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iagramm" sheetId="1" state="visible" r:id="rId2"/>
    <sheet name="Grafik" sheetId="2" state="visible" r:id="rId3"/>
    <sheet name="Wertetabelle" sheetId="3" state="visible" r:id="rId4"/>
    <sheet name="Geschwind.- Leistungsber." sheetId="4" state="visible" r:id="rId5"/>
    <sheet name="Tabelle1" sheetId="5" state="visible" r:id="rId6"/>
  </sheets>
  <definedNames>
    <definedName function="false" hidden="false" name="Achse" vbProcedure="false">#REF!</definedName>
    <definedName function="false" hidden="false" name="Gang1" vbProcedure="false">#REF!</definedName>
    <definedName function="false" hidden="false" name="Gang2" vbProcedure="false">#REF!</definedName>
    <definedName function="false" hidden="false" name="Gang3" vbProcedure="false">#REF!</definedName>
    <definedName function="false" hidden="false" name="Gang4" vbProcedure="false">#REF!</definedName>
    <definedName function="false" hidden="false" name="Gang5" vbProcedure="false">#REF!</definedName>
    <definedName function="false" hidden="false" name="Primär" vbProcedure="false">#REF!</definedName>
    <definedName function="false" hidden="false" name="Rad" vbProcedure="false">Diagramm!$B$11</definedName>
    <definedName function="false" hidden="false" name="We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Drehzahl / Geschwindigkeitsdiagramm</t>
  </si>
  <si>
    <t xml:space="preserve">i Getriebe</t>
  </si>
  <si>
    <t xml:space="preserve">i Achse</t>
  </si>
  <si>
    <t xml:space="preserve">i Primär</t>
  </si>
  <si>
    <t xml:space="preserve">Anfangs 1/min</t>
  </si>
  <si>
    <t xml:space="preserve">max. 1/min</t>
  </si>
  <si>
    <t xml:space="preserve">Km/h</t>
  </si>
  <si>
    <t xml:space="preserve">echte km/h ?</t>
  </si>
  <si>
    <t xml:space="preserve">1.Gang</t>
  </si>
  <si>
    <t xml:space="preserve">2.Gang</t>
  </si>
  <si>
    <t xml:space="preserve">3.Gang</t>
  </si>
  <si>
    <t xml:space="preserve">4.Gang</t>
  </si>
  <si>
    <t xml:space="preserve">5.Gang</t>
  </si>
  <si>
    <t xml:space="preserve">Überschlagsrechnung</t>
  </si>
  <si>
    <t xml:space="preserve">6.Gang</t>
  </si>
  <si>
    <t xml:space="preserve">Umfang Rad</t>
  </si>
  <si>
    <t xml:space="preserve">Umfang</t>
  </si>
  <si>
    <t xml:space="preserve">Flanke</t>
  </si>
  <si>
    <t xml:space="preserve">Rad</t>
  </si>
  <si>
    <t xml:space="preserve">/</t>
  </si>
  <si>
    <t xml:space="preserve">-</t>
  </si>
  <si>
    <t xml:space="preserve">Getriebeübersetzung:</t>
  </si>
  <si>
    <t xml:space="preserve">1. Gang=</t>
  </si>
  <si>
    <t xml:space="preserve">2. Gang=</t>
  </si>
  <si>
    <t xml:space="preserve">3. Gang=</t>
  </si>
  <si>
    <t xml:space="preserve">4. Gang=</t>
  </si>
  <si>
    <t xml:space="preserve">5. Gang=</t>
  </si>
  <si>
    <t xml:space="preserve">6. Gang=</t>
  </si>
  <si>
    <t xml:space="preserve">    Achsübersetzung:</t>
  </si>
  <si>
    <t xml:space="preserve">i=</t>
  </si>
  <si>
    <t xml:space="preserve">   Primärübersetzung:</t>
  </si>
  <si>
    <t xml:space="preserve">        Radumfang:</t>
  </si>
  <si>
    <t xml:space="preserve">U=</t>
  </si>
  <si>
    <t xml:space="preserve">Berechnung der maximalen Höchstgeschwindigkeit nach Leistungsänderung</t>
  </si>
  <si>
    <t xml:space="preserve">Max. Leistung</t>
  </si>
  <si>
    <t xml:space="preserve">Max. Geschw.</t>
  </si>
  <si>
    <t xml:space="preserve">Soll Leistung</t>
  </si>
  <si>
    <t xml:space="preserve">Thero. Vmax</t>
  </si>
  <si>
    <t xml:space="preserve">f</t>
  </si>
  <si>
    <t xml:space="preserve">PS / KW</t>
  </si>
  <si>
    <t xml:space="preserve">Berechnung der notwendigen Leistung für eine gewünschte Höchstgeschwindigkeit</t>
  </si>
  <si>
    <t xml:space="preserve">notwendige Leistung</t>
  </si>
  <si>
    <t xml:space="preserve">gewünschte Vmax</t>
  </si>
  <si>
    <t xml:space="preserve">Berechnung des Mitteldruckes</t>
  </si>
  <si>
    <t xml:space="preserve">Hubraum</t>
  </si>
  <si>
    <t xml:space="preserve">Drehzahl</t>
  </si>
  <si>
    <t xml:space="preserve">Mitteldruck</t>
  </si>
  <si>
    <t xml:space="preserve">kp/cm^2</t>
  </si>
  <si>
    <t xml:space="preserve">Motordrehzahl</t>
  </si>
  <si>
    <t xml:space="preserve">Kupplungsdrehzah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0&quot; mm&quot;"/>
    <numFmt numFmtId="170" formatCode="@"/>
    <numFmt numFmtId="171" formatCode="0.000"/>
    <numFmt numFmtId="172" formatCode="0&quot;Km/h&quot;"/>
    <numFmt numFmtId="173" formatCode="0&quot;  ccm&quot;"/>
    <numFmt numFmtId="174" formatCode="0&quot;  1/min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name val="Times New Roman"/>
      <family val="1"/>
    </font>
    <font>
      <b val="true"/>
      <i val="true"/>
      <sz val="24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0"/>
      <name val="Arial"/>
      <family val="2"/>
    </font>
    <font>
      <b val="true"/>
      <sz val="15"/>
      <name val="Arial"/>
      <family val="0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CCCFF"/>
      </patternFill>
    </fill>
    <fill>
      <patternFill patternType="solid">
        <fgColor rgb="FF00CC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3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haltdiagramm VM 77
mit Omega A Getriebe und 3,7er 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25924699493"/>
          <c:y val="0.0894200973882249"/>
          <c:w val="0.886254511738799"/>
          <c:h val="0.869964586100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C$5:$C$1155</c:f>
              <c:numCache>
                <c:formatCode>General</c:formatCode>
                <c:ptCount val="1151"/>
                <c:pt idx="0">
                  <c:v>0</c:v>
                </c:pt>
                <c:pt idx="1">
                  <c:v>0.0791418929776635</c:v>
                </c:pt>
                <c:pt idx="2">
                  <c:v>0.158283785955327</c:v>
                </c:pt>
                <c:pt idx="3">
                  <c:v>0.237425678932991</c:v>
                </c:pt>
                <c:pt idx="4">
                  <c:v>0.316567571910654</c:v>
                </c:pt>
                <c:pt idx="5">
                  <c:v>0.395709464888318</c:v>
                </c:pt>
                <c:pt idx="6">
                  <c:v>0.474851357865981</c:v>
                </c:pt>
                <c:pt idx="7">
                  <c:v>0.553993250843645</c:v>
                </c:pt>
                <c:pt idx="8">
                  <c:v>0.633135143821308</c:v>
                </c:pt>
                <c:pt idx="9">
                  <c:v>0.712277036798972</c:v>
                </c:pt>
                <c:pt idx="10">
                  <c:v>0.791418929776635</c:v>
                </c:pt>
                <c:pt idx="11">
                  <c:v>0.870560822754299</c:v>
                </c:pt>
                <c:pt idx="12">
                  <c:v>0.949702715731962</c:v>
                </c:pt>
                <c:pt idx="13">
                  <c:v>1.02884460870963</c:v>
                </c:pt>
                <c:pt idx="14">
                  <c:v>1.10798650168729</c:v>
                </c:pt>
                <c:pt idx="15">
                  <c:v>1.18712839466495</c:v>
                </c:pt>
                <c:pt idx="16">
                  <c:v>1.26627028764262</c:v>
                </c:pt>
                <c:pt idx="17">
                  <c:v>1.34541218062028</c:v>
                </c:pt>
                <c:pt idx="18">
                  <c:v>1.42455407359794</c:v>
                </c:pt>
                <c:pt idx="19">
                  <c:v>1.50369596657561</c:v>
                </c:pt>
                <c:pt idx="20">
                  <c:v>1.58283785955327</c:v>
                </c:pt>
                <c:pt idx="21">
                  <c:v>1.66197975253093</c:v>
                </c:pt>
                <c:pt idx="22">
                  <c:v>1.7411216455086</c:v>
                </c:pt>
                <c:pt idx="23">
                  <c:v>1.82026353848626</c:v>
                </c:pt>
                <c:pt idx="24">
                  <c:v>1.89940543146392</c:v>
                </c:pt>
                <c:pt idx="25">
                  <c:v>1.97854732444159</c:v>
                </c:pt>
                <c:pt idx="26">
                  <c:v>2.05768921741925</c:v>
                </c:pt>
                <c:pt idx="27">
                  <c:v>2.13683111039691</c:v>
                </c:pt>
                <c:pt idx="28">
                  <c:v>2.21597300337458</c:v>
                </c:pt>
                <c:pt idx="29">
                  <c:v>2.29511489635224</c:v>
                </c:pt>
                <c:pt idx="30">
                  <c:v>2.37425678932991</c:v>
                </c:pt>
                <c:pt idx="31">
                  <c:v>2.45339868230757</c:v>
                </c:pt>
                <c:pt idx="32">
                  <c:v>2.53254057528523</c:v>
                </c:pt>
                <c:pt idx="33">
                  <c:v>2.6116824682629</c:v>
                </c:pt>
                <c:pt idx="34">
                  <c:v>2.69082436124056</c:v>
                </c:pt>
                <c:pt idx="35">
                  <c:v>2.76996625421822</c:v>
                </c:pt>
                <c:pt idx="36">
                  <c:v>2.84910814719589</c:v>
                </c:pt>
                <c:pt idx="37">
                  <c:v>2.92825004017355</c:v>
                </c:pt>
                <c:pt idx="38">
                  <c:v>3.00739193315121</c:v>
                </c:pt>
                <c:pt idx="39">
                  <c:v>3.08653382612888</c:v>
                </c:pt>
                <c:pt idx="40">
                  <c:v>3.16567571910654</c:v>
                </c:pt>
                <c:pt idx="41">
                  <c:v>3.2448176120842</c:v>
                </c:pt>
                <c:pt idx="42">
                  <c:v>3.32395950506187</c:v>
                </c:pt>
                <c:pt idx="43">
                  <c:v>3.40310139803953</c:v>
                </c:pt>
                <c:pt idx="44">
                  <c:v>3.48224329101719</c:v>
                </c:pt>
                <c:pt idx="45">
                  <c:v>3.56138518399486</c:v>
                </c:pt>
                <c:pt idx="46">
                  <c:v>3.64052707697252</c:v>
                </c:pt>
                <c:pt idx="47">
                  <c:v>3.71966896995018</c:v>
                </c:pt>
                <c:pt idx="48">
                  <c:v>3.79881086292785</c:v>
                </c:pt>
                <c:pt idx="49">
                  <c:v>3.87795275590551</c:v>
                </c:pt>
                <c:pt idx="50">
                  <c:v>3.95709464888318</c:v>
                </c:pt>
                <c:pt idx="51">
                  <c:v>4.03623654186084</c:v>
                </c:pt>
                <c:pt idx="52">
                  <c:v>4.1153784348385</c:v>
                </c:pt>
                <c:pt idx="53">
                  <c:v>4.19452032781617</c:v>
                </c:pt>
                <c:pt idx="54">
                  <c:v>4.27366222079383</c:v>
                </c:pt>
                <c:pt idx="55">
                  <c:v>4.35280411377149</c:v>
                </c:pt>
                <c:pt idx="56">
                  <c:v>4.43194600674916</c:v>
                </c:pt>
                <c:pt idx="57">
                  <c:v>4.51108789972682</c:v>
                </c:pt>
                <c:pt idx="58">
                  <c:v>4.59022979270448</c:v>
                </c:pt>
                <c:pt idx="59">
                  <c:v>4.66937168568215</c:v>
                </c:pt>
                <c:pt idx="60">
                  <c:v>4.74851357865981</c:v>
                </c:pt>
                <c:pt idx="61">
                  <c:v>4.82765547163747</c:v>
                </c:pt>
                <c:pt idx="62">
                  <c:v>4.90679736461514</c:v>
                </c:pt>
                <c:pt idx="63">
                  <c:v>4.9859392575928</c:v>
                </c:pt>
                <c:pt idx="64">
                  <c:v>5.06508115057047</c:v>
                </c:pt>
                <c:pt idx="65">
                  <c:v>5.14422304354813</c:v>
                </c:pt>
                <c:pt idx="66">
                  <c:v>5.22336493652579</c:v>
                </c:pt>
                <c:pt idx="67">
                  <c:v>5.30250682950345</c:v>
                </c:pt>
                <c:pt idx="68">
                  <c:v>5.38164872248112</c:v>
                </c:pt>
                <c:pt idx="69">
                  <c:v>5.46079061545878</c:v>
                </c:pt>
                <c:pt idx="70">
                  <c:v>5.53993250843645</c:v>
                </c:pt>
                <c:pt idx="71">
                  <c:v>5.61907440141411</c:v>
                </c:pt>
                <c:pt idx="72">
                  <c:v>5.69821629439177</c:v>
                </c:pt>
                <c:pt idx="73">
                  <c:v>5.77735818736944</c:v>
                </c:pt>
                <c:pt idx="74">
                  <c:v>5.8565000803471</c:v>
                </c:pt>
                <c:pt idx="75">
                  <c:v>5.93564197332476</c:v>
                </c:pt>
                <c:pt idx="76">
                  <c:v>6.01478386630243</c:v>
                </c:pt>
                <c:pt idx="77">
                  <c:v>6.09392575928009</c:v>
                </c:pt>
                <c:pt idx="78">
                  <c:v>6.17306765225775</c:v>
                </c:pt>
                <c:pt idx="79">
                  <c:v>6.25220954523542</c:v>
                </c:pt>
                <c:pt idx="80">
                  <c:v>6.33135143821308</c:v>
                </c:pt>
                <c:pt idx="81">
                  <c:v>6.41049333119074</c:v>
                </c:pt>
                <c:pt idx="82">
                  <c:v>6.48963522416841</c:v>
                </c:pt>
                <c:pt idx="83">
                  <c:v>6.56877711714607</c:v>
                </c:pt>
                <c:pt idx="84">
                  <c:v>6.64791901012374</c:v>
                </c:pt>
                <c:pt idx="85">
                  <c:v>6.7270609031014</c:v>
                </c:pt>
                <c:pt idx="86">
                  <c:v>6.80620279607906</c:v>
                </c:pt>
                <c:pt idx="87">
                  <c:v>6.88534468905673</c:v>
                </c:pt>
                <c:pt idx="88">
                  <c:v>6.96448658203439</c:v>
                </c:pt>
                <c:pt idx="89">
                  <c:v>7.04362847501205</c:v>
                </c:pt>
                <c:pt idx="90">
                  <c:v>7.12277036798972</c:v>
                </c:pt>
                <c:pt idx="91">
                  <c:v>7.20191226096738</c:v>
                </c:pt>
                <c:pt idx="92">
                  <c:v>7.28105415394504</c:v>
                </c:pt>
                <c:pt idx="93">
                  <c:v>7.36019604692271</c:v>
                </c:pt>
                <c:pt idx="94">
                  <c:v>7.43933793990037</c:v>
                </c:pt>
                <c:pt idx="95">
                  <c:v>7.51847983287803</c:v>
                </c:pt>
                <c:pt idx="96">
                  <c:v>7.5976217258557</c:v>
                </c:pt>
                <c:pt idx="97">
                  <c:v>7.67676361883336</c:v>
                </c:pt>
                <c:pt idx="98">
                  <c:v>7.75590551181102</c:v>
                </c:pt>
                <c:pt idx="99">
                  <c:v>7.83504740478869</c:v>
                </c:pt>
                <c:pt idx="100">
                  <c:v>7.91418929776635</c:v>
                </c:pt>
                <c:pt idx="101">
                  <c:v>7.99333119074401</c:v>
                </c:pt>
                <c:pt idx="102">
                  <c:v>8.07247308372168</c:v>
                </c:pt>
                <c:pt idx="103">
                  <c:v>8.15161497669934</c:v>
                </c:pt>
                <c:pt idx="104">
                  <c:v>8.230756869677</c:v>
                </c:pt>
                <c:pt idx="105">
                  <c:v>8.30989876265467</c:v>
                </c:pt>
                <c:pt idx="106">
                  <c:v>8.38904065563233</c:v>
                </c:pt>
                <c:pt idx="107">
                  <c:v>8.46818254861</c:v>
                </c:pt>
                <c:pt idx="108">
                  <c:v>8.54732444158766</c:v>
                </c:pt>
                <c:pt idx="109">
                  <c:v>8.62646633456532</c:v>
                </c:pt>
                <c:pt idx="110">
                  <c:v>8.70560822754299</c:v>
                </c:pt>
                <c:pt idx="111">
                  <c:v>8.78475012052065</c:v>
                </c:pt>
                <c:pt idx="112">
                  <c:v>8.86389201349831</c:v>
                </c:pt>
                <c:pt idx="113">
                  <c:v>8.94303390647598</c:v>
                </c:pt>
                <c:pt idx="114">
                  <c:v>9.02217579945364</c:v>
                </c:pt>
                <c:pt idx="115">
                  <c:v>9.1013176924313</c:v>
                </c:pt>
                <c:pt idx="116">
                  <c:v>9.18045958540897</c:v>
                </c:pt>
                <c:pt idx="117">
                  <c:v>9.25960147838663</c:v>
                </c:pt>
                <c:pt idx="118">
                  <c:v>9.33874337136429</c:v>
                </c:pt>
                <c:pt idx="119">
                  <c:v>9.41788526434196</c:v>
                </c:pt>
                <c:pt idx="120">
                  <c:v>9.49702715731962</c:v>
                </c:pt>
                <c:pt idx="121">
                  <c:v>9.57616905029728</c:v>
                </c:pt>
                <c:pt idx="122">
                  <c:v>9.65531094327495</c:v>
                </c:pt>
                <c:pt idx="123">
                  <c:v>9.73445283625261</c:v>
                </c:pt>
                <c:pt idx="124">
                  <c:v>9.81359472923028</c:v>
                </c:pt>
                <c:pt idx="125">
                  <c:v>9.89273662220794</c:v>
                </c:pt>
                <c:pt idx="126">
                  <c:v>9.9718785151856</c:v>
                </c:pt>
                <c:pt idx="127">
                  <c:v>10.0510204081633</c:v>
                </c:pt>
                <c:pt idx="128">
                  <c:v>10.1301623011409</c:v>
                </c:pt>
                <c:pt idx="129">
                  <c:v>10.2093041941186</c:v>
                </c:pt>
                <c:pt idx="130">
                  <c:v>10.2884460870963</c:v>
                </c:pt>
                <c:pt idx="131">
                  <c:v>10.3675879800739</c:v>
                </c:pt>
                <c:pt idx="132">
                  <c:v>10.4467298730516</c:v>
                </c:pt>
                <c:pt idx="133">
                  <c:v>10.5258717660292</c:v>
                </c:pt>
                <c:pt idx="134">
                  <c:v>10.6050136590069</c:v>
                </c:pt>
                <c:pt idx="135">
                  <c:v>10.6841555519846</c:v>
                </c:pt>
                <c:pt idx="136">
                  <c:v>10.7632974449622</c:v>
                </c:pt>
                <c:pt idx="137">
                  <c:v>10.8424393379399</c:v>
                </c:pt>
                <c:pt idx="138">
                  <c:v>10.9215812309176</c:v>
                </c:pt>
                <c:pt idx="139">
                  <c:v>11.0007231238952</c:v>
                </c:pt>
                <c:pt idx="140">
                  <c:v>11.0798650168729</c:v>
                </c:pt>
                <c:pt idx="141">
                  <c:v>11.1590069098506</c:v>
                </c:pt>
                <c:pt idx="142">
                  <c:v>11.2381488028282</c:v>
                </c:pt>
                <c:pt idx="143">
                  <c:v>11.3172906958059</c:v>
                </c:pt>
                <c:pt idx="144">
                  <c:v>11.3964325887835</c:v>
                </c:pt>
                <c:pt idx="145">
                  <c:v>11.4755744817612</c:v>
                </c:pt>
                <c:pt idx="146">
                  <c:v>11.5547163747389</c:v>
                </c:pt>
                <c:pt idx="147">
                  <c:v>11.6338582677165</c:v>
                </c:pt>
                <c:pt idx="148">
                  <c:v>11.7130001606942</c:v>
                </c:pt>
                <c:pt idx="149">
                  <c:v>11.7921420536719</c:v>
                </c:pt>
                <c:pt idx="150">
                  <c:v>11.8712839466495</c:v>
                </c:pt>
                <c:pt idx="151">
                  <c:v>11.9504258396272</c:v>
                </c:pt>
                <c:pt idx="152">
                  <c:v>12.0295677326049</c:v>
                </c:pt>
                <c:pt idx="153">
                  <c:v>12.1087096255825</c:v>
                </c:pt>
                <c:pt idx="154">
                  <c:v>12.1878515185602</c:v>
                </c:pt>
                <c:pt idx="155">
                  <c:v>12.2669934115378</c:v>
                </c:pt>
                <c:pt idx="156">
                  <c:v>12.3461353045155</c:v>
                </c:pt>
                <c:pt idx="157">
                  <c:v>12.4252771974932</c:v>
                </c:pt>
                <c:pt idx="158">
                  <c:v>12.5044190904708</c:v>
                </c:pt>
                <c:pt idx="159">
                  <c:v>12.5835609834485</c:v>
                </c:pt>
                <c:pt idx="160">
                  <c:v>12.6627028764262</c:v>
                </c:pt>
                <c:pt idx="161">
                  <c:v>12.7418447694038</c:v>
                </c:pt>
                <c:pt idx="162">
                  <c:v>12.8209866623815</c:v>
                </c:pt>
                <c:pt idx="163">
                  <c:v>12.9001285553592</c:v>
                </c:pt>
                <c:pt idx="164">
                  <c:v>12.9792704483368</c:v>
                </c:pt>
                <c:pt idx="165">
                  <c:v>13.0584123413145</c:v>
                </c:pt>
                <c:pt idx="166">
                  <c:v>13.1375542342921</c:v>
                </c:pt>
                <c:pt idx="167">
                  <c:v>13.2166961272698</c:v>
                </c:pt>
                <c:pt idx="168">
                  <c:v>13.2958380202475</c:v>
                </c:pt>
                <c:pt idx="169">
                  <c:v>13.3749799132251</c:v>
                </c:pt>
                <c:pt idx="170">
                  <c:v>13.4541218062028</c:v>
                </c:pt>
                <c:pt idx="171">
                  <c:v>13.5332636991805</c:v>
                </c:pt>
                <c:pt idx="172">
                  <c:v>13.6124055921581</c:v>
                </c:pt>
                <c:pt idx="173">
                  <c:v>13.6915474851358</c:v>
                </c:pt>
                <c:pt idx="174">
                  <c:v>13.7706893781135</c:v>
                </c:pt>
                <c:pt idx="175">
                  <c:v>13.8498312710911</c:v>
                </c:pt>
                <c:pt idx="176">
                  <c:v>13.9289731640688</c:v>
                </c:pt>
                <c:pt idx="177">
                  <c:v>14.0081150570464</c:v>
                </c:pt>
                <c:pt idx="178">
                  <c:v>14.0872569500241</c:v>
                </c:pt>
                <c:pt idx="179">
                  <c:v>14.1663988430018</c:v>
                </c:pt>
                <c:pt idx="180">
                  <c:v>14.2455407359794</c:v>
                </c:pt>
                <c:pt idx="181">
                  <c:v>14.3246826289571</c:v>
                </c:pt>
                <c:pt idx="182">
                  <c:v>14.4038245219348</c:v>
                </c:pt>
                <c:pt idx="183">
                  <c:v>14.4829664149124</c:v>
                </c:pt>
                <c:pt idx="184">
                  <c:v>14.5621083078901</c:v>
                </c:pt>
                <c:pt idx="185">
                  <c:v>14.6412502008677</c:v>
                </c:pt>
                <c:pt idx="186">
                  <c:v>14.7203920938454</c:v>
                </c:pt>
                <c:pt idx="187">
                  <c:v>14.7995339868231</c:v>
                </c:pt>
                <c:pt idx="188">
                  <c:v>14.8786758798007</c:v>
                </c:pt>
                <c:pt idx="189">
                  <c:v>14.9578177727784</c:v>
                </c:pt>
                <c:pt idx="190">
                  <c:v>15.0369596657561</c:v>
                </c:pt>
                <c:pt idx="191">
                  <c:v>15.1161015587337</c:v>
                </c:pt>
                <c:pt idx="192">
                  <c:v>15.1952434517114</c:v>
                </c:pt>
                <c:pt idx="193">
                  <c:v>15.2743853446891</c:v>
                </c:pt>
                <c:pt idx="194">
                  <c:v>15.3535272376667</c:v>
                </c:pt>
                <c:pt idx="195">
                  <c:v>15.4326691306444</c:v>
                </c:pt>
                <c:pt idx="196">
                  <c:v>15.511811023622</c:v>
                </c:pt>
                <c:pt idx="197">
                  <c:v>15.5909529165997</c:v>
                </c:pt>
                <c:pt idx="198">
                  <c:v>15.6700948095774</c:v>
                </c:pt>
                <c:pt idx="199">
                  <c:v>15.749236702555</c:v>
                </c:pt>
                <c:pt idx="200">
                  <c:v>15.8283785955327</c:v>
                </c:pt>
                <c:pt idx="201">
                  <c:v>15.9075204885104</c:v>
                </c:pt>
                <c:pt idx="202">
                  <c:v>15.986662381488</c:v>
                </c:pt>
                <c:pt idx="203">
                  <c:v>16.0658042744657</c:v>
                </c:pt>
                <c:pt idx="204">
                  <c:v>16.1449461674434</c:v>
                </c:pt>
                <c:pt idx="205">
                  <c:v>16.224088060421</c:v>
                </c:pt>
                <c:pt idx="206">
                  <c:v>16.3032299533987</c:v>
                </c:pt>
                <c:pt idx="207">
                  <c:v>16.3823718463763</c:v>
                </c:pt>
                <c:pt idx="208">
                  <c:v>16.461513739354</c:v>
                </c:pt>
                <c:pt idx="209">
                  <c:v>16.5406556323317</c:v>
                </c:pt>
                <c:pt idx="210">
                  <c:v>16.6197975253093</c:v>
                </c:pt>
                <c:pt idx="211">
                  <c:v>16.698939418287</c:v>
                </c:pt>
                <c:pt idx="212">
                  <c:v>16.7780813112647</c:v>
                </c:pt>
                <c:pt idx="213">
                  <c:v>16.8572232042423</c:v>
                </c:pt>
                <c:pt idx="214">
                  <c:v>16.93636509722</c:v>
                </c:pt>
                <c:pt idx="215">
                  <c:v>17.0155069901977</c:v>
                </c:pt>
                <c:pt idx="216">
                  <c:v>17.0946488831753</c:v>
                </c:pt>
                <c:pt idx="217">
                  <c:v>17.173790776153</c:v>
                </c:pt>
                <c:pt idx="218">
                  <c:v>17.2529326691306</c:v>
                </c:pt>
                <c:pt idx="219">
                  <c:v>17.3320745621083</c:v>
                </c:pt>
                <c:pt idx="220">
                  <c:v>17.411216455086</c:v>
                </c:pt>
                <c:pt idx="221">
                  <c:v>17.4903583480636</c:v>
                </c:pt>
                <c:pt idx="222">
                  <c:v>17.5695002410413</c:v>
                </c:pt>
                <c:pt idx="223">
                  <c:v>17.648642134019</c:v>
                </c:pt>
                <c:pt idx="224">
                  <c:v>17.7277840269966</c:v>
                </c:pt>
                <c:pt idx="225">
                  <c:v>17.8069259199743</c:v>
                </c:pt>
                <c:pt idx="226">
                  <c:v>17.886067812952</c:v>
                </c:pt>
                <c:pt idx="227">
                  <c:v>17.9652097059296</c:v>
                </c:pt>
                <c:pt idx="228">
                  <c:v>18.0443515989073</c:v>
                </c:pt>
                <c:pt idx="229">
                  <c:v>18.1234934918849</c:v>
                </c:pt>
                <c:pt idx="230">
                  <c:v>18.2026353848626</c:v>
                </c:pt>
                <c:pt idx="231">
                  <c:v>18.2817772778403</c:v>
                </c:pt>
                <c:pt idx="232">
                  <c:v>18.3609191708179</c:v>
                </c:pt>
                <c:pt idx="233">
                  <c:v>18.4400610637956</c:v>
                </c:pt>
                <c:pt idx="234">
                  <c:v>18.5192029567733</c:v>
                </c:pt>
                <c:pt idx="235">
                  <c:v>18.5983448497509</c:v>
                </c:pt>
                <c:pt idx="236">
                  <c:v>18.6774867427286</c:v>
                </c:pt>
                <c:pt idx="237">
                  <c:v>18.7566286357063</c:v>
                </c:pt>
                <c:pt idx="238">
                  <c:v>18.8357705286839</c:v>
                </c:pt>
                <c:pt idx="239">
                  <c:v>18.9149124216616</c:v>
                </c:pt>
                <c:pt idx="240">
                  <c:v>18.9940543146392</c:v>
                </c:pt>
                <c:pt idx="241">
                  <c:v>19.0731962076169</c:v>
                </c:pt>
                <c:pt idx="242">
                  <c:v>19.1523381005946</c:v>
                </c:pt>
                <c:pt idx="243">
                  <c:v>19.2314799935722</c:v>
                </c:pt>
                <c:pt idx="244">
                  <c:v>19.3106218865499</c:v>
                </c:pt>
                <c:pt idx="245">
                  <c:v>19.3897637795276</c:v>
                </c:pt>
                <c:pt idx="246">
                  <c:v>19.4689056725052</c:v>
                </c:pt>
                <c:pt idx="247">
                  <c:v>19.5480475654829</c:v>
                </c:pt>
                <c:pt idx="248">
                  <c:v>19.6271894584606</c:v>
                </c:pt>
                <c:pt idx="249">
                  <c:v>19.7063313514382</c:v>
                </c:pt>
                <c:pt idx="250">
                  <c:v>19.7854732444159</c:v>
                </c:pt>
                <c:pt idx="251">
                  <c:v>19.8646151373935</c:v>
                </c:pt>
                <c:pt idx="252">
                  <c:v>19.9437570303712</c:v>
                </c:pt>
                <c:pt idx="253">
                  <c:v>20.0228989233489</c:v>
                </c:pt>
                <c:pt idx="254">
                  <c:v>20.1020408163265</c:v>
                </c:pt>
                <c:pt idx="255">
                  <c:v>20.1811827093042</c:v>
                </c:pt>
                <c:pt idx="256">
                  <c:v>20.2603246022819</c:v>
                </c:pt>
                <c:pt idx="257">
                  <c:v>20.3394664952595</c:v>
                </c:pt>
                <c:pt idx="258">
                  <c:v>20.4186083882372</c:v>
                </c:pt>
                <c:pt idx="259">
                  <c:v>20.4977502812149</c:v>
                </c:pt>
                <c:pt idx="260">
                  <c:v>20.5768921741925</c:v>
                </c:pt>
                <c:pt idx="261">
                  <c:v>20.6560340671702</c:v>
                </c:pt>
                <c:pt idx="262">
                  <c:v>20.7351759601478</c:v>
                </c:pt>
                <c:pt idx="263">
                  <c:v>20.8143178531255</c:v>
                </c:pt>
                <c:pt idx="264">
                  <c:v>20.8934597461032</c:v>
                </c:pt>
                <c:pt idx="265">
                  <c:v>20.9726016390808</c:v>
                </c:pt>
                <c:pt idx="266">
                  <c:v>21.0517435320585</c:v>
                </c:pt>
                <c:pt idx="267">
                  <c:v>21.1308854250362</c:v>
                </c:pt>
                <c:pt idx="268">
                  <c:v>21.2100273180138</c:v>
                </c:pt>
                <c:pt idx="269">
                  <c:v>21.2891692109915</c:v>
                </c:pt>
                <c:pt idx="270">
                  <c:v>21.3683111039691</c:v>
                </c:pt>
                <c:pt idx="271">
                  <c:v>21.4474529969468</c:v>
                </c:pt>
                <c:pt idx="272">
                  <c:v>21.5265948899245</c:v>
                </c:pt>
                <c:pt idx="273">
                  <c:v>21.6057367829021</c:v>
                </c:pt>
                <c:pt idx="274">
                  <c:v>21.6848786758798</c:v>
                </c:pt>
                <c:pt idx="275">
                  <c:v>21.7640205688575</c:v>
                </c:pt>
                <c:pt idx="276">
                  <c:v>21.8431624618351</c:v>
                </c:pt>
                <c:pt idx="277">
                  <c:v>21.9223043548128</c:v>
                </c:pt>
                <c:pt idx="278">
                  <c:v>22.0014462477905</c:v>
                </c:pt>
                <c:pt idx="279">
                  <c:v>22.0805881407681</c:v>
                </c:pt>
                <c:pt idx="280">
                  <c:v>22.1597300337458</c:v>
                </c:pt>
                <c:pt idx="281">
                  <c:v>22.2388719267234</c:v>
                </c:pt>
                <c:pt idx="282">
                  <c:v>22.3180138197011</c:v>
                </c:pt>
                <c:pt idx="283">
                  <c:v>22.3971557126788</c:v>
                </c:pt>
                <c:pt idx="284">
                  <c:v>22.4762976056564</c:v>
                </c:pt>
                <c:pt idx="285">
                  <c:v>22.5554394986341</c:v>
                </c:pt>
                <c:pt idx="286">
                  <c:v>22.6345813916118</c:v>
                </c:pt>
                <c:pt idx="287">
                  <c:v>22.7137232845894</c:v>
                </c:pt>
                <c:pt idx="288">
                  <c:v>22.7928651775671</c:v>
                </c:pt>
                <c:pt idx="289">
                  <c:v>22.8720070705448</c:v>
                </c:pt>
                <c:pt idx="290">
                  <c:v>22.9511489635224</c:v>
                </c:pt>
                <c:pt idx="291">
                  <c:v>23.0302908565001</c:v>
                </c:pt>
                <c:pt idx="292">
                  <c:v>23.1094327494777</c:v>
                </c:pt>
                <c:pt idx="293">
                  <c:v>23.1885746424554</c:v>
                </c:pt>
                <c:pt idx="294">
                  <c:v>23.2677165354331</c:v>
                </c:pt>
                <c:pt idx="295">
                  <c:v>23.3468584284107</c:v>
                </c:pt>
                <c:pt idx="296">
                  <c:v>23.4260003213884</c:v>
                </c:pt>
                <c:pt idx="297">
                  <c:v>23.5051422143661</c:v>
                </c:pt>
                <c:pt idx="298">
                  <c:v>23.5842841073437</c:v>
                </c:pt>
                <c:pt idx="299">
                  <c:v>23.6634260003214</c:v>
                </c:pt>
                <c:pt idx="300">
                  <c:v>23.7425678932991</c:v>
                </c:pt>
                <c:pt idx="301">
                  <c:v>23.8217097862767</c:v>
                </c:pt>
                <c:pt idx="302">
                  <c:v>23.9008516792544</c:v>
                </c:pt>
                <c:pt idx="303">
                  <c:v>23.979993572232</c:v>
                </c:pt>
                <c:pt idx="304">
                  <c:v>24.0591354652097</c:v>
                </c:pt>
                <c:pt idx="305">
                  <c:v>24.1382773581874</c:v>
                </c:pt>
                <c:pt idx="306">
                  <c:v>24.217419251165</c:v>
                </c:pt>
                <c:pt idx="307">
                  <c:v>24.2965611441427</c:v>
                </c:pt>
                <c:pt idx="308">
                  <c:v>24.3757030371204</c:v>
                </c:pt>
                <c:pt idx="309">
                  <c:v>24.454844930098</c:v>
                </c:pt>
                <c:pt idx="310">
                  <c:v>24.5339868230757</c:v>
                </c:pt>
                <c:pt idx="311">
                  <c:v>24.6131287160534</c:v>
                </c:pt>
                <c:pt idx="312">
                  <c:v>24.692270609031</c:v>
                </c:pt>
                <c:pt idx="313">
                  <c:v>24.7714125020087</c:v>
                </c:pt>
                <c:pt idx="314">
                  <c:v>24.8505543949863</c:v>
                </c:pt>
                <c:pt idx="315">
                  <c:v>24.929696287964</c:v>
                </c:pt>
                <c:pt idx="316">
                  <c:v>25.0088381809417</c:v>
                </c:pt>
                <c:pt idx="317">
                  <c:v>25.0879800739193</c:v>
                </c:pt>
                <c:pt idx="318">
                  <c:v>25.167121966897</c:v>
                </c:pt>
                <c:pt idx="319">
                  <c:v>25.2462638598747</c:v>
                </c:pt>
                <c:pt idx="320">
                  <c:v>25.3254057528523</c:v>
                </c:pt>
                <c:pt idx="321">
                  <c:v>25.40454764583</c:v>
                </c:pt>
                <c:pt idx="322">
                  <c:v>25.4836895388076</c:v>
                </c:pt>
                <c:pt idx="323">
                  <c:v>25.5628314317853</c:v>
                </c:pt>
                <c:pt idx="324">
                  <c:v>25.641973324763</c:v>
                </c:pt>
                <c:pt idx="325">
                  <c:v>25.7211152177406</c:v>
                </c:pt>
                <c:pt idx="326">
                  <c:v>25.8002571107183</c:v>
                </c:pt>
                <c:pt idx="327">
                  <c:v>25.879399003696</c:v>
                </c:pt>
                <c:pt idx="328">
                  <c:v>25.9585408966736</c:v>
                </c:pt>
                <c:pt idx="329">
                  <c:v>26.0376827896513</c:v>
                </c:pt>
                <c:pt idx="330">
                  <c:v>26.116824682629</c:v>
                </c:pt>
                <c:pt idx="331">
                  <c:v>26.1959665756066</c:v>
                </c:pt>
                <c:pt idx="332">
                  <c:v>26.2751084685843</c:v>
                </c:pt>
                <c:pt idx="333">
                  <c:v>26.354250361562</c:v>
                </c:pt>
                <c:pt idx="334">
                  <c:v>26.4333922545396</c:v>
                </c:pt>
                <c:pt idx="335">
                  <c:v>26.5125341475173</c:v>
                </c:pt>
                <c:pt idx="336">
                  <c:v>26.5916760404949</c:v>
                </c:pt>
                <c:pt idx="337">
                  <c:v>26.6708179334726</c:v>
                </c:pt>
                <c:pt idx="338">
                  <c:v>26.7499598264503</c:v>
                </c:pt>
                <c:pt idx="339">
                  <c:v>26.8291017194279</c:v>
                </c:pt>
                <c:pt idx="340">
                  <c:v>26.9082436124056</c:v>
                </c:pt>
                <c:pt idx="341">
                  <c:v>26.9873855053833</c:v>
                </c:pt>
                <c:pt idx="342">
                  <c:v>27.0665273983609</c:v>
                </c:pt>
                <c:pt idx="343">
                  <c:v>27.1456692913386</c:v>
                </c:pt>
                <c:pt idx="344">
                  <c:v>27.2248111843162</c:v>
                </c:pt>
                <c:pt idx="345">
                  <c:v>27.3039530772939</c:v>
                </c:pt>
                <c:pt idx="346">
                  <c:v>27.3830949702716</c:v>
                </c:pt>
                <c:pt idx="347">
                  <c:v>27.4622368632492</c:v>
                </c:pt>
                <c:pt idx="348">
                  <c:v>27.5413787562269</c:v>
                </c:pt>
                <c:pt idx="349">
                  <c:v>27.6205206492046</c:v>
                </c:pt>
                <c:pt idx="350">
                  <c:v>27.6996625421822</c:v>
                </c:pt>
                <c:pt idx="351">
                  <c:v>27.7788044351599</c:v>
                </c:pt>
                <c:pt idx="352">
                  <c:v>27.8579463281376</c:v>
                </c:pt>
                <c:pt idx="353">
                  <c:v>27.9370882211152</c:v>
                </c:pt>
                <c:pt idx="354">
                  <c:v>28.0162301140929</c:v>
                </c:pt>
                <c:pt idx="355">
                  <c:v>28.0953720070705</c:v>
                </c:pt>
                <c:pt idx="356">
                  <c:v>28.1745139000482</c:v>
                </c:pt>
                <c:pt idx="357">
                  <c:v>28.2536557930259</c:v>
                </c:pt>
                <c:pt idx="358">
                  <c:v>28.3327976860035</c:v>
                </c:pt>
                <c:pt idx="359">
                  <c:v>28.4119395789812</c:v>
                </c:pt>
                <c:pt idx="360">
                  <c:v>28.4910814719589</c:v>
                </c:pt>
                <c:pt idx="361">
                  <c:v>28.5702233649365</c:v>
                </c:pt>
                <c:pt idx="362">
                  <c:v>28.6493652579142</c:v>
                </c:pt>
                <c:pt idx="363">
                  <c:v>28.7285071508919</c:v>
                </c:pt>
                <c:pt idx="364">
                  <c:v>28.8076490438695</c:v>
                </c:pt>
                <c:pt idx="365">
                  <c:v>28.8867909368472</c:v>
                </c:pt>
                <c:pt idx="366">
                  <c:v>28.9659328298248</c:v>
                </c:pt>
                <c:pt idx="367">
                  <c:v>29.0450747228025</c:v>
                </c:pt>
                <c:pt idx="368">
                  <c:v>29.1242166157802</c:v>
                </c:pt>
                <c:pt idx="369">
                  <c:v>29.2033585087578</c:v>
                </c:pt>
                <c:pt idx="370">
                  <c:v>29.2825004017355</c:v>
                </c:pt>
                <c:pt idx="371">
                  <c:v>29.3616422947132</c:v>
                </c:pt>
                <c:pt idx="372">
                  <c:v>29.4407841876908</c:v>
                </c:pt>
                <c:pt idx="373">
                  <c:v>29.5199260806685</c:v>
                </c:pt>
                <c:pt idx="374">
                  <c:v>29.5990679736462</c:v>
                </c:pt>
                <c:pt idx="375">
                  <c:v>29.6782098666238</c:v>
                </c:pt>
                <c:pt idx="376">
                  <c:v>29.7573517596015</c:v>
                </c:pt>
                <c:pt idx="377">
                  <c:v>29.8364936525791</c:v>
                </c:pt>
                <c:pt idx="378">
                  <c:v>29.9156355455568</c:v>
                </c:pt>
                <c:pt idx="379">
                  <c:v>29.9947774385345</c:v>
                </c:pt>
                <c:pt idx="380">
                  <c:v>30.0739193315121</c:v>
                </c:pt>
                <c:pt idx="381">
                  <c:v>30.1530612244898</c:v>
                </c:pt>
                <c:pt idx="382">
                  <c:v>30.2322031174675</c:v>
                </c:pt>
                <c:pt idx="383">
                  <c:v>30.3113450104451</c:v>
                </c:pt>
                <c:pt idx="384">
                  <c:v>30.3904869034228</c:v>
                </c:pt>
                <c:pt idx="385">
                  <c:v>30.4696287964005</c:v>
                </c:pt>
                <c:pt idx="386">
                  <c:v>30.5487706893781</c:v>
                </c:pt>
                <c:pt idx="387">
                  <c:v>30.6279125823558</c:v>
                </c:pt>
                <c:pt idx="388">
                  <c:v>30.7070544753334</c:v>
                </c:pt>
                <c:pt idx="389">
                  <c:v>30.7861963683111</c:v>
                </c:pt>
                <c:pt idx="390">
                  <c:v>30.8653382612888</c:v>
                </c:pt>
                <c:pt idx="391">
                  <c:v>30.9444801542664</c:v>
                </c:pt>
                <c:pt idx="392">
                  <c:v>31.0236220472441</c:v>
                </c:pt>
                <c:pt idx="393">
                  <c:v>31.1027639402218</c:v>
                </c:pt>
                <c:pt idx="394">
                  <c:v>31.1819058331994</c:v>
                </c:pt>
                <c:pt idx="395">
                  <c:v>31.2610477261771</c:v>
                </c:pt>
                <c:pt idx="396">
                  <c:v>31.3401896191547</c:v>
                </c:pt>
                <c:pt idx="397">
                  <c:v>31.4193315121324</c:v>
                </c:pt>
                <c:pt idx="398">
                  <c:v>31.4984734051101</c:v>
                </c:pt>
                <c:pt idx="399">
                  <c:v>31.5776152980877</c:v>
                </c:pt>
                <c:pt idx="400">
                  <c:v>31.6567571910654</c:v>
                </c:pt>
                <c:pt idx="401">
                  <c:v>31.7358990840431</c:v>
                </c:pt>
                <c:pt idx="402">
                  <c:v>31.8150409770207</c:v>
                </c:pt>
                <c:pt idx="403">
                  <c:v>31.8941828699984</c:v>
                </c:pt>
                <c:pt idx="404">
                  <c:v>31.9733247629761</c:v>
                </c:pt>
                <c:pt idx="405">
                  <c:v>32.0524666559537</c:v>
                </c:pt>
                <c:pt idx="406">
                  <c:v>32.1316085489314</c:v>
                </c:pt>
                <c:pt idx="407">
                  <c:v>32.2107504419091</c:v>
                </c:pt>
                <c:pt idx="408">
                  <c:v>32.2898923348867</c:v>
                </c:pt>
                <c:pt idx="409">
                  <c:v>32.3690342278644</c:v>
                </c:pt>
                <c:pt idx="410">
                  <c:v>32.448176120842</c:v>
                </c:pt>
                <c:pt idx="411">
                  <c:v>32.5273180138197</c:v>
                </c:pt>
                <c:pt idx="412">
                  <c:v>32.6064599067974</c:v>
                </c:pt>
                <c:pt idx="413">
                  <c:v>32.685601799775</c:v>
                </c:pt>
                <c:pt idx="414">
                  <c:v>32.7647436927527</c:v>
                </c:pt>
                <c:pt idx="415">
                  <c:v>32.8438855857304</c:v>
                </c:pt>
                <c:pt idx="416">
                  <c:v>32.923027478708</c:v>
                </c:pt>
                <c:pt idx="417">
                  <c:v>33.0021693716857</c:v>
                </c:pt>
                <c:pt idx="418">
                  <c:v>33.0813112646633</c:v>
                </c:pt>
                <c:pt idx="419">
                  <c:v>33.160453157641</c:v>
                </c:pt>
                <c:pt idx="420">
                  <c:v>33.2395950506187</c:v>
                </c:pt>
                <c:pt idx="421">
                  <c:v>33.3187369435963</c:v>
                </c:pt>
                <c:pt idx="422">
                  <c:v>33.397878836574</c:v>
                </c:pt>
                <c:pt idx="423">
                  <c:v>33.4770207295517</c:v>
                </c:pt>
                <c:pt idx="424">
                  <c:v>33.5561626225293</c:v>
                </c:pt>
                <c:pt idx="425">
                  <c:v>33.635304515507</c:v>
                </c:pt>
                <c:pt idx="426">
                  <c:v>33.7144464084847</c:v>
                </c:pt>
                <c:pt idx="427">
                  <c:v>33.7935883014623</c:v>
                </c:pt>
                <c:pt idx="428">
                  <c:v>33.87273019444</c:v>
                </c:pt>
                <c:pt idx="429">
                  <c:v>33.9518720874176</c:v>
                </c:pt>
                <c:pt idx="430">
                  <c:v>34.0310139803953</c:v>
                </c:pt>
                <c:pt idx="431">
                  <c:v>34.110155873373</c:v>
                </c:pt>
                <c:pt idx="432">
                  <c:v>34.1892977663506</c:v>
                </c:pt>
                <c:pt idx="433">
                  <c:v>34.2684396593283</c:v>
                </c:pt>
                <c:pt idx="434">
                  <c:v>34.347581552306</c:v>
                </c:pt>
                <c:pt idx="435">
                  <c:v>34.4267234452836</c:v>
                </c:pt>
                <c:pt idx="436">
                  <c:v>34.5058653382613</c:v>
                </c:pt>
                <c:pt idx="437">
                  <c:v>34.585007231239</c:v>
                </c:pt>
                <c:pt idx="438">
                  <c:v>34.6641491242166</c:v>
                </c:pt>
                <c:pt idx="439">
                  <c:v>34.7432910171943</c:v>
                </c:pt>
                <c:pt idx="440">
                  <c:v>34.8224329101719</c:v>
                </c:pt>
                <c:pt idx="441">
                  <c:v>34.9015748031496</c:v>
                </c:pt>
                <c:pt idx="442">
                  <c:v>34.9807166961273</c:v>
                </c:pt>
                <c:pt idx="443">
                  <c:v>35.0598585891049</c:v>
                </c:pt>
                <c:pt idx="444">
                  <c:v>35.1390004820826</c:v>
                </c:pt>
                <c:pt idx="445">
                  <c:v>35.2181423750603</c:v>
                </c:pt>
                <c:pt idx="446">
                  <c:v>35.2972842680379</c:v>
                </c:pt>
                <c:pt idx="447">
                  <c:v>35.3764261610156</c:v>
                </c:pt>
                <c:pt idx="448">
                  <c:v>35.4555680539933</c:v>
                </c:pt>
                <c:pt idx="449">
                  <c:v>35.5347099469709</c:v>
                </c:pt>
                <c:pt idx="450">
                  <c:v>35.6138518399486</c:v>
                </c:pt>
                <c:pt idx="451">
                  <c:v>35.6929937329262</c:v>
                </c:pt>
                <c:pt idx="452">
                  <c:v>35.7721356259039</c:v>
                </c:pt>
                <c:pt idx="453">
                  <c:v>35.8512775188816</c:v>
                </c:pt>
                <c:pt idx="454">
                  <c:v>35.9304194118592</c:v>
                </c:pt>
                <c:pt idx="455">
                  <c:v>36.0095613048369</c:v>
                </c:pt>
                <c:pt idx="456">
                  <c:v>36.0887031978146</c:v>
                </c:pt>
                <c:pt idx="457">
                  <c:v>36.1678450907922</c:v>
                </c:pt>
                <c:pt idx="458">
                  <c:v>36.2469869837699</c:v>
                </c:pt>
                <c:pt idx="459">
                  <c:v>36.3261288767476</c:v>
                </c:pt>
                <c:pt idx="460">
                  <c:v>36.4052707697252</c:v>
                </c:pt>
                <c:pt idx="461">
                  <c:v>36.4844126627029</c:v>
                </c:pt>
                <c:pt idx="462">
                  <c:v>36.5635545556805</c:v>
                </c:pt>
                <c:pt idx="463">
                  <c:v>36.6426964486582</c:v>
                </c:pt>
                <c:pt idx="464">
                  <c:v>36.7218383416359</c:v>
                </c:pt>
                <c:pt idx="465">
                  <c:v>36.8009802346135</c:v>
                </c:pt>
                <c:pt idx="466">
                  <c:v>36.8801221275912</c:v>
                </c:pt>
                <c:pt idx="467">
                  <c:v>36.9592640205689</c:v>
                </c:pt>
                <c:pt idx="468">
                  <c:v>37.0384059135465</c:v>
                </c:pt>
                <c:pt idx="469">
                  <c:v>37.1175478065242</c:v>
                </c:pt>
                <c:pt idx="470">
                  <c:v>37.1966896995018</c:v>
                </c:pt>
                <c:pt idx="471">
                  <c:v>37.2758315924795</c:v>
                </c:pt>
                <c:pt idx="472">
                  <c:v>37.3549734854572</c:v>
                </c:pt>
                <c:pt idx="473">
                  <c:v>37.4341153784348</c:v>
                </c:pt>
                <c:pt idx="474">
                  <c:v>37.5132572714125</c:v>
                </c:pt>
                <c:pt idx="475">
                  <c:v>37.5923991643902</c:v>
                </c:pt>
                <c:pt idx="476">
                  <c:v>37.6715410573678</c:v>
                </c:pt>
                <c:pt idx="477">
                  <c:v>37.7506829503455</c:v>
                </c:pt>
                <c:pt idx="478">
                  <c:v>37.8298248433232</c:v>
                </c:pt>
                <c:pt idx="479">
                  <c:v>37.9089667363008</c:v>
                </c:pt>
                <c:pt idx="480">
                  <c:v>37.9881086292785</c:v>
                </c:pt>
                <c:pt idx="481">
                  <c:v>38.0672505222561</c:v>
                </c:pt>
                <c:pt idx="482">
                  <c:v>38.1463924152338</c:v>
                </c:pt>
                <c:pt idx="483">
                  <c:v>38.2255343082115</c:v>
                </c:pt>
                <c:pt idx="484">
                  <c:v>38.3046762011891</c:v>
                </c:pt>
                <c:pt idx="485">
                  <c:v>38.3838180941668</c:v>
                </c:pt>
                <c:pt idx="486">
                  <c:v>38.4629599871445</c:v>
                </c:pt>
                <c:pt idx="487">
                  <c:v>38.5421018801221</c:v>
                </c:pt>
                <c:pt idx="488">
                  <c:v>38.6212437730998</c:v>
                </c:pt>
                <c:pt idx="489">
                  <c:v>38.7003856660775</c:v>
                </c:pt>
                <c:pt idx="490">
                  <c:v>38.7795275590551</c:v>
                </c:pt>
                <c:pt idx="491">
                  <c:v>38.8586694520328</c:v>
                </c:pt>
                <c:pt idx="492">
                  <c:v>38.9378113450104</c:v>
                </c:pt>
                <c:pt idx="493">
                  <c:v>39.0169532379881</c:v>
                </c:pt>
                <c:pt idx="494">
                  <c:v>39.0960951309658</c:v>
                </c:pt>
                <c:pt idx="495">
                  <c:v>39.1752370239434</c:v>
                </c:pt>
                <c:pt idx="496">
                  <c:v>39.2543789169211</c:v>
                </c:pt>
                <c:pt idx="497">
                  <c:v>39.3335208098988</c:v>
                </c:pt>
                <c:pt idx="498">
                  <c:v>39.4126627028764</c:v>
                </c:pt>
                <c:pt idx="499">
                  <c:v>39.4918045958541</c:v>
                </c:pt>
                <c:pt idx="500">
                  <c:v>39.5709464888318</c:v>
                </c:pt>
                <c:pt idx="501">
                  <c:v>39.6500883818094</c:v>
                </c:pt>
                <c:pt idx="502">
                  <c:v>39.7292302747871</c:v>
                </c:pt>
                <c:pt idx="503">
                  <c:v>39.8083721677647</c:v>
                </c:pt>
                <c:pt idx="504">
                  <c:v>39.8875140607424</c:v>
                </c:pt>
                <c:pt idx="505">
                  <c:v>39.9666559537201</c:v>
                </c:pt>
                <c:pt idx="506">
                  <c:v>40.0457978466977</c:v>
                </c:pt>
                <c:pt idx="507">
                  <c:v>40.1249397396754</c:v>
                </c:pt>
                <c:pt idx="508">
                  <c:v>40.2040816326531</c:v>
                </c:pt>
                <c:pt idx="509">
                  <c:v>40.2832235256307</c:v>
                </c:pt>
                <c:pt idx="510">
                  <c:v>40.3623654186084</c:v>
                </c:pt>
                <c:pt idx="511">
                  <c:v>40.4415073115861</c:v>
                </c:pt>
                <c:pt idx="512">
                  <c:v>40.5206492045637</c:v>
                </c:pt>
                <c:pt idx="513">
                  <c:v>40.5997910975414</c:v>
                </c:pt>
                <c:pt idx="514">
                  <c:v>40.678932990519</c:v>
                </c:pt>
                <c:pt idx="515">
                  <c:v>40.7580748834967</c:v>
                </c:pt>
                <c:pt idx="516">
                  <c:v>40.8372167764744</c:v>
                </c:pt>
                <c:pt idx="517">
                  <c:v>40.916358669452</c:v>
                </c:pt>
                <c:pt idx="518">
                  <c:v>40.9955005624297</c:v>
                </c:pt>
                <c:pt idx="519">
                  <c:v>41.0746424554074</c:v>
                </c:pt>
                <c:pt idx="520">
                  <c:v>41.153784348385</c:v>
                </c:pt>
                <c:pt idx="521">
                  <c:v>41.2329262413627</c:v>
                </c:pt>
                <c:pt idx="522">
                  <c:v>41.3120681343404</c:v>
                </c:pt>
                <c:pt idx="523">
                  <c:v>41.391210027318</c:v>
                </c:pt>
                <c:pt idx="524">
                  <c:v>41.4703519202957</c:v>
                </c:pt>
                <c:pt idx="525">
                  <c:v>41.5494938132733</c:v>
                </c:pt>
                <c:pt idx="526">
                  <c:v>41.628635706251</c:v>
                </c:pt>
                <c:pt idx="527">
                  <c:v>41.7077775992287</c:v>
                </c:pt>
                <c:pt idx="528">
                  <c:v>41.7869194922063</c:v>
                </c:pt>
                <c:pt idx="529">
                  <c:v>41.866061385184</c:v>
                </c:pt>
                <c:pt idx="530">
                  <c:v>41.9452032781617</c:v>
                </c:pt>
                <c:pt idx="531">
                  <c:v>42.0243451711393</c:v>
                </c:pt>
                <c:pt idx="532">
                  <c:v>42.103487064117</c:v>
                </c:pt>
                <c:pt idx="533">
                  <c:v>42.1826289570947</c:v>
                </c:pt>
                <c:pt idx="534">
                  <c:v>42.2617708500723</c:v>
                </c:pt>
                <c:pt idx="535">
                  <c:v>42.34091274305</c:v>
                </c:pt>
                <c:pt idx="536">
                  <c:v>42.4200546360276</c:v>
                </c:pt>
                <c:pt idx="537">
                  <c:v>42.4991965290053</c:v>
                </c:pt>
                <c:pt idx="538">
                  <c:v>42.578338421983</c:v>
                </c:pt>
                <c:pt idx="539">
                  <c:v>42.6574803149606</c:v>
                </c:pt>
                <c:pt idx="540">
                  <c:v>42.7366222079383</c:v>
                </c:pt>
                <c:pt idx="541">
                  <c:v>42.815764100916</c:v>
                </c:pt>
                <c:pt idx="542">
                  <c:v>42.8949059938936</c:v>
                </c:pt>
                <c:pt idx="543">
                  <c:v>42.9740478868713</c:v>
                </c:pt>
                <c:pt idx="544">
                  <c:v>43.053189779849</c:v>
                </c:pt>
                <c:pt idx="545">
                  <c:v>43.1323316728266</c:v>
                </c:pt>
                <c:pt idx="546">
                  <c:v>43.2114735658043</c:v>
                </c:pt>
                <c:pt idx="547">
                  <c:v>43.2906154587819</c:v>
                </c:pt>
                <c:pt idx="548">
                  <c:v>43.3697573517596</c:v>
                </c:pt>
                <c:pt idx="549">
                  <c:v>43.4488992447373</c:v>
                </c:pt>
                <c:pt idx="550">
                  <c:v>43.5280411377149</c:v>
                </c:pt>
                <c:pt idx="551">
                  <c:v>43.6071830306926</c:v>
                </c:pt>
                <c:pt idx="552">
                  <c:v>43.6863249236703</c:v>
                </c:pt>
                <c:pt idx="553">
                  <c:v>43.7654668166479</c:v>
                </c:pt>
                <c:pt idx="554">
                  <c:v>43.8446087096256</c:v>
                </c:pt>
                <c:pt idx="555">
                  <c:v>43.9237506026032</c:v>
                </c:pt>
                <c:pt idx="556">
                  <c:v>44.0028924955809</c:v>
                </c:pt>
                <c:pt idx="557">
                  <c:v>44.0820343885586</c:v>
                </c:pt>
                <c:pt idx="558">
                  <c:v>44.1611762815362</c:v>
                </c:pt>
                <c:pt idx="559">
                  <c:v>44.2403181745139</c:v>
                </c:pt>
                <c:pt idx="560">
                  <c:v>44.3194600674916</c:v>
                </c:pt>
                <c:pt idx="561">
                  <c:v>44.3986019604692</c:v>
                </c:pt>
                <c:pt idx="562">
                  <c:v>44.4777438534469</c:v>
                </c:pt>
                <c:pt idx="563">
                  <c:v>44.5568857464246</c:v>
                </c:pt>
                <c:pt idx="564">
                  <c:v>44.6360276394022</c:v>
                </c:pt>
                <c:pt idx="565">
                  <c:v>44.7151695323799</c:v>
                </c:pt>
                <c:pt idx="566">
                  <c:v>44.7943114253576</c:v>
                </c:pt>
                <c:pt idx="567">
                  <c:v>44.8734533183352</c:v>
                </c:pt>
                <c:pt idx="568">
                  <c:v>44.9525952113129</c:v>
                </c:pt>
                <c:pt idx="569">
                  <c:v>45.0317371042905</c:v>
                </c:pt>
                <c:pt idx="570">
                  <c:v>45.1108789972682</c:v>
                </c:pt>
                <c:pt idx="571">
                  <c:v>45.1900208902459</c:v>
                </c:pt>
                <c:pt idx="572">
                  <c:v>45.2691627832235</c:v>
                </c:pt>
                <c:pt idx="573">
                  <c:v>45.3483046762012</c:v>
                </c:pt>
                <c:pt idx="574">
                  <c:v>45.4274465691789</c:v>
                </c:pt>
                <c:pt idx="575">
                  <c:v>45.5065884621565</c:v>
                </c:pt>
                <c:pt idx="576">
                  <c:v>45.5857303551342</c:v>
                </c:pt>
                <c:pt idx="577">
                  <c:v>45.6648722481118</c:v>
                </c:pt>
                <c:pt idx="578">
                  <c:v>45.7440141410895</c:v>
                </c:pt>
                <c:pt idx="579">
                  <c:v>45.8231560340672</c:v>
                </c:pt>
                <c:pt idx="580">
                  <c:v>45.9022979270448</c:v>
                </c:pt>
                <c:pt idx="581">
                  <c:v>45.9814398200225</c:v>
                </c:pt>
                <c:pt idx="582">
                  <c:v>46.0605817130002</c:v>
                </c:pt>
                <c:pt idx="583">
                  <c:v>46.1397236059778</c:v>
                </c:pt>
                <c:pt idx="584">
                  <c:v>46.2188654989555</c:v>
                </c:pt>
                <c:pt idx="585">
                  <c:v>46.2980073919332</c:v>
                </c:pt>
                <c:pt idx="586">
                  <c:v>46.3771492849108</c:v>
                </c:pt>
                <c:pt idx="587">
                  <c:v>46.4562911778885</c:v>
                </c:pt>
                <c:pt idx="588">
                  <c:v>46.5354330708661</c:v>
                </c:pt>
                <c:pt idx="589">
                  <c:v>46.6145749638438</c:v>
                </c:pt>
                <c:pt idx="590">
                  <c:v>46.6937168568215</c:v>
                </c:pt>
                <c:pt idx="591">
                  <c:v>46.7728587497991</c:v>
                </c:pt>
                <c:pt idx="592">
                  <c:v>46.8520006427768</c:v>
                </c:pt>
                <c:pt idx="593">
                  <c:v>46.9311425357545</c:v>
                </c:pt>
                <c:pt idx="594">
                  <c:v>47.0102844287321</c:v>
                </c:pt>
                <c:pt idx="595">
                  <c:v>47.0894263217098</c:v>
                </c:pt>
                <c:pt idx="596">
                  <c:v>47.1685682146875</c:v>
                </c:pt>
                <c:pt idx="597">
                  <c:v>47.2477101076651</c:v>
                </c:pt>
                <c:pt idx="598">
                  <c:v>47.3268520006428</c:v>
                </c:pt>
                <c:pt idx="599">
                  <c:v>47.4059938936204</c:v>
                </c:pt>
                <c:pt idx="600">
                  <c:v>47.4851357865981</c:v>
                </c:pt>
                <c:pt idx="601">
                  <c:v>47.5642776795758</c:v>
                </c:pt>
                <c:pt idx="602">
                  <c:v>47.6434195725534</c:v>
                </c:pt>
                <c:pt idx="603">
                  <c:v>47.7225614655311</c:v>
                </c:pt>
                <c:pt idx="604">
                  <c:v>47.8017033585088</c:v>
                </c:pt>
                <c:pt idx="605">
                  <c:v>47.8808452514864</c:v>
                </c:pt>
                <c:pt idx="606">
                  <c:v>47.9599871444641</c:v>
                </c:pt>
                <c:pt idx="607">
                  <c:v>48.0391290374418</c:v>
                </c:pt>
                <c:pt idx="608">
                  <c:v>48.1182709304194</c:v>
                </c:pt>
                <c:pt idx="609">
                  <c:v>48.1974128233971</c:v>
                </c:pt>
                <c:pt idx="610">
                  <c:v>48.2765547163747</c:v>
                </c:pt>
                <c:pt idx="611">
                  <c:v>48.3556966093524</c:v>
                </c:pt>
                <c:pt idx="612">
                  <c:v>48.4348385023301</c:v>
                </c:pt>
                <c:pt idx="613">
                  <c:v>48.5139803953077</c:v>
                </c:pt>
                <c:pt idx="614">
                  <c:v>48.5931222882854</c:v>
                </c:pt>
                <c:pt idx="615">
                  <c:v>48.6722641812631</c:v>
                </c:pt>
                <c:pt idx="616">
                  <c:v>48.7514060742407</c:v>
                </c:pt>
                <c:pt idx="617">
                  <c:v>48.8305479672184</c:v>
                </c:pt>
                <c:pt idx="618">
                  <c:v>48.909689860196</c:v>
                </c:pt>
                <c:pt idx="619">
                  <c:v>48.9888317531737</c:v>
                </c:pt>
                <c:pt idx="620">
                  <c:v>49.0679736461514</c:v>
                </c:pt>
                <c:pt idx="621">
                  <c:v>49.147115539129</c:v>
                </c:pt>
                <c:pt idx="622">
                  <c:v>49.2262574321067</c:v>
                </c:pt>
                <c:pt idx="623">
                  <c:v>49.3053993250844</c:v>
                </c:pt>
                <c:pt idx="624">
                  <c:v>49.384541218062</c:v>
                </c:pt>
                <c:pt idx="625">
                  <c:v>49.4636831110397</c:v>
                </c:pt>
                <c:pt idx="626">
                  <c:v>49.5428250040174</c:v>
                </c:pt>
                <c:pt idx="627">
                  <c:v>49.621966896995</c:v>
                </c:pt>
                <c:pt idx="628">
                  <c:v>49.7011087899727</c:v>
                </c:pt>
                <c:pt idx="629">
                  <c:v>49.7802506829503</c:v>
                </c:pt>
                <c:pt idx="630">
                  <c:v>49.859392575928</c:v>
                </c:pt>
                <c:pt idx="631">
                  <c:v>49.9385344689057</c:v>
                </c:pt>
                <c:pt idx="632">
                  <c:v>50.0176763618833</c:v>
                </c:pt>
                <c:pt idx="633">
                  <c:v>50.096818254861</c:v>
                </c:pt>
                <c:pt idx="634">
                  <c:v>50.1759601478387</c:v>
                </c:pt>
                <c:pt idx="635">
                  <c:v>50.2551020408163</c:v>
                </c:pt>
                <c:pt idx="636">
                  <c:v>50.334243933794</c:v>
                </c:pt>
                <c:pt idx="637">
                  <c:v>50.4133858267717</c:v>
                </c:pt>
                <c:pt idx="638">
                  <c:v>50.4925277197493</c:v>
                </c:pt>
                <c:pt idx="639">
                  <c:v>50.571669612727</c:v>
                </c:pt>
                <c:pt idx="640">
                  <c:v>50.6508115057046</c:v>
                </c:pt>
                <c:pt idx="641">
                  <c:v>50.7299533986823</c:v>
                </c:pt>
                <c:pt idx="642">
                  <c:v>50.80909529166</c:v>
                </c:pt>
                <c:pt idx="643">
                  <c:v>50.8882371846376</c:v>
                </c:pt>
                <c:pt idx="644">
                  <c:v>50.9673790776153</c:v>
                </c:pt>
                <c:pt idx="645">
                  <c:v>51.046520970593</c:v>
                </c:pt>
                <c:pt idx="646">
                  <c:v>51.1256628635706</c:v>
                </c:pt>
                <c:pt idx="647">
                  <c:v>51.2048047565483</c:v>
                </c:pt>
                <c:pt idx="648">
                  <c:v>51.283946649526</c:v>
                </c:pt>
                <c:pt idx="649">
                  <c:v>51.3630885425036</c:v>
                </c:pt>
                <c:pt idx="650">
                  <c:v>51.44223043548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D$5:$D$1155</c:f>
              <c:numCache>
                <c:formatCode>General</c:formatCode>
                <c:ptCount val="1151"/>
                <c:pt idx="360">
                  <c:v>51.4422304354813</c:v>
                </c:pt>
                <c:pt idx="361">
                  <c:v>51.4422304354813</c:v>
                </c:pt>
                <c:pt idx="362">
                  <c:v>51.4422304354813</c:v>
                </c:pt>
                <c:pt idx="363">
                  <c:v>51.4422304354813</c:v>
                </c:pt>
                <c:pt idx="364">
                  <c:v>51.4422304354813</c:v>
                </c:pt>
                <c:pt idx="365">
                  <c:v>51.4422304354813</c:v>
                </c:pt>
                <c:pt idx="366">
                  <c:v>51.4422304354813</c:v>
                </c:pt>
                <c:pt idx="367">
                  <c:v>51.4422304354813</c:v>
                </c:pt>
                <c:pt idx="368">
                  <c:v>51.4422304354813</c:v>
                </c:pt>
                <c:pt idx="369">
                  <c:v>51.4422304354813</c:v>
                </c:pt>
                <c:pt idx="370">
                  <c:v>51.4422304354813</c:v>
                </c:pt>
                <c:pt idx="371">
                  <c:v>51.4422304354813</c:v>
                </c:pt>
                <c:pt idx="372">
                  <c:v>51.4422304354813</c:v>
                </c:pt>
                <c:pt idx="373">
                  <c:v>51.4422304354813</c:v>
                </c:pt>
                <c:pt idx="374">
                  <c:v>51.4422304354813</c:v>
                </c:pt>
                <c:pt idx="375">
                  <c:v>51.4422304354813</c:v>
                </c:pt>
                <c:pt idx="376">
                  <c:v>51.4422304354813</c:v>
                </c:pt>
                <c:pt idx="377">
                  <c:v>51.4422304354813</c:v>
                </c:pt>
                <c:pt idx="378">
                  <c:v>51.4422304354813</c:v>
                </c:pt>
                <c:pt idx="379">
                  <c:v>51.4422304354813</c:v>
                </c:pt>
                <c:pt idx="380">
                  <c:v>51.4422304354813</c:v>
                </c:pt>
                <c:pt idx="381">
                  <c:v>51.4422304354813</c:v>
                </c:pt>
                <c:pt idx="382">
                  <c:v>51.4422304354813</c:v>
                </c:pt>
                <c:pt idx="383">
                  <c:v>51.4422304354813</c:v>
                </c:pt>
                <c:pt idx="384">
                  <c:v>51.4422304354813</c:v>
                </c:pt>
                <c:pt idx="385">
                  <c:v>51.4422304354813</c:v>
                </c:pt>
                <c:pt idx="386">
                  <c:v>51.4422304354813</c:v>
                </c:pt>
                <c:pt idx="387">
                  <c:v>51.4422304354813</c:v>
                </c:pt>
                <c:pt idx="388">
                  <c:v>51.4422304354813</c:v>
                </c:pt>
                <c:pt idx="389">
                  <c:v>51.4422304354813</c:v>
                </c:pt>
                <c:pt idx="390">
                  <c:v>51.4422304354813</c:v>
                </c:pt>
                <c:pt idx="391">
                  <c:v>51.4422304354813</c:v>
                </c:pt>
                <c:pt idx="392">
                  <c:v>51.4422304354813</c:v>
                </c:pt>
                <c:pt idx="393">
                  <c:v>51.4422304354813</c:v>
                </c:pt>
                <c:pt idx="394">
                  <c:v>51.4422304354813</c:v>
                </c:pt>
                <c:pt idx="395">
                  <c:v>51.4422304354813</c:v>
                </c:pt>
                <c:pt idx="396">
                  <c:v>51.4422304354813</c:v>
                </c:pt>
                <c:pt idx="397">
                  <c:v>51.4422304354813</c:v>
                </c:pt>
                <c:pt idx="398">
                  <c:v>51.4422304354813</c:v>
                </c:pt>
                <c:pt idx="399">
                  <c:v>51.4422304354813</c:v>
                </c:pt>
                <c:pt idx="400">
                  <c:v>51.4422304354813</c:v>
                </c:pt>
                <c:pt idx="401">
                  <c:v>51.4422304354813</c:v>
                </c:pt>
                <c:pt idx="402">
                  <c:v>51.4422304354813</c:v>
                </c:pt>
                <c:pt idx="403">
                  <c:v>51.4422304354813</c:v>
                </c:pt>
                <c:pt idx="404">
                  <c:v>51.4422304354813</c:v>
                </c:pt>
                <c:pt idx="405">
                  <c:v>51.4422304354813</c:v>
                </c:pt>
                <c:pt idx="406">
                  <c:v>51.4422304354813</c:v>
                </c:pt>
                <c:pt idx="407">
                  <c:v>51.4422304354813</c:v>
                </c:pt>
                <c:pt idx="408">
                  <c:v>51.4422304354813</c:v>
                </c:pt>
                <c:pt idx="409">
                  <c:v>51.4422304354813</c:v>
                </c:pt>
                <c:pt idx="410">
                  <c:v>51.4422304354813</c:v>
                </c:pt>
                <c:pt idx="411">
                  <c:v>51.4422304354813</c:v>
                </c:pt>
                <c:pt idx="412">
                  <c:v>51.4422304354813</c:v>
                </c:pt>
                <c:pt idx="413">
                  <c:v>51.4422304354813</c:v>
                </c:pt>
                <c:pt idx="414">
                  <c:v>51.4422304354813</c:v>
                </c:pt>
                <c:pt idx="415">
                  <c:v>51.4422304354813</c:v>
                </c:pt>
                <c:pt idx="416">
                  <c:v>51.4422304354813</c:v>
                </c:pt>
                <c:pt idx="417">
                  <c:v>51.4422304354813</c:v>
                </c:pt>
                <c:pt idx="418">
                  <c:v>51.4422304354813</c:v>
                </c:pt>
                <c:pt idx="419">
                  <c:v>51.4422304354813</c:v>
                </c:pt>
                <c:pt idx="420">
                  <c:v>51.4422304354813</c:v>
                </c:pt>
                <c:pt idx="421">
                  <c:v>51.4422304354813</c:v>
                </c:pt>
                <c:pt idx="422">
                  <c:v>51.4422304354813</c:v>
                </c:pt>
                <c:pt idx="423">
                  <c:v>51.4422304354813</c:v>
                </c:pt>
                <c:pt idx="424">
                  <c:v>51.4422304354813</c:v>
                </c:pt>
                <c:pt idx="425">
                  <c:v>51.4422304354813</c:v>
                </c:pt>
                <c:pt idx="426">
                  <c:v>51.4422304354813</c:v>
                </c:pt>
                <c:pt idx="427">
                  <c:v>51.4422304354813</c:v>
                </c:pt>
                <c:pt idx="428">
                  <c:v>51.4422304354813</c:v>
                </c:pt>
                <c:pt idx="429">
                  <c:v>51.4422304354813</c:v>
                </c:pt>
                <c:pt idx="430">
                  <c:v>51.4422304354813</c:v>
                </c:pt>
                <c:pt idx="431">
                  <c:v>51.4422304354813</c:v>
                </c:pt>
                <c:pt idx="432">
                  <c:v>51.4422304354813</c:v>
                </c:pt>
                <c:pt idx="433">
                  <c:v>51.4422304354813</c:v>
                </c:pt>
                <c:pt idx="434">
                  <c:v>51.4422304354813</c:v>
                </c:pt>
                <c:pt idx="435">
                  <c:v>51.4422304354813</c:v>
                </c:pt>
                <c:pt idx="436">
                  <c:v>51.4422304354813</c:v>
                </c:pt>
                <c:pt idx="437">
                  <c:v>51.4422304354813</c:v>
                </c:pt>
                <c:pt idx="438">
                  <c:v>51.4422304354813</c:v>
                </c:pt>
                <c:pt idx="439">
                  <c:v>51.4422304354813</c:v>
                </c:pt>
                <c:pt idx="440">
                  <c:v>51.4422304354813</c:v>
                </c:pt>
                <c:pt idx="441">
                  <c:v>51.4422304354813</c:v>
                </c:pt>
                <c:pt idx="442">
                  <c:v>51.4422304354813</c:v>
                </c:pt>
                <c:pt idx="443">
                  <c:v>51.4422304354813</c:v>
                </c:pt>
                <c:pt idx="444">
                  <c:v>51.4422304354813</c:v>
                </c:pt>
                <c:pt idx="445">
                  <c:v>51.4422304354813</c:v>
                </c:pt>
                <c:pt idx="446">
                  <c:v>51.4422304354813</c:v>
                </c:pt>
                <c:pt idx="447">
                  <c:v>51.4422304354813</c:v>
                </c:pt>
                <c:pt idx="448">
                  <c:v>51.4422304354813</c:v>
                </c:pt>
                <c:pt idx="449">
                  <c:v>51.4422304354813</c:v>
                </c:pt>
                <c:pt idx="450">
                  <c:v>51.4422304354813</c:v>
                </c:pt>
                <c:pt idx="451">
                  <c:v>51.4422304354813</c:v>
                </c:pt>
                <c:pt idx="452">
                  <c:v>51.4422304354813</c:v>
                </c:pt>
                <c:pt idx="453">
                  <c:v>51.4422304354813</c:v>
                </c:pt>
                <c:pt idx="454">
                  <c:v>51.4422304354813</c:v>
                </c:pt>
                <c:pt idx="455">
                  <c:v>51.4422304354813</c:v>
                </c:pt>
                <c:pt idx="456">
                  <c:v>51.4422304354813</c:v>
                </c:pt>
                <c:pt idx="457">
                  <c:v>51.4422304354813</c:v>
                </c:pt>
                <c:pt idx="458">
                  <c:v>51.4422304354813</c:v>
                </c:pt>
                <c:pt idx="459">
                  <c:v>51.4422304354813</c:v>
                </c:pt>
                <c:pt idx="460">
                  <c:v>51.4422304354813</c:v>
                </c:pt>
                <c:pt idx="461">
                  <c:v>51.4422304354813</c:v>
                </c:pt>
                <c:pt idx="462">
                  <c:v>51.4422304354813</c:v>
                </c:pt>
                <c:pt idx="463">
                  <c:v>51.4422304354813</c:v>
                </c:pt>
                <c:pt idx="464">
                  <c:v>51.4422304354813</c:v>
                </c:pt>
                <c:pt idx="465">
                  <c:v>51.4422304354813</c:v>
                </c:pt>
                <c:pt idx="466">
                  <c:v>51.4422304354813</c:v>
                </c:pt>
                <c:pt idx="467">
                  <c:v>51.4422304354813</c:v>
                </c:pt>
                <c:pt idx="468">
                  <c:v>51.4422304354813</c:v>
                </c:pt>
                <c:pt idx="469">
                  <c:v>51.4422304354813</c:v>
                </c:pt>
                <c:pt idx="470">
                  <c:v>51.4422304354813</c:v>
                </c:pt>
                <c:pt idx="471">
                  <c:v>51.4422304354813</c:v>
                </c:pt>
                <c:pt idx="472">
                  <c:v>51.4422304354813</c:v>
                </c:pt>
                <c:pt idx="473">
                  <c:v>51.4422304354813</c:v>
                </c:pt>
                <c:pt idx="474">
                  <c:v>51.4422304354813</c:v>
                </c:pt>
                <c:pt idx="475">
                  <c:v>51.4422304354813</c:v>
                </c:pt>
                <c:pt idx="476">
                  <c:v>51.4422304354813</c:v>
                </c:pt>
                <c:pt idx="477">
                  <c:v>51.4422304354813</c:v>
                </c:pt>
                <c:pt idx="478">
                  <c:v>51.4422304354813</c:v>
                </c:pt>
                <c:pt idx="479">
                  <c:v>51.4422304354813</c:v>
                </c:pt>
                <c:pt idx="480">
                  <c:v>51.4422304354813</c:v>
                </c:pt>
                <c:pt idx="481">
                  <c:v>51.4422304354813</c:v>
                </c:pt>
                <c:pt idx="482">
                  <c:v>51.4422304354813</c:v>
                </c:pt>
                <c:pt idx="483">
                  <c:v>51.4422304354813</c:v>
                </c:pt>
                <c:pt idx="484">
                  <c:v>51.4422304354813</c:v>
                </c:pt>
                <c:pt idx="485">
                  <c:v>51.4422304354813</c:v>
                </c:pt>
                <c:pt idx="486">
                  <c:v>51.4422304354813</c:v>
                </c:pt>
                <c:pt idx="487">
                  <c:v>51.4422304354813</c:v>
                </c:pt>
                <c:pt idx="488">
                  <c:v>51.4422304354813</c:v>
                </c:pt>
                <c:pt idx="489">
                  <c:v>51.4422304354813</c:v>
                </c:pt>
                <c:pt idx="490">
                  <c:v>51.4422304354813</c:v>
                </c:pt>
                <c:pt idx="491">
                  <c:v>51.4422304354813</c:v>
                </c:pt>
                <c:pt idx="492">
                  <c:v>51.4422304354813</c:v>
                </c:pt>
                <c:pt idx="493">
                  <c:v>51.4422304354813</c:v>
                </c:pt>
                <c:pt idx="494">
                  <c:v>51.4422304354813</c:v>
                </c:pt>
                <c:pt idx="495">
                  <c:v>51.4422304354813</c:v>
                </c:pt>
                <c:pt idx="496">
                  <c:v>51.4422304354813</c:v>
                </c:pt>
                <c:pt idx="497">
                  <c:v>51.4422304354813</c:v>
                </c:pt>
                <c:pt idx="498">
                  <c:v>51.4422304354813</c:v>
                </c:pt>
                <c:pt idx="499">
                  <c:v>51.4422304354813</c:v>
                </c:pt>
                <c:pt idx="500">
                  <c:v>51.4422304354813</c:v>
                </c:pt>
                <c:pt idx="501">
                  <c:v>51.4422304354813</c:v>
                </c:pt>
                <c:pt idx="502">
                  <c:v>51.4422304354813</c:v>
                </c:pt>
                <c:pt idx="503">
                  <c:v>51.4422304354813</c:v>
                </c:pt>
                <c:pt idx="504">
                  <c:v>51.4422304354813</c:v>
                </c:pt>
                <c:pt idx="505">
                  <c:v>51.4422304354813</c:v>
                </c:pt>
                <c:pt idx="506">
                  <c:v>51.4422304354813</c:v>
                </c:pt>
                <c:pt idx="507">
                  <c:v>51.4422304354813</c:v>
                </c:pt>
                <c:pt idx="508">
                  <c:v>51.4422304354813</c:v>
                </c:pt>
                <c:pt idx="509">
                  <c:v>51.4422304354813</c:v>
                </c:pt>
                <c:pt idx="510">
                  <c:v>51.4422304354813</c:v>
                </c:pt>
                <c:pt idx="511">
                  <c:v>51.4422304354813</c:v>
                </c:pt>
                <c:pt idx="512">
                  <c:v>51.4422304354813</c:v>
                </c:pt>
                <c:pt idx="513">
                  <c:v>51.4422304354813</c:v>
                </c:pt>
                <c:pt idx="514">
                  <c:v>51.4422304354813</c:v>
                </c:pt>
                <c:pt idx="515">
                  <c:v>51.4422304354813</c:v>
                </c:pt>
                <c:pt idx="516">
                  <c:v>51.4422304354813</c:v>
                </c:pt>
                <c:pt idx="517">
                  <c:v>51.4422304354813</c:v>
                </c:pt>
                <c:pt idx="518">
                  <c:v>51.4422304354813</c:v>
                </c:pt>
                <c:pt idx="519">
                  <c:v>51.4422304354813</c:v>
                </c:pt>
                <c:pt idx="520">
                  <c:v>51.4422304354813</c:v>
                </c:pt>
                <c:pt idx="521">
                  <c:v>51.4422304354813</c:v>
                </c:pt>
                <c:pt idx="522">
                  <c:v>51.4422304354813</c:v>
                </c:pt>
                <c:pt idx="523">
                  <c:v>51.4422304354813</c:v>
                </c:pt>
                <c:pt idx="524">
                  <c:v>51.4422304354813</c:v>
                </c:pt>
                <c:pt idx="525">
                  <c:v>51.4422304354813</c:v>
                </c:pt>
                <c:pt idx="526">
                  <c:v>51.4422304354813</c:v>
                </c:pt>
                <c:pt idx="527">
                  <c:v>51.4422304354813</c:v>
                </c:pt>
                <c:pt idx="528">
                  <c:v>51.4422304354813</c:v>
                </c:pt>
                <c:pt idx="529">
                  <c:v>51.4422304354813</c:v>
                </c:pt>
                <c:pt idx="530">
                  <c:v>51.4422304354813</c:v>
                </c:pt>
                <c:pt idx="531">
                  <c:v>51.4422304354813</c:v>
                </c:pt>
                <c:pt idx="532">
                  <c:v>51.4422304354813</c:v>
                </c:pt>
                <c:pt idx="533">
                  <c:v>51.4422304354813</c:v>
                </c:pt>
                <c:pt idx="534">
                  <c:v>51.4422304354813</c:v>
                </c:pt>
                <c:pt idx="535">
                  <c:v>51.4422304354813</c:v>
                </c:pt>
                <c:pt idx="536">
                  <c:v>51.4422304354813</c:v>
                </c:pt>
                <c:pt idx="537">
                  <c:v>51.4422304354813</c:v>
                </c:pt>
                <c:pt idx="538">
                  <c:v>51.4422304354813</c:v>
                </c:pt>
                <c:pt idx="539">
                  <c:v>51.4422304354813</c:v>
                </c:pt>
                <c:pt idx="540">
                  <c:v>51.4422304354813</c:v>
                </c:pt>
                <c:pt idx="541">
                  <c:v>51.4422304354813</c:v>
                </c:pt>
                <c:pt idx="542">
                  <c:v>51.4422304354813</c:v>
                </c:pt>
                <c:pt idx="543">
                  <c:v>51.4422304354813</c:v>
                </c:pt>
                <c:pt idx="544">
                  <c:v>51.4422304354813</c:v>
                </c:pt>
                <c:pt idx="545">
                  <c:v>51.4422304354813</c:v>
                </c:pt>
                <c:pt idx="546">
                  <c:v>51.4422304354813</c:v>
                </c:pt>
                <c:pt idx="547">
                  <c:v>51.4422304354813</c:v>
                </c:pt>
                <c:pt idx="548">
                  <c:v>51.4422304354813</c:v>
                </c:pt>
                <c:pt idx="549">
                  <c:v>51.4422304354813</c:v>
                </c:pt>
                <c:pt idx="550">
                  <c:v>51.4422304354813</c:v>
                </c:pt>
                <c:pt idx="551">
                  <c:v>51.4422304354813</c:v>
                </c:pt>
                <c:pt idx="552">
                  <c:v>51.4422304354813</c:v>
                </c:pt>
                <c:pt idx="553">
                  <c:v>51.4422304354813</c:v>
                </c:pt>
                <c:pt idx="554">
                  <c:v>51.4422304354813</c:v>
                </c:pt>
                <c:pt idx="555">
                  <c:v>51.4422304354813</c:v>
                </c:pt>
                <c:pt idx="556">
                  <c:v>51.4422304354813</c:v>
                </c:pt>
                <c:pt idx="557">
                  <c:v>51.4422304354813</c:v>
                </c:pt>
                <c:pt idx="558">
                  <c:v>51.4422304354813</c:v>
                </c:pt>
                <c:pt idx="559">
                  <c:v>51.4422304354813</c:v>
                </c:pt>
                <c:pt idx="560">
                  <c:v>51.4422304354813</c:v>
                </c:pt>
                <c:pt idx="561">
                  <c:v>51.4422304354813</c:v>
                </c:pt>
                <c:pt idx="562">
                  <c:v>51.4422304354813</c:v>
                </c:pt>
                <c:pt idx="563">
                  <c:v>51.4422304354813</c:v>
                </c:pt>
                <c:pt idx="564">
                  <c:v>51.4422304354813</c:v>
                </c:pt>
                <c:pt idx="565">
                  <c:v>51.4422304354813</c:v>
                </c:pt>
                <c:pt idx="566">
                  <c:v>51.4422304354813</c:v>
                </c:pt>
                <c:pt idx="567">
                  <c:v>51.4422304354813</c:v>
                </c:pt>
                <c:pt idx="568">
                  <c:v>51.4422304354813</c:v>
                </c:pt>
                <c:pt idx="569">
                  <c:v>51.4422304354813</c:v>
                </c:pt>
                <c:pt idx="570">
                  <c:v>51.4422304354813</c:v>
                </c:pt>
                <c:pt idx="571">
                  <c:v>51.4422304354813</c:v>
                </c:pt>
                <c:pt idx="572">
                  <c:v>51.4422304354813</c:v>
                </c:pt>
                <c:pt idx="573">
                  <c:v>51.4422304354813</c:v>
                </c:pt>
                <c:pt idx="574">
                  <c:v>51.4422304354813</c:v>
                </c:pt>
                <c:pt idx="575">
                  <c:v>51.4422304354813</c:v>
                </c:pt>
                <c:pt idx="576">
                  <c:v>51.4422304354813</c:v>
                </c:pt>
                <c:pt idx="577">
                  <c:v>51.4422304354813</c:v>
                </c:pt>
                <c:pt idx="578">
                  <c:v>51.4422304354813</c:v>
                </c:pt>
                <c:pt idx="579">
                  <c:v>51.4422304354813</c:v>
                </c:pt>
                <c:pt idx="580">
                  <c:v>51.4422304354813</c:v>
                </c:pt>
                <c:pt idx="581">
                  <c:v>51.4422304354813</c:v>
                </c:pt>
                <c:pt idx="582">
                  <c:v>51.4422304354813</c:v>
                </c:pt>
                <c:pt idx="583">
                  <c:v>51.4422304354813</c:v>
                </c:pt>
                <c:pt idx="584">
                  <c:v>51.4422304354813</c:v>
                </c:pt>
                <c:pt idx="585">
                  <c:v>51.4422304354813</c:v>
                </c:pt>
                <c:pt idx="586">
                  <c:v>51.4422304354813</c:v>
                </c:pt>
                <c:pt idx="587">
                  <c:v>51.4422304354813</c:v>
                </c:pt>
                <c:pt idx="588">
                  <c:v>51.4422304354813</c:v>
                </c:pt>
                <c:pt idx="589">
                  <c:v>51.4422304354813</c:v>
                </c:pt>
                <c:pt idx="590">
                  <c:v>51.4422304354813</c:v>
                </c:pt>
                <c:pt idx="591">
                  <c:v>51.4422304354813</c:v>
                </c:pt>
                <c:pt idx="592">
                  <c:v>51.4422304354813</c:v>
                </c:pt>
                <c:pt idx="593">
                  <c:v>51.4422304354813</c:v>
                </c:pt>
                <c:pt idx="594">
                  <c:v>51.4422304354813</c:v>
                </c:pt>
                <c:pt idx="595">
                  <c:v>51.4422304354813</c:v>
                </c:pt>
                <c:pt idx="596">
                  <c:v>51.4422304354813</c:v>
                </c:pt>
                <c:pt idx="597">
                  <c:v>51.4422304354813</c:v>
                </c:pt>
                <c:pt idx="598">
                  <c:v>51.4422304354813</c:v>
                </c:pt>
                <c:pt idx="599">
                  <c:v>51.4422304354813</c:v>
                </c:pt>
                <c:pt idx="600">
                  <c:v>51.4422304354813</c:v>
                </c:pt>
                <c:pt idx="601">
                  <c:v>51.4422304354813</c:v>
                </c:pt>
                <c:pt idx="602">
                  <c:v>51.4422304354813</c:v>
                </c:pt>
                <c:pt idx="603">
                  <c:v>51.4422304354813</c:v>
                </c:pt>
                <c:pt idx="604">
                  <c:v>51.4422304354813</c:v>
                </c:pt>
                <c:pt idx="605">
                  <c:v>51.4422304354813</c:v>
                </c:pt>
                <c:pt idx="606">
                  <c:v>51.4422304354813</c:v>
                </c:pt>
                <c:pt idx="607">
                  <c:v>51.4422304354813</c:v>
                </c:pt>
                <c:pt idx="608">
                  <c:v>51.4422304354813</c:v>
                </c:pt>
                <c:pt idx="609">
                  <c:v>51.4422304354813</c:v>
                </c:pt>
                <c:pt idx="610">
                  <c:v>51.4422304354813</c:v>
                </c:pt>
                <c:pt idx="611">
                  <c:v>51.4422304354813</c:v>
                </c:pt>
                <c:pt idx="612">
                  <c:v>51.4422304354813</c:v>
                </c:pt>
                <c:pt idx="613">
                  <c:v>51.4422304354813</c:v>
                </c:pt>
                <c:pt idx="614">
                  <c:v>51.4422304354813</c:v>
                </c:pt>
                <c:pt idx="615">
                  <c:v>51.4422304354813</c:v>
                </c:pt>
                <c:pt idx="616">
                  <c:v>51.4422304354813</c:v>
                </c:pt>
                <c:pt idx="617">
                  <c:v>51.4422304354813</c:v>
                </c:pt>
                <c:pt idx="618">
                  <c:v>51.4422304354813</c:v>
                </c:pt>
                <c:pt idx="619">
                  <c:v>51.4422304354813</c:v>
                </c:pt>
                <c:pt idx="620">
                  <c:v>51.4422304354813</c:v>
                </c:pt>
                <c:pt idx="621">
                  <c:v>51.4422304354813</c:v>
                </c:pt>
                <c:pt idx="622">
                  <c:v>51.4422304354813</c:v>
                </c:pt>
                <c:pt idx="623">
                  <c:v>51.4422304354813</c:v>
                </c:pt>
                <c:pt idx="624">
                  <c:v>51.4422304354813</c:v>
                </c:pt>
                <c:pt idx="625">
                  <c:v>51.4422304354813</c:v>
                </c:pt>
                <c:pt idx="626">
                  <c:v>51.4422304354813</c:v>
                </c:pt>
                <c:pt idx="627">
                  <c:v>51.4422304354813</c:v>
                </c:pt>
                <c:pt idx="628">
                  <c:v>51.4422304354813</c:v>
                </c:pt>
                <c:pt idx="629">
                  <c:v>51.4422304354813</c:v>
                </c:pt>
                <c:pt idx="630">
                  <c:v>51.4422304354813</c:v>
                </c:pt>
                <c:pt idx="631">
                  <c:v>51.4422304354813</c:v>
                </c:pt>
                <c:pt idx="632">
                  <c:v>51.4422304354813</c:v>
                </c:pt>
                <c:pt idx="633">
                  <c:v>51.4422304354813</c:v>
                </c:pt>
                <c:pt idx="634">
                  <c:v>51.4422304354813</c:v>
                </c:pt>
                <c:pt idx="635">
                  <c:v>51.4422304354813</c:v>
                </c:pt>
                <c:pt idx="636">
                  <c:v>51.4422304354813</c:v>
                </c:pt>
                <c:pt idx="637">
                  <c:v>51.4422304354813</c:v>
                </c:pt>
                <c:pt idx="638">
                  <c:v>51.4422304354813</c:v>
                </c:pt>
                <c:pt idx="639">
                  <c:v>51.4422304354813</c:v>
                </c:pt>
                <c:pt idx="640">
                  <c:v>51.4422304354813</c:v>
                </c:pt>
                <c:pt idx="641">
                  <c:v>51.4422304354813</c:v>
                </c:pt>
                <c:pt idx="642">
                  <c:v>51.4422304354813</c:v>
                </c:pt>
                <c:pt idx="643">
                  <c:v>51.4422304354813</c:v>
                </c:pt>
                <c:pt idx="644">
                  <c:v>51.4422304354813</c:v>
                </c:pt>
                <c:pt idx="645">
                  <c:v>51.4422304354813</c:v>
                </c:pt>
                <c:pt idx="646">
                  <c:v>51.4422304354813</c:v>
                </c:pt>
                <c:pt idx="647">
                  <c:v>51.4422304354813</c:v>
                </c:pt>
                <c:pt idx="648">
                  <c:v>51.4422304354813</c:v>
                </c:pt>
                <c:pt idx="649">
                  <c:v>51.4422304354813</c:v>
                </c:pt>
                <c:pt idx="650">
                  <c:v>51.4422304354813</c:v>
                </c:pt>
                <c:pt idx="1123">
                  <c:v>51.4422304354813</c:v>
                </c:pt>
                <c:pt idx="1124">
                  <c:v>51.4422304354813</c:v>
                </c:pt>
                <c:pt idx="1125">
                  <c:v>51.4422304354813</c:v>
                </c:pt>
                <c:pt idx="1126">
                  <c:v>51.4422304354813</c:v>
                </c:pt>
                <c:pt idx="1127">
                  <c:v>51.4422304354813</c:v>
                </c:pt>
                <c:pt idx="1128">
                  <c:v>51.4422304354813</c:v>
                </c:pt>
                <c:pt idx="1129">
                  <c:v>51.4422304354813</c:v>
                </c:pt>
                <c:pt idx="1130">
                  <c:v>51.4422304354813</c:v>
                </c:pt>
                <c:pt idx="1131">
                  <c:v>51.4422304354813</c:v>
                </c:pt>
                <c:pt idx="1132">
                  <c:v>51.4422304354813</c:v>
                </c:pt>
                <c:pt idx="1133">
                  <c:v>51.4422304354813</c:v>
                </c:pt>
                <c:pt idx="1134">
                  <c:v>51.4422304354813</c:v>
                </c:pt>
                <c:pt idx="1135">
                  <c:v>51.4422304354813</c:v>
                </c:pt>
                <c:pt idx="1136">
                  <c:v>51.4422304354813</c:v>
                </c:pt>
                <c:pt idx="1137">
                  <c:v>51.4422304354813</c:v>
                </c:pt>
                <c:pt idx="1138">
                  <c:v>51.4422304354813</c:v>
                </c:pt>
                <c:pt idx="1139">
                  <c:v>51.4422304354813</c:v>
                </c:pt>
                <c:pt idx="1140">
                  <c:v>51.4422304354813</c:v>
                </c:pt>
                <c:pt idx="1141">
                  <c:v>51.4422304354813</c:v>
                </c:pt>
                <c:pt idx="1142">
                  <c:v>51.4422304354813</c:v>
                </c:pt>
                <c:pt idx="1143">
                  <c:v>51.4422304354813</c:v>
                </c:pt>
                <c:pt idx="1144">
                  <c:v>51.4422304354813</c:v>
                </c:pt>
                <c:pt idx="1145">
                  <c:v>51.4422304354813</c:v>
                </c:pt>
                <c:pt idx="1146">
                  <c:v>51.4422304354813</c:v>
                </c:pt>
                <c:pt idx="1147">
                  <c:v>51.4422304354813</c:v>
                </c:pt>
                <c:pt idx="1148">
                  <c:v>51.4422304354813</c:v>
                </c:pt>
                <c:pt idx="1149">
                  <c:v>51.4422304354813</c:v>
                </c:pt>
                <c:pt idx="1150">
                  <c:v>51.44223043548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E$5:$E$1155</c:f>
              <c:numCache>
                <c:formatCode>General</c:formatCode>
                <c:ptCount val="1151"/>
                <c:pt idx="0">
                  <c:v>0</c:v>
                </c:pt>
                <c:pt idx="1">
                  <c:v>0.142905503433601</c:v>
                </c:pt>
                <c:pt idx="2">
                  <c:v>0.285811006867202</c:v>
                </c:pt>
                <c:pt idx="3">
                  <c:v>0.428716510300803</c:v>
                </c:pt>
                <c:pt idx="4">
                  <c:v>0.571622013734404</c:v>
                </c:pt>
                <c:pt idx="5">
                  <c:v>0.714527517168005</c:v>
                </c:pt>
                <c:pt idx="6">
                  <c:v>0.857433020601606</c:v>
                </c:pt>
                <c:pt idx="7">
                  <c:v>1.00033852403521</c:v>
                </c:pt>
                <c:pt idx="8">
                  <c:v>1.14324402746881</c:v>
                </c:pt>
                <c:pt idx="9">
                  <c:v>1.28614953090241</c:v>
                </c:pt>
                <c:pt idx="10">
                  <c:v>1.42905503433601</c:v>
                </c:pt>
                <c:pt idx="11">
                  <c:v>1.57196053776961</c:v>
                </c:pt>
                <c:pt idx="12">
                  <c:v>1.71486604120321</c:v>
                </c:pt>
                <c:pt idx="13">
                  <c:v>1.85777154463681</c:v>
                </c:pt>
                <c:pt idx="14">
                  <c:v>2.00067704807041</c:v>
                </c:pt>
                <c:pt idx="15">
                  <c:v>2.14358255150401</c:v>
                </c:pt>
                <c:pt idx="16">
                  <c:v>2.28648805493762</c:v>
                </c:pt>
                <c:pt idx="17">
                  <c:v>2.42939355837122</c:v>
                </c:pt>
                <c:pt idx="18">
                  <c:v>2.57229906180482</c:v>
                </c:pt>
                <c:pt idx="19">
                  <c:v>2.71520456523842</c:v>
                </c:pt>
                <c:pt idx="20">
                  <c:v>2.85811006867202</c:v>
                </c:pt>
                <c:pt idx="21">
                  <c:v>3.00101557210562</c:v>
                </c:pt>
                <c:pt idx="22">
                  <c:v>3.14392107553922</c:v>
                </c:pt>
                <c:pt idx="23">
                  <c:v>3.28682657897282</c:v>
                </c:pt>
                <c:pt idx="24">
                  <c:v>3.42973208240642</c:v>
                </c:pt>
                <c:pt idx="25">
                  <c:v>3.57263758584002</c:v>
                </c:pt>
                <c:pt idx="26">
                  <c:v>3.71554308927362</c:v>
                </c:pt>
                <c:pt idx="27">
                  <c:v>3.85844859270723</c:v>
                </c:pt>
                <c:pt idx="28">
                  <c:v>4.00135409614083</c:v>
                </c:pt>
                <c:pt idx="29">
                  <c:v>4.14425959957443</c:v>
                </c:pt>
                <c:pt idx="30">
                  <c:v>4.28716510300803</c:v>
                </c:pt>
                <c:pt idx="31">
                  <c:v>4.43007060644163</c:v>
                </c:pt>
                <c:pt idx="32">
                  <c:v>4.57297610987523</c:v>
                </c:pt>
                <c:pt idx="33">
                  <c:v>4.71588161330883</c:v>
                </c:pt>
                <c:pt idx="34">
                  <c:v>4.85878711674243</c:v>
                </c:pt>
                <c:pt idx="35">
                  <c:v>5.00169262017603</c:v>
                </c:pt>
                <c:pt idx="36">
                  <c:v>5.14459812360963</c:v>
                </c:pt>
                <c:pt idx="37">
                  <c:v>5.28750362704323</c:v>
                </c:pt>
                <c:pt idx="38">
                  <c:v>5.43040913047684</c:v>
                </c:pt>
                <c:pt idx="39">
                  <c:v>5.57331463391044</c:v>
                </c:pt>
                <c:pt idx="40">
                  <c:v>5.71622013734404</c:v>
                </c:pt>
                <c:pt idx="41">
                  <c:v>5.85912564077764</c:v>
                </c:pt>
                <c:pt idx="42">
                  <c:v>6.00203114421124</c:v>
                </c:pt>
                <c:pt idx="43">
                  <c:v>6.14493664764484</c:v>
                </c:pt>
                <c:pt idx="44">
                  <c:v>6.28784215107844</c:v>
                </c:pt>
                <c:pt idx="45">
                  <c:v>6.43074765451204</c:v>
                </c:pt>
                <c:pt idx="46">
                  <c:v>6.57365315794564</c:v>
                </c:pt>
                <c:pt idx="47">
                  <c:v>6.71655866137924</c:v>
                </c:pt>
                <c:pt idx="48">
                  <c:v>6.85946416481285</c:v>
                </c:pt>
                <c:pt idx="49">
                  <c:v>7.00236966824645</c:v>
                </c:pt>
                <c:pt idx="50">
                  <c:v>7.14527517168005</c:v>
                </c:pt>
                <c:pt idx="51">
                  <c:v>7.28818067511365</c:v>
                </c:pt>
                <c:pt idx="52">
                  <c:v>7.43108617854725</c:v>
                </c:pt>
                <c:pt idx="53">
                  <c:v>7.57399168198085</c:v>
                </c:pt>
                <c:pt idx="54">
                  <c:v>7.71689718541445</c:v>
                </c:pt>
                <c:pt idx="55">
                  <c:v>7.85980268884805</c:v>
                </c:pt>
                <c:pt idx="56">
                  <c:v>8.00270819228165</c:v>
                </c:pt>
                <c:pt idx="57">
                  <c:v>8.14561369571525</c:v>
                </c:pt>
                <c:pt idx="58">
                  <c:v>8.28851919914886</c:v>
                </c:pt>
                <c:pt idx="59">
                  <c:v>8.43142470258245</c:v>
                </c:pt>
                <c:pt idx="60">
                  <c:v>8.57433020601606</c:v>
                </c:pt>
                <c:pt idx="61">
                  <c:v>8.71723570944966</c:v>
                </c:pt>
                <c:pt idx="62">
                  <c:v>8.86014121288326</c:v>
                </c:pt>
                <c:pt idx="63">
                  <c:v>9.00304671631686</c:v>
                </c:pt>
                <c:pt idx="64">
                  <c:v>9.14595221975046</c:v>
                </c:pt>
                <c:pt idx="65">
                  <c:v>9.28885772318406</c:v>
                </c:pt>
                <c:pt idx="66">
                  <c:v>9.43176322661766</c:v>
                </c:pt>
                <c:pt idx="67">
                  <c:v>9.57466873005126</c:v>
                </c:pt>
                <c:pt idx="68">
                  <c:v>9.71757423348486</c:v>
                </c:pt>
                <c:pt idx="69">
                  <c:v>9.86047973691847</c:v>
                </c:pt>
                <c:pt idx="70">
                  <c:v>10.0033852403521</c:v>
                </c:pt>
                <c:pt idx="71">
                  <c:v>10.1462907437857</c:v>
                </c:pt>
                <c:pt idx="72">
                  <c:v>10.2891962472193</c:v>
                </c:pt>
                <c:pt idx="73">
                  <c:v>10.4321017506529</c:v>
                </c:pt>
                <c:pt idx="74">
                  <c:v>10.5750072540865</c:v>
                </c:pt>
                <c:pt idx="75">
                  <c:v>10.7179127575201</c:v>
                </c:pt>
                <c:pt idx="76">
                  <c:v>10.8608182609537</c:v>
                </c:pt>
                <c:pt idx="77">
                  <c:v>11.0037237643873</c:v>
                </c:pt>
                <c:pt idx="78">
                  <c:v>11.1466292678209</c:v>
                </c:pt>
                <c:pt idx="79">
                  <c:v>11.2895347712545</c:v>
                </c:pt>
                <c:pt idx="80">
                  <c:v>11.4324402746881</c:v>
                </c:pt>
                <c:pt idx="81">
                  <c:v>11.5753457781217</c:v>
                </c:pt>
                <c:pt idx="82">
                  <c:v>11.7182512815553</c:v>
                </c:pt>
                <c:pt idx="83">
                  <c:v>11.8611567849889</c:v>
                </c:pt>
                <c:pt idx="84">
                  <c:v>12.0040622884225</c:v>
                </c:pt>
                <c:pt idx="85">
                  <c:v>12.1469677918561</c:v>
                </c:pt>
                <c:pt idx="86">
                  <c:v>12.2898732952897</c:v>
                </c:pt>
                <c:pt idx="87">
                  <c:v>12.4327787987233</c:v>
                </c:pt>
                <c:pt idx="88">
                  <c:v>12.5756843021569</c:v>
                </c:pt>
                <c:pt idx="89">
                  <c:v>12.7185898055905</c:v>
                </c:pt>
                <c:pt idx="90">
                  <c:v>12.8614953090241</c:v>
                </c:pt>
                <c:pt idx="91">
                  <c:v>13.0044008124577</c:v>
                </c:pt>
                <c:pt idx="92">
                  <c:v>13.1473063158913</c:v>
                </c:pt>
                <c:pt idx="93">
                  <c:v>13.2902118193249</c:v>
                </c:pt>
                <c:pt idx="94">
                  <c:v>13.4331173227585</c:v>
                </c:pt>
                <c:pt idx="95">
                  <c:v>13.5760228261921</c:v>
                </c:pt>
                <c:pt idx="96">
                  <c:v>13.7189283296257</c:v>
                </c:pt>
                <c:pt idx="97">
                  <c:v>13.8618338330593</c:v>
                </c:pt>
                <c:pt idx="98">
                  <c:v>14.0047393364929</c:v>
                </c:pt>
                <c:pt idx="99">
                  <c:v>14.1476448399265</c:v>
                </c:pt>
                <c:pt idx="100">
                  <c:v>14.2905503433601</c:v>
                </c:pt>
                <c:pt idx="101">
                  <c:v>14.4334558467937</c:v>
                </c:pt>
                <c:pt idx="102">
                  <c:v>14.5763613502273</c:v>
                </c:pt>
                <c:pt idx="103">
                  <c:v>14.7192668536609</c:v>
                </c:pt>
                <c:pt idx="104">
                  <c:v>14.8621723570945</c:v>
                </c:pt>
                <c:pt idx="105">
                  <c:v>15.0050778605281</c:v>
                </c:pt>
                <c:pt idx="106">
                  <c:v>15.1479833639617</c:v>
                </c:pt>
                <c:pt idx="107">
                  <c:v>15.2908888673953</c:v>
                </c:pt>
                <c:pt idx="108">
                  <c:v>15.4337943708289</c:v>
                </c:pt>
                <c:pt idx="109">
                  <c:v>15.5766998742625</c:v>
                </c:pt>
                <c:pt idx="110">
                  <c:v>15.7196053776961</c:v>
                </c:pt>
                <c:pt idx="111">
                  <c:v>15.8625108811297</c:v>
                </c:pt>
                <c:pt idx="112">
                  <c:v>16.0054163845633</c:v>
                </c:pt>
                <c:pt idx="113">
                  <c:v>16.1483218879969</c:v>
                </c:pt>
                <c:pt idx="114">
                  <c:v>16.2912273914305</c:v>
                </c:pt>
                <c:pt idx="115">
                  <c:v>16.4341328948641</c:v>
                </c:pt>
                <c:pt idx="116">
                  <c:v>16.5770383982977</c:v>
                </c:pt>
                <c:pt idx="117">
                  <c:v>16.7199439017313</c:v>
                </c:pt>
                <c:pt idx="118">
                  <c:v>16.8628494051649</c:v>
                </c:pt>
                <c:pt idx="119">
                  <c:v>17.0057549085985</c:v>
                </c:pt>
                <c:pt idx="120">
                  <c:v>17.1486604120321</c:v>
                </c:pt>
                <c:pt idx="121">
                  <c:v>17.2915659154657</c:v>
                </c:pt>
                <c:pt idx="122">
                  <c:v>17.4344714188993</c:v>
                </c:pt>
                <c:pt idx="123">
                  <c:v>17.5773769223329</c:v>
                </c:pt>
                <c:pt idx="124">
                  <c:v>17.7202824257665</c:v>
                </c:pt>
                <c:pt idx="125">
                  <c:v>17.8631879292001</c:v>
                </c:pt>
                <c:pt idx="126">
                  <c:v>18.0060934326337</c:v>
                </c:pt>
                <c:pt idx="127">
                  <c:v>18.1489989360673</c:v>
                </c:pt>
                <c:pt idx="128">
                  <c:v>18.2919044395009</c:v>
                </c:pt>
                <c:pt idx="129">
                  <c:v>18.4348099429345</c:v>
                </c:pt>
                <c:pt idx="130">
                  <c:v>18.5777154463681</c:v>
                </c:pt>
                <c:pt idx="131">
                  <c:v>18.7206209498017</c:v>
                </c:pt>
                <c:pt idx="132">
                  <c:v>18.8635264532353</c:v>
                </c:pt>
                <c:pt idx="133">
                  <c:v>19.0064319566689</c:v>
                </c:pt>
                <c:pt idx="134">
                  <c:v>19.1493374601025</c:v>
                </c:pt>
                <c:pt idx="135">
                  <c:v>19.2922429635361</c:v>
                </c:pt>
                <c:pt idx="136">
                  <c:v>19.4351484669697</c:v>
                </c:pt>
                <c:pt idx="137">
                  <c:v>19.5780539704033</c:v>
                </c:pt>
                <c:pt idx="138">
                  <c:v>19.7209594738369</c:v>
                </c:pt>
                <c:pt idx="139">
                  <c:v>19.8638649772705</c:v>
                </c:pt>
                <c:pt idx="140">
                  <c:v>20.0067704807041</c:v>
                </c:pt>
                <c:pt idx="141">
                  <c:v>20.1496759841377</c:v>
                </c:pt>
                <c:pt idx="142">
                  <c:v>20.2925814875713</c:v>
                </c:pt>
                <c:pt idx="143">
                  <c:v>20.4354869910049</c:v>
                </c:pt>
                <c:pt idx="144">
                  <c:v>20.5783924944385</c:v>
                </c:pt>
                <c:pt idx="145">
                  <c:v>20.7212979978721</c:v>
                </c:pt>
                <c:pt idx="146">
                  <c:v>20.8642035013057</c:v>
                </c:pt>
                <c:pt idx="147">
                  <c:v>21.0071090047393</c:v>
                </c:pt>
                <c:pt idx="148">
                  <c:v>21.1500145081729</c:v>
                </c:pt>
                <c:pt idx="149">
                  <c:v>21.2929200116065</c:v>
                </c:pt>
                <c:pt idx="150">
                  <c:v>21.4358255150401</c:v>
                </c:pt>
                <c:pt idx="151">
                  <c:v>21.5787310184737</c:v>
                </c:pt>
                <c:pt idx="152">
                  <c:v>21.7216365219073</c:v>
                </c:pt>
                <c:pt idx="153">
                  <c:v>21.8645420253409</c:v>
                </c:pt>
                <c:pt idx="154">
                  <c:v>22.0074475287745</c:v>
                </c:pt>
                <c:pt idx="155">
                  <c:v>22.1503530322081</c:v>
                </c:pt>
                <c:pt idx="156">
                  <c:v>22.2932585356417</c:v>
                </c:pt>
                <c:pt idx="157">
                  <c:v>22.4361640390753</c:v>
                </c:pt>
                <c:pt idx="158">
                  <c:v>22.579069542509</c:v>
                </c:pt>
                <c:pt idx="159">
                  <c:v>22.7219750459425</c:v>
                </c:pt>
                <c:pt idx="160">
                  <c:v>22.8648805493762</c:v>
                </c:pt>
                <c:pt idx="161">
                  <c:v>23.0077860528098</c:v>
                </c:pt>
                <c:pt idx="162">
                  <c:v>23.1506915562434</c:v>
                </c:pt>
                <c:pt idx="163">
                  <c:v>23.293597059677</c:v>
                </c:pt>
                <c:pt idx="164">
                  <c:v>23.4365025631106</c:v>
                </c:pt>
                <c:pt idx="165">
                  <c:v>23.5794080665442</c:v>
                </c:pt>
                <c:pt idx="166">
                  <c:v>23.7223135699778</c:v>
                </c:pt>
                <c:pt idx="167">
                  <c:v>23.8652190734114</c:v>
                </c:pt>
                <c:pt idx="168">
                  <c:v>24.008124576845</c:v>
                </c:pt>
                <c:pt idx="169">
                  <c:v>24.1510300802786</c:v>
                </c:pt>
                <c:pt idx="170">
                  <c:v>24.2939355837122</c:v>
                </c:pt>
                <c:pt idx="171">
                  <c:v>24.4368410871458</c:v>
                </c:pt>
                <c:pt idx="172">
                  <c:v>24.5797465905794</c:v>
                </c:pt>
                <c:pt idx="173">
                  <c:v>24.722652094013</c:v>
                </c:pt>
                <c:pt idx="174">
                  <c:v>24.8655575974466</c:v>
                </c:pt>
                <c:pt idx="175">
                  <c:v>25.0084631008802</c:v>
                </c:pt>
                <c:pt idx="176">
                  <c:v>25.1513686043138</c:v>
                </c:pt>
                <c:pt idx="177">
                  <c:v>25.2942741077474</c:v>
                </c:pt>
                <c:pt idx="178">
                  <c:v>25.437179611181</c:v>
                </c:pt>
                <c:pt idx="179">
                  <c:v>25.5800851146146</c:v>
                </c:pt>
                <c:pt idx="180">
                  <c:v>25.7229906180482</c:v>
                </c:pt>
                <c:pt idx="181">
                  <c:v>25.8658961214818</c:v>
                </c:pt>
                <c:pt idx="182">
                  <c:v>26.0088016249154</c:v>
                </c:pt>
                <c:pt idx="183">
                  <c:v>26.151707128349</c:v>
                </c:pt>
                <c:pt idx="184">
                  <c:v>26.2946126317826</c:v>
                </c:pt>
                <c:pt idx="185">
                  <c:v>26.4375181352162</c:v>
                </c:pt>
                <c:pt idx="186">
                  <c:v>26.5804236386498</c:v>
                </c:pt>
                <c:pt idx="187">
                  <c:v>26.7233291420834</c:v>
                </c:pt>
                <c:pt idx="188">
                  <c:v>26.866234645517</c:v>
                </c:pt>
                <c:pt idx="189">
                  <c:v>27.0091401489506</c:v>
                </c:pt>
                <c:pt idx="190">
                  <c:v>27.1520456523842</c:v>
                </c:pt>
                <c:pt idx="191">
                  <c:v>27.2949511558178</c:v>
                </c:pt>
                <c:pt idx="192">
                  <c:v>27.4378566592514</c:v>
                </c:pt>
                <c:pt idx="193">
                  <c:v>27.580762162685</c:v>
                </c:pt>
                <c:pt idx="194">
                  <c:v>27.7236676661186</c:v>
                </c:pt>
                <c:pt idx="195">
                  <c:v>27.8665731695522</c:v>
                </c:pt>
                <c:pt idx="196">
                  <c:v>28.0094786729858</c:v>
                </c:pt>
                <c:pt idx="197">
                  <c:v>28.1523841764194</c:v>
                </c:pt>
                <c:pt idx="198">
                  <c:v>28.295289679853</c:v>
                </c:pt>
                <c:pt idx="199">
                  <c:v>28.4381951832866</c:v>
                </c:pt>
                <c:pt idx="200">
                  <c:v>28.5811006867202</c:v>
                </c:pt>
                <c:pt idx="201">
                  <c:v>28.7240061901538</c:v>
                </c:pt>
                <c:pt idx="202">
                  <c:v>28.8669116935874</c:v>
                </c:pt>
                <c:pt idx="203">
                  <c:v>29.009817197021</c:v>
                </c:pt>
                <c:pt idx="204">
                  <c:v>29.1527227004546</c:v>
                </c:pt>
                <c:pt idx="205">
                  <c:v>29.2956282038882</c:v>
                </c:pt>
                <c:pt idx="206">
                  <c:v>29.4385337073218</c:v>
                </c:pt>
                <c:pt idx="207">
                  <c:v>29.5814392107554</c:v>
                </c:pt>
                <c:pt idx="208">
                  <c:v>29.724344714189</c:v>
                </c:pt>
                <c:pt idx="209">
                  <c:v>29.8672502176226</c:v>
                </c:pt>
                <c:pt idx="210">
                  <c:v>30.0101557210562</c:v>
                </c:pt>
                <c:pt idx="211">
                  <c:v>30.1530612244898</c:v>
                </c:pt>
                <c:pt idx="212">
                  <c:v>30.2959667279234</c:v>
                </c:pt>
                <c:pt idx="213">
                  <c:v>30.438872231357</c:v>
                </c:pt>
                <c:pt idx="214">
                  <c:v>30.5817777347906</c:v>
                </c:pt>
                <c:pt idx="215">
                  <c:v>30.7246832382242</c:v>
                </c:pt>
                <c:pt idx="216">
                  <c:v>30.8675887416578</c:v>
                </c:pt>
                <c:pt idx="217">
                  <c:v>31.0104942450914</c:v>
                </c:pt>
                <c:pt idx="218">
                  <c:v>31.153399748525</c:v>
                </c:pt>
                <c:pt idx="219">
                  <c:v>31.2963052519586</c:v>
                </c:pt>
                <c:pt idx="220">
                  <c:v>31.4392107553922</c:v>
                </c:pt>
                <c:pt idx="221">
                  <c:v>31.5821162588258</c:v>
                </c:pt>
                <c:pt idx="222">
                  <c:v>31.7250217622594</c:v>
                </c:pt>
                <c:pt idx="223">
                  <c:v>31.867927265693</c:v>
                </c:pt>
                <c:pt idx="224">
                  <c:v>32.0108327691266</c:v>
                </c:pt>
                <c:pt idx="225">
                  <c:v>32.1537382725602</c:v>
                </c:pt>
                <c:pt idx="226">
                  <c:v>32.2966437759938</c:v>
                </c:pt>
                <c:pt idx="227">
                  <c:v>32.4395492794274</c:v>
                </c:pt>
                <c:pt idx="228">
                  <c:v>32.582454782861</c:v>
                </c:pt>
                <c:pt idx="229">
                  <c:v>32.7253602862946</c:v>
                </c:pt>
                <c:pt idx="230">
                  <c:v>32.8682657897282</c:v>
                </c:pt>
                <c:pt idx="231">
                  <c:v>33.0111712931618</c:v>
                </c:pt>
                <c:pt idx="232">
                  <c:v>33.1540767965954</c:v>
                </c:pt>
                <c:pt idx="233">
                  <c:v>33.296982300029</c:v>
                </c:pt>
                <c:pt idx="234">
                  <c:v>33.4398878034626</c:v>
                </c:pt>
                <c:pt idx="235">
                  <c:v>33.5827933068962</c:v>
                </c:pt>
                <c:pt idx="236">
                  <c:v>33.7256988103298</c:v>
                </c:pt>
                <c:pt idx="237">
                  <c:v>33.8686043137634</c:v>
                </c:pt>
                <c:pt idx="238">
                  <c:v>34.011509817197</c:v>
                </c:pt>
                <c:pt idx="239">
                  <c:v>34.1544153206306</c:v>
                </c:pt>
                <c:pt idx="240">
                  <c:v>34.2973208240642</c:v>
                </c:pt>
                <c:pt idx="241">
                  <c:v>34.4402263274978</c:v>
                </c:pt>
                <c:pt idx="242">
                  <c:v>34.5831318309314</c:v>
                </c:pt>
                <c:pt idx="243">
                  <c:v>34.726037334365</c:v>
                </c:pt>
                <c:pt idx="244">
                  <c:v>34.8689428377986</c:v>
                </c:pt>
                <c:pt idx="245">
                  <c:v>35.0118483412322</c:v>
                </c:pt>
                <c:pt idx="246">
                  <c:v>35.1547538446658</c:v>
                </c:pt>
                <c:pt idx="247">
                  <c:v>35.2976593480994</c:v>
                </c:pt>
                <c:pt idx="248">
                  <c:v>35.440564851533</c:v>
                </c:pt>
                <c:pt idx="249">
                  <c:v>35.5834703549666</c:v>
                </c:pt>
                <c:pt idx="250">
                  <c:v>35.7263758584002</c:v>
                </c:pt>
                <c:pt idx="251">
                  <c:v>35.8692813618338</c:v>
                </c:pt>
                <c:pt idx="252">
                  <c:v>36.0121868652674</c:v>
                </c:pt>
                <c:pt idx="253">
                  <c:v>36.155092368701</c:v>
                </c:pt>
                <c:pt idx="254">
                  <c:v>36.2979978721346</c:v>
                </c:pt>
                <c:pt idx="255">
                  <c:v>36.4409033755682</c:v>
                </c:pt>
                <c:pt idx="256">
                  <c:v>36.5838088790018</c:v>
                </c:pt>
                <c:pt idx="257">
                  <c:v>36.7267143824354</c:v>
                </c:pt>
                <c:pt idx="258">
                  <c:v>36.869619885869</c:v>
                </c:pt>
                <c:pt idx="259">
                  <c:v>37.0125253893026</c:v>
                </c:pt>
                <c:pt idx="260">
                  <c:v>37.1554308927363</c:v>
                </c:pt>
                <c:pt idx="261">
                  <c:v>37.2983363961698</c:v>
                </c:pt>
                <c:pt idx="262">
                  <c:v>37.4412418996035</c:v>
                </c:pt>
                <c:pt idx="263">
                  <c:v>37.5841474030371</c:v>
                </c:pt>
                <c:pt idx="264">
                  <c:v>37.7270529064707</c:v>
                </c:pt>
                <c:pt idx="265">
                  <c:v>37.8699584099043</c:v>
                </c:pt>
                <c:pt idx="266">
                  <c:v>38.0128639133379</c:v>
                </c:pt>
                <c:pt idx="267">
                  <c:v>38.1557694167715</c:v>
                </c:pt>
                <c:pt idx="268">
                  <c:v>38.2986749202051</c:v>
                </c:pt>
                <c:pt idx="269">
                  <c:v>38.4415804236387</c:v>
                </c:pt>
                <c:pt idx="270">
                  <c:v>38.5844859270723</c:v>
                </c:pt>
                <c:pt idx="271">
                  <c:v>38.7273914305059</c:v>
                </c:pt>
                <c:pt idx="272">
                  <c:v>38.8702969339395</c:v>
                </c:pt>
                <c:pt idx="273">
                  <c:v>39.0132024373731</c:v>
                </c:pt>
                <c:pt idx="274">
                  <c:v>39.1561079408067</c:v>
                </c:pt>
                <c:pt idx="275">
                  <c:v>39.2990134442403</c:v>
                </c:pt>
                <c:pt idx="276">
                  <c:v>39.4419189476739</c:v>
                </c:pt>
                <c:pt idx="277">
                  <c:v>39.5848244511075</c:v>
                </c:pt>
                <c:pt idx="278">
                  <c:v>39.7277299545411</c:v>
                </c:pt>
                <c:pt idx="279">
                  <c:v>39.8706354579747</c:v>
                </c:pt>
                <c:pt idx="280">
                  <c:v>40.0135409614083</c:v>
                </c:pt>
                <c:pt idx="281">
                  <c:v>40.1564464648419</c:v>
                </c:pt>
                <c:pt idx="282">
                  <c:v>40.2993519682755</c:v>
                </c:pt>
                <c:pt idx="283">
                  <c:v>40.4422574717091</c:v>
                </c:pt>
                <c:pt idx="284">
                  <c:v>40.5851629751427</c:v>
                </c:pt>
                <c:pt idx="285">
                  <c:v>40.7280684785763</c:v>
                </c:pt>
                <c:pt idx="286">
                  <c:v>40.8709739820099</c:v>
                </c:pt>
                <c:pt idx="287">
                  <c:v>41.0138794854435</c:v>
                </c:pt>
                <c:pt idx="288">
                  <c:v>41.1567849888771</c:v>
                </c:pt>
                <c:pt idx="289">
                  <c:v>41.2996904923107</c:v>
                </c:pt>
                <c:pt idx="290">
                  <c:v>41.4425959957443</c:v>
                </c:pt>
                <c:pt idx="291">
                  <c:v>41.5855014991779</c:v>
                </c:pt>
                <c:pt idx="292">
                  <c:v>41.7284070026115</c:v>
                </c:pt>
                <c:pt idx="293">
                  <c:v>41.8713125060451</c:v>
                </c:pt>
                <c:pt idx="294">
                  <c:v>42.0142180094787</c:v>
                </c:pt>
                <c:pt idx="295">
                  <c:v>42.1571235129123</c:v>
                </c:pt>
                <c:pt idx="296">
                  <c:v>42.3000290163459</c:v>
                </c:pt>
                <c:pt idx="297">
                  <c:v>42.4429345197795</c:v>
                </c:pt>
                <c:pt idx="298">
                  <c:v>42.5858400232131</c:v>
                </c:pt>
                <c:pt idx="299">
                  <c:v>42.7287455266467</c:v>
                </c:pt>
                <c:pt idx="300">
                  <c:v>42.8716510300803</c:v>
                </c:pt>
                <c:pt idx="301">
                  <c:v>43.0145565335139</c:v>
                </c:pt>
                <c:pt idx="302">
                  <c:v>43.1574620369475</c:v>
                </c:pt>
                <c:pt idx="303">
                  <c:v>43.3003675403811</c:v>
                </c:pt>
                <c:pt idx="304">
                  <c:v>43.4432730438147</c:v>
                </c:pt>
                <c:pt idx="305">
                  <c:v>43.5861785472483</c:v>
                </c:pt>
                <c:pt idx="306">
                  <c:v>43.7290840506819</c:v>
                </c:pt>
                <c:pt idx="307">
                  <c:v>43.8719895541155</c:v>
                </c:pt>
                <c:pt idx="308">
                  <c:v>44.0148950575491</c:v>
                </c:pt>
                <c:pt idx="309">
                  <c:v>44.1578005609827</c:v>
                </c:pt>
                <c:pt idx="310">
                  <c:v>44.3007060644163</c:v>
                </c:pt>
                <c:pt idx="311">
                  <c:v>44.4436115678499</c:v>
                </c:pt>
                <c:pt idx="312">
                  <c:v>44.5865170712835</c:v>
                </c:pt>
                <c:pt idx="313">
                  <c:v>44.7294225747171</c:v>
                </c:pt>
                <c:pt idx="314">
                  <c:v>44.8723280781507</c:v>
                </c:pt>
                <c:pt idx="315">
                  <c:v>45.0152335815843</c:v>
                </c:pt>
                <c:pt idx="316">
                  <c:v>45.1581390850179</c:v>
                </c:pt>
                <c:pt idx="317">
                  <c:v>45.3010445884515</c:v>
                </c:pt>
                <c:pt idx="318">
                  <c:v>45.4439500918851</c:v>
                </c:pt>
                <c:pt idx="319">
                  <c:v>45.5868555953187</c:v>
                </c:pt>
                <c:pt idx="320">
                  <c:v>45.7297610987523</c:v>
                </c:pt>
                <c:pt idx="321">
                  <c:v>45.8726666021859</c:v>
                </c:pt>
                <c:pt idx="322">
                  <c:v>46.0155721056195</c:v>
                </c:pt>
                <c:pt idx="323">
                  <c:v>46.1584776090531</c:v>
                </c:pt>
                <c:pt idx="324">
                  <c:v>46.3013831124867</c:v>
                </c:pt>
                <c:pt idx="325">
                  <c:v>46.4442886159203</c:v>
                </c:pt>
                <c:pt idx="326">
                  <c:v>46.5871941193539</c:v>
                </c:pt>
                <c:pt idx="327">
                  <c:v>46.7300996227875</c:v>
                </c:pt>
                <c:pt idx="328">
                  <c:v>46.8730051262211</c:v>
                </c:pt>
                <c:pt idx="329">
                  <c:v>47.0159106296547</c:v>
                </c:pt>
                <c:pt idx="330">
                  <c:v>47.1588161330883</c:v>
                </c:pt>
                <c:pt idx="331">
                  <c:v>47.3017216365219</c:v>
                </c:pt>
                <c:pt idx="332">
                  <c:v>47.4446271399555</c:v>
                </c:pt>
                <c:pt idx="333">
                  <c:v>47.5875326433891</c:v>
                </c:pt>
                <c:pt idx="334">
                  <c:v>47.7304381468227</c:v>
                </c:pt>
                <c:pt idx="335">
                  <c:v>47.8733436502563</c:v>
                </c:pt>
                <c:pt idx="336">
                  <c:v>48.0162491536899</c:v>
                </c:pt>
                <c:pt idx="337">
                  <c:v>48.1591546571235</c:v>
                </c:pt>
                <c:pt idx="338">
                  <c:v>48.3020601605571</c:v>
                </c:pt>
                <c:pt idx="339">
                  <c:v>48.4449656639907</c:v>
                </c:pt>
                <c:pt idx="340">
                  <c:v>48.5878711674243</c:v>
                </c:pt>
                <c:pt idx="341">
                  <c:v>48.7307766708579</c:v>
                </c:pt>
                <c:pt idx="342">
                  <c:v>48.8736821742915</c:v>
                </c:pt>
                <c:pt idx="343">
                  <c:v>49.0165876777251</c:v>
                </c:pt>
                <c:pt idx="344">
                  <c:v>49.1594931811587</c:v>
                </c:pt>
                <c:pt idx="345">
                  <c:v>49.3023986845923</c:v>
                </c:pt>
                <c:pt idx="346">
                  <c:v>49.4453041880259</c:v>
                </c:pt>
                <c:pt idx="347">
                  <c:v>49.5882096914595</c:v>
                </c:pt>
                <c:pt idx="348">
                  <c:v>49.7311151948931</c:v>
                </c:pt>
                <c:pt idx="349">
                  <c:v>49.8740206983267</c:v>
                </c:pt>
                <c:pt idx="350">
                  <c:v>50.0169262017603</c:v>
                </c:pt>
                <c:pt idx="351">
                  <c:v>50.1598317051939</c:v>
                </c:pt>
                <c:pt idx="352">
                  <c:v>50.3027372086275</c:v>
                </c:pt>
                <c:pt idx="353">
                  <c:v>50.4456427120611</c:v>
                </c:pt>
                <c:pt idx="354">
                  <c:v>50.5885482154947</c:v>
                </c:pt>
                <c:pt idx="355">
                  <c:v>50.7314537189283</c:v>
                </c:pt>
                <c:pt idx="356">
                  <c:v>50.8743592223619</c:v>
                </c:pt>
                <c:pt idx="357">
                  <c:v>51.0172647257955</c:v>
                </c:pt>
                <c:pt idx="358">
                  <c:v>51.1601702292291</c:v>
                </c:pt>
                <c:pt idx="359">
                  <c:v>51.3030757326627</c:v>
                </c:pt>
                <c:pt idx="360">
                  <c:v>51.4459812360963</c:v>
                </c:pt>
                <c:pt idx="361">
                  <c:v>51.58888673953</c:v>
                </c:pt>
                <c:pt idx="362">
                  <c:v>51.7317922429635</c:v>
                </c:pt>
                <c:pt idx="363">
                  <c:v>51.8746977463971</c:v>
                </c:pt>
                <c:pt idx="364">
                  <c:v>52.0176032498307</c:v>
                </c:pt>
                <c:pt idx="365">
                  <c:v>52.1605087532643</c:v>
                </c:pt>
                <c:pt idx="366">
                  <c:v>52.303414256698</c:v>
                </c:pt>
                <c:pt idx="367">
                  <c:v>52.4463197601316</c:v>
                </c:pt>
                <c:pt idx="368">
                  <c:v>52.5892252635652</c:v>
                </c:pt>
                <c:pt idx="369">
                  <c:v>52.7321307669988</c:v>
                </c:pt>
                <c:pt idx="370">
                  <c:v>52.8750362704323</c:v>
                </c:pt>
                <c:pt idx="371">
                  <c:v>53.017941773866</c:v>
                </c:pt>
                <c:pt idx="372">
                  <c:v>53.1608472772996</c:v>
                </c:pt>
                <c:pt idx="373">
                  <c:v>53.3037527807332</c:v>
                </c:pt>
                <c:pt idx="374">
                  <c:v>53.4466582841668</c:v>
                </c:pt>
                <c:pt idx="375">
                  <c:v>53.5895637876004</c:v>
                </c:pt>
                <c:pt idx="376">
                  <c:v>53.732469291034</c:v>
                </c:pt>
                <c:pt idx="377">
                  <c:v>53.8753747944676</c:v>
                </c:pt>
                <c:pt idx="378">
                  <c:v>54.0182802979012</c:v>
                </c:pt>
                <c:pt idx="379">
                  <c:v>54.1611858013348</c:v>
                </c:pt>
                <c:pt idx="380">
                  <c:v>54.3040913047684</c:v>
                </c:pt>
                <c:pt idx="381">
                  <c:v>54.446996808202</c:v>
                </c:pt>
                <c:pt idx="382">
                  <c:v>54.5899023116356</c:v>
                </c:pt>
                <c:pt idx="383">
                  <c:v>54.7328078150692</c:v>
                </c:pt>
                <c:pt idx="384">
                  <c:v>54.8757133185028</c:v>
                </c:pt>
                <c:pt idx="385">
                  <c:v>55.0186188219364</c:v>
                </c:pt>
                <c:pt idx="386">
                  <c:v>55.16152432537</c:v>
                </c:pt>
                <c:pt idx="387">
                  <c:v>55.3044298288036</c:v>
                </c:pt>
                <c:pt idx="388">
                  <c:v>55.4473353322372</c:v>
                </c:pt>
                <c:pt idx="389">
                  <c:v>55.5902408356708</c:v>
                </c:pt>
                <c:pt idx="390">
                  <c:v>55.7331463391044</c:v>
                </c:pt>
                <c:pt idx="391">
                  <c:v>55.876051842538</c:v>
                </c:pt>
                <c:pt idx="392">
                  <c:v>56.0189573459716</c:v>
                </c:pt>
                <c:pt idx="393">
                  <c:v>56.1618628494052</c:v>
                </c:pt>
                <c:pt idx="394">
                  <c:v>56.3047683528388</c:v>
                </c:pt>
                <c:pt idx="395">
                  <c:v>56.4476738562724</c:v>
                </c:pt>
                <c:pt idx="396">
                  <c:v>56.590579359706</c:v>
                </c:pt>
                <c:pt idx="397">
                  <c:v>56.7334848631396</c:v>
                </c:pt>
                <c:pt idx="398">
                  <c:v>56.8763903665732</c:v>
                </c:pt>
                <c:pt idx="399">
                  <c:v>57.0192958700068</c:v>
                </c:pt>
                <c:pt idx="400">
                  <c:v>57.1622013734404</c:v>
                </c:pt>
                <c:pt idx="401">
                  <c:v>57.305106876874</c:v>
                </c:pt>
                <c:pt idx="402">
                  <c:v>57.4480123803076</c:v>
                </c:pt>
                <c:pt idx="403">
                  <c:v>57.5909178837412</c:v>
                </c:pt>
                <c:pt idx="404">
                  <c:v>57.7338233871748</c:v>
                </c:pt>
                <c:pt idx="405">
                  <c:v>57.8767288906084</c:v>
                </c:pt>
                <c:pt idx="406">
                  <c:v>58.019634394042</c:v>
                </c:pt>
                <c:pt idx="407">
                  <c:v>58.1625398974756</c:v>
                </c:pt>
                <c:pt idx="408">
                  <c:v>58.3054454009092</c:v>
                </c:pt>
                <c:pt idx="409">
                  <c:v>58.4483509043428</c:v>
                </c:pt>
                <c:pt idx="410">
                  <c:v>58.5912564077764</c:v>
                </c:pt>
                <c:pt idx="411">
                  <c:v>58.73416191121</c:v>
                </c:pt>
                <c:pt idx="412">
                  <c:v>58.8770674146436</c:v>
                </c:pt>
                <c:pt idx="413">
                  <c:v>59.0199729180772</c:v>
                </c:pt>
                <c:pt idx="414">
                  <c:v>59.1628784215108</c:v>
                </c:pt>
                <c:pt idx="415">
                  <c:v>59.3057839249444</c:v>
                </c:pt>
                <c:pt idx="416">
                  <c:v>59.448689428378</c:v>
                </c:pt>
                <c:pt idx="417">
                  <c:v>59.5915949318116</c:v>
                </c:pt>
                <c:pt idx="418">
                  <c:v>59.7345004352452</c:v>
                </c:pt>
                <c:pt idx="419">
                  <c:v>59.8774059386788</c:v>
                </c:pt>
                <c:pt idx="420">
                  <c:v>60.0203114421124</c:v>
                </c:pt>
                <c:pt idx="421">
                  <c:v>60.163216945546</c:v>
                </c:pt>
                <c:pt idx="422">
                  <c:v>60.3061224489796</c:v>
                </c:pt>
                <c:pt idx="423">
                  <c:v>60.4490279524132</c:v>
                </c:pt>
                <c:pt idx="424">
                  <c:v>60.5919334558468</c:v>
                </c:pt>
                <c:pt idx="425">
                  <c:v>60.7348389592804</c:v>
                </c:pt>
                <c:pt idx="426">
                  <c:v>60.877744462714</c:v>
                </c:pt>
                <c:pt idx="427">
                  <c:v>61.0206499661476</c:v>
                </c:pt>
                <c:pt idx="428">
                  <c:v>61.1635554695812</c:v>
                </c:pt>
                <c:pt idx="429">
                  <c:v>61.3064609730148</c:v>
                </c:pt>
                <c:pt idx="430">
                  <c:v>61.4493664764484</c:v>
                </c:pt>
                <c:pt idx="431">
                  <c:v>61.592271979882</c:v>
                </c:pt>
                <c:pt idx="432">
                  <c:v>61.7351774833156</c:v>
                </c:pt>
                <c:pt idx="433">
                  <c:v>61.8780829867492</c:v>
                </c:pt>
                <c:pt idx="434">
                  <c:v>62.0209884901828</c:v>
                </c:pt>
                <c:pt idx="435">
                  <c:v>62.1638939936164</c:v>
                </c:pt>
                <c:pt idx="436">
                  <c:v>62.30679949705</c:v>
                </c:pt>
                <c:pt idx="437">
                  <c:v>62.4497050004836</c:v>
                </c:pt>
                <c:pt idx="438">
                  <c:v>62.5926105039172</c:v>
                </c:pt>
                <c:pt idx="439">
                  <c:v>62.7355160073508</c:v>
                </c:pt>
                <c:pt idx="440">
                  <c:v>62.8784215107844</c:v>
                </c:pt>
                <c:pt idx="441">
                  <c:v>63.021327014218</c:v>
                </c:pt>
                <c:pt idx="442">
                  <c:v>63.1642325176516</c:v>
                </c:pt>
                <c:pt idx="443">
                  <c:v>63.3071380210852</c:v>
                </c:pt>
                <c:pt idx="444">
                  <c:v>63.4500435245188</c:v>
                </c:pt>
                <c:pt idx="445">
                  <c:v>63.5929490279524</c:v>
                </c:pt>
                <c:pt idx="446">
                  <c:v>63.735854531386</c:v>
                </c:pt>
                <c:pt idx="447">
                  <c:v>63.8787600348196</c:v>
                </c:pt>
                <c:pt idx="448">
                  <c:v>64.0216655382532</c:v>
                </c:pt>
                <c:pt idx="449">
                  <c:v>64.1645710416868</c:v>
                </c:pt>
                <c:pt idx="450">
                  <c:v>64.3074765451204</c:v>
                </c:pt>
                <c:pt idx="451">
                  <c:v>64.450382048554</c:v>
                </c:pt>
                <c:pt idx="452">
                  <c:v>64.5932875519876</c:v>
                </c:pt>
                <c:pt idx="453">
                  <c:v>64.7361930554212</c:v>
                </c:pt>
                <c:pt idx="454">
                  <c:v>64.8790985588548</c:v>
                </c:pt>
                <c:pt idx="455">
                  <c:v>65.0220040622884</c:v>
                </c:pt>
                <c:pt idx="456">
                  <c:v>65.164909565722</c:v>
                </c:pt>
                <c:pt idx="457">
                  <c:v>65.3078150691556</c:v>
                </c:pt>
                <c:pt idx="458">
                  <c:v>65.4507205725892</c:v>
                </c:pt>
                <c:pt idx="459">
                  <c:v>65.5936260760228</c:v>
                </c:pt>
                <c:pt idx="460">
                  <c:v>65.7365315794564</c:v>
                </c:pt>
                <c:pt idx="461">
                  <c:v>65.87943708289</c:v>
                </c:pt>
                <c:pt idx="462">
                  <c:v>66.0223425863236</c:v>
                </c:pt>
                <c:pt idx="463">
                  <c:v>66.1652480897572</c:v>
                </c:pt>
                <c:pt idx="464">
                  <c:v>66.3081535931908</c:v>
                </c:pt>
                <c:pt idx="465">
                  <c:v>66.4510590966244</c:v>
                </c:pt>
                <c:pt idx="466">
                  <c:v>66.593964600058</c:v>
                </c:pt>
                <c:pt idx="467">
                  <c:v>66.7368701034916</c:v>
                </c:pt>
                <c:pt idx="468">
                  <c:v>66.8797756069253</c:v>
                </c:pt>
                <c:pt idx="469">
                  <c:v>67.0226811103589</c:v>
                </c:pt>
                <c:pt idx="470">
                  <c:v>67.1655866137924</c:v>
                </c:pt>
                <c:pt idx="471">
                  <c:v>67.3084921172261</c:v>
                </c:pt>
                <c:pt idx="472">
                  <c:v>67.4513976206596</c:v>
                </c:pt>
                <c:pt idx="473">
                  <c:v>67.5943031240932</c:v>
                </c:pt>
                <c:pt idx="474">
                  <c:v>67.7372086275269</c:v>
                </c:pt>
                <c:pt idx="475">
                  <c:v>67.8801141309605</c:v>
                </c:pt>
                <c:pt idx="476">
                  <c:v>68.0230196343941</c:v>
                </c:pt>
                <c:pt idx="477">
                  <c:v>68.1659251378277</c:v>
                </c:pt>
                <c:pt idx="478">
                  <c:v>68.3088306412613</c:v>
                </c:pt>
                <c:pt idx="479">
                  <c:v>68.4517361446949</c:v>
                </c:pt>
                <c:pt idx="480">
                  <c:v>68.5946416481284</c:v>
                </c:pt>
                <c:pt idx="481">
                  <c:v>68.7375471515621</c:v>
                </c:pt>
                <c:pt idx="482">
                  <c:v>68.8804526549957</c:v>
                </c:pt>
                <c:pt idx="483">
                  <c:v>69.0233581584293</c:v>
                </c:pt>
                <c:pt idx="484">
                  <c:v>69.1662636618629</c:v>
                </c:pt>
                <c:pt idx="485">
                  <c:v>69.3091691652965</c:v>
                </c:pt>
                <c:pt idx="486">
                  <c:v>69.4520746687301</c:v>
                </c:pt>
                <c:pt idx="487">
                  <c:v>69.5949801721637</c:v>
                </c:pt>
                <c:pt idx="488">
                  <c:v>69.7378856755973</c:v>
                </c:pt>
                <c:pt idx="489">
                  <c:v>69.8807911790309</c:v>
                </c:pt>
                <c:pt idx="490">
                  <c:v>70.0236966824645</c:v>
                </c:pt>
                <c:pt idx="491">
                  <c:v>70.1666021858981</c:v>
                </c:pt>
                <c:pt idx="492">
                  <c:v>70.3095076893317</c:v>
                </c:pt>
                <c:pt idx="493">
                  <c:v>70.4524131927653</c:v>
                </c:pt>
                <c:pt idx="494">
                  <c:v>70.5953186961989</c:v>
                </c:pt>
                <c:pt idx="495">
                  <c:v>70.7382241996325</c:v>
                </c:pt>
                <c:pt idx="496">
                  <c:v>70.8811297030661</c:v>
                </c:pt>
                <c:pt idx="497">
                  <c:v>71.0240352064997</c:v>
                </c:pt>
                <c:pt idx="498">
                  <c:v>71.1669407099333</c:v>
                </c:pt>
                <c:pt idx="499">
                  <c:v>71.3098462133669</c:v>
                </c:pt>
                <c:pt idx="500">
                  <c:v>71.4527517168005</c:v>
                </c:pt>
                <c:pt idx="501">
                  <c:v>71.5956572202341</c:v>
                </c:pt>
                <c:pt idx="502">
                  <c:v>71.7385627236677</c:v>
                </c:pt>
                <c:pt idx="503">
                  <c:v>71.8814682271013</c:v>
                </c:pt>
                <c:pt idx="504">
                  <c:v>72.0243737305349</c:v>
                </c:pt>
                <c:pt idx="505">
                  <c:v>72.1672792339685</c:v>
                </c:pt>
                <c:pt idx="506">
                  <c:v>72.3101847374021</c:v>
                </c:pt>
                <c:pt idx="507">
                  <c:v>72.4530902408357</c:v>
                </c:pt>
                <c:pt idx="508">
                  <c:v>72.5959957442693</c:v>
                </c:pt>
                <c:pt idx="509">
                  <c:v>72.7389012477029</c:v>
                </c:pt>
                <c:pt idx="510">
                  <c:v>72.8818067511365</c:v>
                </c:pt>
                <c:pt idx="511">
                  <c:v>73.0247122545701</c:v>
                </c:pt>
                <c:pt idx="512">
                  <c:v>73.1676177580037</c:v>
                </c:pt>
                <c:pt idx="513">
                  <c:v>73.3105232614373</c:v>
                </c:pt>
                <c:pt idx="514">
                  <c:v>73.4534287648709</c:v>
                </c:pt>
                <c:pt idx="515">
                  <c:v>73.5963342683045</c:v>
                </c:pt>
                <c:pt idx="516">
                  <c:v>73.7392397717381</c:v>
                </c:pt>
                <c:pt idx="517">
                  <c:v>73.8821452751717</c:v>
                </c:pt>
                <c:pt idx="518">
                  <c:v>74.0250507786053</c:v>
                </c:pt>
                <c:pt idx="519">
                  <c:v>74.1679562820389</c:v>
                </c:pt>
                <c:pt idx="520">
                  <c:v>74.3108617854725</c:v>
                </c:pt>
                <c:pt idx="521">
                  <c:v>74.4537672889061</c:v>
                </c:pt>
                <c:pt idx="522">
                  <c:v>74.5966727923397</c:v>
                </c:pt>
                <c:pt idx="523">
                  <c:v>74.7395782957733</c:v>
                </c:pt>
                <c:pt idx="524">
                  <c:v>74.8824837992069</c:v>
                </c:pt>
                <c:pt idx="525">
                  <c:v>75.0253893026405</c:v>
                </c:pt>
                <c:pt idx="526">
                  <c:v>75.1682948060741</c:v>
                </c:pt>
                <c:pt idx="527">
                  <c:v>75.3112003095077</c:v>
                </c:pt>
                <c:pt idx="528">
                  <c:v>75.4541058129413</c:v>
                </c:pt>
                <c:pt idx="529">
                  <c:v>75.5970113163749</c:v>
                </c:pt>
                <c:pt idx="530">
                  <c:v>75.7399168198085</c:v>
                </c:pt>
                <c:pt idx="531">
                  <c:v>75.8828223232421</c:v>
                </c:pt>
                <c:pt idx="532">
                  <c:v>76.0257278266757</c:v>
                </c:pt>
                <c:pt idx="533">
                  <c:v>76.1686333301093</c:v>
                </c:pt>
                <c:pt idx="534">
                  <c:v>76.3115388335429</c:v>
                </c:pt>
                <c:pt idx="535">
                  <c:v>76.4544443369765</c:v>
                </c:pt>
                <c:pt idx="536">
                  <c:v>76.5973498404101</c:v>
                </c:pt>
                <c:pt idx="537">
                  <c:v>76.7402553438437</c:v>
                </c:pt>
                <c:pt idx="538">
                  <c:v>76.8831608472773</c:v>
                </c:pt>
                <c:pt idx="539">
                  <c:v>77.0260663507109</c:v>
                </c:pt>
                <c:pt idx="540">
                  <c:v>77.1689718541445</c:v>
                </c:pt>
                <c:pt idx="541">
                  <c:v>77.3118773575781</c:v>
                </c:pt>
                <c:pt idx="542">
                  <c:v>77.4547828610117</c:v>
                </c:pt>
                <c:pt idx="543">
                  <c:v>77.5976883644453</c:v>
                </c:pt>
                <c:pt idx="544">
                  <c:v>77.7405938678789</c:v>
                </c:pt>
                <c:pt idx="545">
                  <c:v>77.8834993713125</c:v>
                </c:pt>
                <c:pt idx="546">
                  <c:v>78.0264048747461</c:v>
                </c:pt>
                <c:pt idx="547">
                  <c:v>78.1693103781797</c:v>
                </c:pt>
                <c:pt idx="548">
                  <c:v>78.3122158816133</c:v>
                </c:pt>
                <c:pt idx="549">
                  <c:v>78.4551213850469</c:v>
                </c:pt>
                <c:pt idx="550">
                  <c:v>78.5980268884805</c:v>
                </c:pt>
                <c:pt idx="551">
                  <c:v>78.7409323919141</c:v>
                </c:pt>
                <c:pt idx="552">
                  <c:v>78.8838378953477</c:v>
                </c:pt>
                <c:pt idx="553">
                  <c:v>79.0267433987813</c:v>
                </c:pt>
                <c:pt idx="554">
                  <c:v>79.1696489022149</c:v>
                </c:pt>
                <c:pt idx="555">
                  <c:v>79.3125544056485</c:v>
                </c:pt>
                <c:pt idx="556">
                  <c:v>79.4554599090821</c:v>
                </c:pt>
                <c:pt idx="557">
                  <c:v>79.5983654125157</c:v>
                </c:pt>
                <c:pt idx="558">
                  <c:v>79.7412709159493</c:v>
                </c:pt>
                <c:pt idx="559">
                  <c:v>79.8841764193829</c:v>
                </c:pt>
                <c:pt idx="560">
                  <c:v>80.0270819228165</c:v>
                </c:pt>
                <c:pt idx="561">
                  <c:v>80.1699874262501</c:v>
                </c:pt>
                <c:pt idx="562">
                  <c:v>80.3128929296837</c:v>
                </c:pt>
                <c:pt idx="563">
                  <c:v>80.4557984331173</c:v>
                </c:pt>
                <c:pt idx="564">
                  <c:v>80.5987039365509</c:v>
                </c:pt>
                <c:pt idx="565">
                  <c:v>80.7416094399845</c:v>
                </c:pt>
                <c:pt idx="566">
                  <c:v>80.8845149434181</c:v>
                </c:pt>
                <c:pt idx="567">
                  <c:v>81.0274204468517</c:v>
                </c:pt>
                <c:pt idx="568">
                  <c:v>81.1703259502854</c:v>
                </c:pt>
                <c:pt idx="569">
                  <c:v>81.3132314537189</c:v>
                </c:pt>
                <c:pt idx="570">
                  <c:v>81.4561369571525</c:v>
                </c:pt>
                <c:pt idx="571">
                  <c:v>81.5990424605861</c:v>
                </c:pt>
                <c:pt idx="572">
                  <c:v>81.7419479640197</c:v>
                </c:pt>
                <c:pt idx="573">
                  <c:v>81.8848534674533</c:v>
                </c:pt>
                <c:pt idx="574">
                  <c:v>82.0277589708869</c:v>
                </c:pt>
                <c:pt idx="575">
                  <c:v>82.1706644743206</c:v>
                </c:pt>
                <c:pt idx="576">
                  <c:v>82.3135699777541</c:v>
                </c:pt>
                <c:pt idx="577">
                  <c:v>82.4564754811877</c:v>
                </c:pt>
                <c:pt idx="578">
                  <c:v>82.5993809846214</c:v>
                </c:pt>
                <c:pt idx="579">
                  <c:v>82.742286488055</c:v>
                </c:pt>
                <c:pt idx="580">
                  <c:v>82.8851919914886</c:v>
                </c:pt>
                <c:pt idx="581">
                  <c:v>83.0280974949221</c:v>
                </c:pt>
                <c:pt idx="582">
                  <c:v>83.1710029983558</c:v>
                </c:pt>
                <c:pt idx="583">
                  <c:v>83.3139085017894</c:v>
                </c:pt>
                <c:pt idx="584">
                  <c:v>83.456814005223</c:v>
                </c:pt>
                <c:pt idx="585">
                  <c:v>83.5997195086566</c:v>
                </c:pt>
                <c:pt idx="586">
                  <c:v>83.7426250120901</c:v>
                </c:pt>
                <c:pt idx="587">
                  <c:v>83.8855305155238</c:v>
                </c:pt>
                <c:pt idx="588">
                  <c:v>84.0284360189574</c:v>
                </c:pt>
                <c:pt idx="589">
                  <c:v>84.171341522391</c:v>
                </c:pt>
                <c:pt idx="590">
                  <c:v>84.3142470258246</c:v>
                </c:pt>
                <c:pt idx="591">
                  <c:v>84.4571525292582</c:v>
                </c:pt>
                <c:pt idx="592">
                  <c:v>84.6000580326918</c:v>
                </c:pt>
                <c:pt idx="593">
                  <c:v>84.7429635361254</c:v>
                </c:pt>
                <c:pt idx="594">
                  <c:v>84.885869039559</c:v>
                </c:pt>
                <c:pt idx="595">
                  <c:v>85.0287745429926</c:v>
                </c:pt>
                <c:pt idx="596">
                  <c:v>85.1716800464262</c:v>
                </c:pt>
                <c:pt idx="597">
                  <c:v>85.3145855498598</c:v>
                </c:pt>
                <c:pt idx="598">
                  <c:v>85.4574910532934</c:v>
                </c:pt>
                <c:pt idx="599">
                  <c:v>85.600396556727</c:v>
                </c:pt>
                <c:pt idx="600">
                  <c:v>85.7433020601606</c:v>
                </c:pt>
                <c:pt idx="601">
                  <c:v>85.8862075635942</c:v>
                </c:pt>
                <c:pt idx="602">
                  <c:v>86.0291130670278</c:v>
                </c:pt>
                <c:pt idx="603">
                  <c:v>86.1720185704614</c:v>
                </c:pt>
                <c:pt idx="604">
                  <c:v>86.314924073895</c:v>
                </c:pt>
                <c:pt idx="605">
                  <c:v>86.4578295773286</c:v>
                </c:pt>
                <c:pt idx="606">
                  <c:v>86.6007350807622</c:v>
                </c:pt>
                <c:pt idx="607">
                  <c:v>86.7436405841958</c:v>
                </c:pt>
                <c:pt idx="608">
                  <c:v>86.8865460876294</c:v>
                </c:pt>
                <c:pt idx="609">
                  <c:v>87.029451591063</c:v>
                </c:pt>
                <c:pt idx="610">
                  <c:v>87.1723570944966</c:v>
                </c:pt>
                <c:pt idx="611">
                  <c:v>87.3152625979302</c:v>
                </c:pt>
                <c:pt idx="612">
                  <c:v>87.4581681013638</c:v>
                </c:pt>
                <c:pt idx="613">
                  <c:v>87.6010736047974</c:v>
                </c:pt>
                <c:pt idx="614">
                  <c:v>87.743979108231</c:v>
                </c:pt>
                <c:pt idx="615">
                  <c:v>87.8868846116646</c:v>
                </c:pt>
                <c:pt idx="616">
                  <c:v>88.0297901150982</c:v>
                </c:pt>
                <c:pt idx="617">
                  <c:v>88.1726956185318</c:v>
                </c:pt>
                <c:pt idx="618">
                  <c:v>88.3156011219654</c:v>
                </c:pt>
                <c:pt idx="619">
                  <c:v>88.458506625399</c:v>
                </c:pt>
                <c:pt idx="620">
                  <c:v>88.6014121288326</c:v>
                </c:pt>
                <c:pt idx="621">
                  <c:v>88.7443176322662</c:v>
                </c:pt>
                <c:pt idx="622">
                  <c:v>88.8872231356998</c:v>
                </c:pt>
                <c:pt idx="623">
                  <c:v>89.0301286391334</c:v>
                </c:pt>
                <c:pt idx="624">
                  <c:v>89.173034142567</c:v>
                </c:pt>
                <c:pt idx="625">
                  <c:v>89.3159396460006</c:v>
                </c:pt>
                <c:pt idx="626">
                  <c:v>89.4588451494342</c:v>
                </c:pt>
                <c:pt idx="627">
                  <c:v>89.6017506528678</c:v>
                </c:pt>
                <c:pt idx="628">
                  <c:v>89.7446561563014</c:v>
                </c:pt>
                <c:pt idx="629">
                  <c:v>89.887561659735</c:v>
                </c:pt>
                <c:pt idx="630">
                  <c:v>90.0304671631686</c:v>
                </c:pt>
                <c:pt idx="631">
                  <c:v>90.1733726666022</c:v>
                </c:pt>
                <c:pt idx="632">
                  <c:v>90.3162781700358</c:v>
                </c:pt>
                <c:pt idx="633">
                  <c:v>90.4591836734694</c:v>
                </c:pt>
                <c:pt idx="634">
                  <c:v>90.602089176903</c:v>
                </c:pt>
                <c:pt idx="635">
                  <c:v>90.7449946803366</c:v>
                </c:pt>
                <c:pt idx="636">
                  <c:v>90.8879001837702</c:v>
                </c:pt>
                <c:pt idx="637">
                  <c:v>91.0308056872038</c:v>
                </c:pt>
                <c:pt idx="638">
                  <c:v>91.1737111906374</c:v>
                </c:pt>
                <c:pt idx="639">
                  <c:v>91.316616694071</c:v>
                </c:pt>
                <c:pt idx="640">
                  <c:v>91.4595221975046</c:v>
                </c:pt>
                <c:pt idx="641">
                  <c:v>91.6024277009382</c:v>
                </c:pt>
                <c:pt idx="642">
                  <c:v>91.7453332043718</c:v>
                </c:pt>
                <c:pt idx="643">
                  <c:v>91.8882387078054</c:v>
                </c:pt>
                <c:pt idx="644">
                  <c:v>92.031144211239</c:v>
                </c:pt>
                <c:pt idx="645">
                  <c:v>92.1740497146726</c:v>
                </c:pt>
                <c:pt idx="646">
                  <c:v>92.3169552181062</c:v>
                </c:pt>
                <c:pt idx="647">
                  <c:v>92.4598607215398</c:v>
                </c:pt>
                <c:pt idx="648">
                  <c:v>92.6027662249734</c:v>
                </c:pt>
                <c:pt idx="649">
                  <c:v>92.745671728407</c:v>
                </c:pt>
                <c:pt idx="650">
                  <c:v>92.88857723184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F$5:$F$1155</c:f>
              <c:numCache>
                <c:formatCode>General</c:formatCode>
                <c:ptCount val="1151"/>
                <c:pt idx="413">
                  <c:v>92.8885772318406</c:v>
                </c:pt>
                <c:pt idx="414">
                  <c:v>92.8885772318406</c:v>
                </c:pt>
                <c:pt idx="415">
                  <c:v>92.8885772318406</c:v>
                </c:pt>
                <c:pt idx="416">
                  <c:v>92.8885772318406</c:v>
                </c:pt>
                <c:pt idx="417">
                  <c:v>92.8885772318406</c:v>
                </c:pt>
                <c:pt idx="418">
                  <c:v>92.8885772318406</c:v>
                </c:pt>
                <c:pt idx="419">
                  <c:v>92.8885772318406</c:v>
                </c:pt>
                <c:pt idx="420">
                  <c:v>92.8885772318406</c:v>
                </c:pt>
                <c:pt idx="421">
                  <c:v>92.8885772318406</c:v>
                </c:pt>
                <c:pt idx="422">
                  <c:v>92.8885772318406</c:v>
                </c:pt>
                <c:pt idx="423">
                  <c:v>92.8885772318406</c:v>
                </c:pt>
                <c:pt idx="424">
                  <c:v>92.8885772318406</c:v>
                </c:pt>
                <c:pt idx="425">
                  <c:v>92.8885772318406</c:v>
                </c:pt>
                <c:pt idx="426">
                  <c:v>92.8885772318406</c:v>
                </c:pt>
                <c:pt idx="427">
                  <c:v>92.8885772318406</c:v>
                </c:pt>
                <c:pt idx="428">
                  <c:v>92.8885772318406</c:v>
                </c:pt>
                <c:pt idx="429">
                  <c:v>92.8885772318406</c:v>
                </c:pt>
                <c:pt idx="430">
                  <c:v>92.8885772318406</c:v>
                </c:pt>
                <c:pt idx="431">
                  <c:v>92.8885772318406</c:v>
                </c:pt>
                <c:pt idx="432">
                  <c:v>92.8885772318406</c:v>
                </c:pt>
                <c:pt idx="433">
                  <c:v>92.8885772318406</c:v>
                </c:pt>
                <c:pt idx="434">
                  <c:v>92.8885772318406</c:v>
                </c:pt>
                <c:pt idx="435">
                  <c:v>92.8885772318406</c:v>
                </c:pt>
                <c:pt idx="436">
                  <c:v>92.8885772318406</c:v>
                </c:pt>
                <c:pt idx="437">
                  <c:v>92.8885772318406</c:v>
                </c:pt>
                <c:pt idx="438">
                  <c:v>92.8885772318406</c:v>
                </c:pt>
                <c:pt idx="439">
                  <c:v>92.8885772318406</c:v>
                </c:pt>
                <c:pt idx="440">
                  <c:v>92.8885772318406</c:v>
                </c:pt>
                <c:pt idx="441">
                  <c:v>92.8885772318406</c:v>
                </c:pt>
                <c:pt idx="442">
                  <c:v>92.8885772318406</c:v>
                </c:pt>
                <c:pt idx="443">
                  <c:v>92.8885772318406</c:v>
                </c:pt>
                <c:pt idx="444">
                  <c:v>92.8885772318406</c:v>
                </c:pt>
                <c:pt idx="445">
                  <c:v>92.8885772318406</c:v>
                </c:pt>
                <c:pt idx="446">
                  <c:v>92.8885772318406</c:v>
                </c:pt>
                <c:pt idx="447">
                  <c:v>92.8885772318406</c:v>
                </c:pt>
                <c:pt idx="448">
                  <c:v>92.8885772318406</c:v>
                </c:pt>
                <c:pt idx="449">
                  <c:v>92.8885772318406</c:v>
                </c:pt>
                <c:pt idx="450">
                  <c:v>92.8885772318406</c:v>
                </c:pt>
                <c:pt idx="451">
                  <c:v>92.8885772318406</c:v>
                </c:pt>
                <c:pt idx="452">
                  <c:v>92.8885772318406</c:v>
                </c:pt>
                <c:pt idx="453">
                  <c:v>92.8885772318406</c:v>
                </c:pt>
                <c:pt idx="454">
                  <c:v>92.8885772318406</c:v>
                </c:pt>
                <c:pt idx="455">
                  <c:v>92.8885772318406</c:v>
                </c:pt>
                <c:pt idx="456">
                  <c:v>92.8885772318406</c:v>
                </c:pt>
                <c:pt idx="457">
                  <c:v>92.8885772318406</c:v>
                </c:pt>
                <c:pt idx="458">
                  <c:v>92.8885772318406</c:v>
                </c:pt>
                <c:pt idx="459">
                  <c:v>92.8885772318406</c:v>
                </c:pt>
                <c:pt idx="460">
                  <c:v>92.8885772318406</c:v>
                </c:pt>
                <c:pt idx="461">
                  <c:v>92.8885772318406</c:v>
                </c:pt>
                <c:pt idx="462">
                  <c:v>92.8885772318406</c:v>
                </c:pt>
                <c:pt idx="463">
                  <c:v>92.8885772318406</c:v>
                </c:pt>
                <c:pt idx="464">
                  <c:v>92.8885772318406</c:v>
                </c:pt>
                <c:pt idx="465">
                  <c:v>92.8885772318406</c:v>
                </c:pt>
                <c:pt idx="466">
                  <c:v>92.8885772318406</c:v>
                </c:pt>
                <c:pt idx="467">
                  <c:v>92.8885772318406</c:v>
                </c:pt>
                <c:pt idx="468">
                  <c:v>92.8885772318406</c:v>
                </c:pt>
                <c:pt idx="469">
                  <c:v>92.8885772318406</c:v>
                </c:pt>
                <c:pt idx="470">
                  <c:v>92.8885772318406</c:v>
                </c:pt>
                <c:pt idx="471">
                  <c:v>92.8885772318406</c:v>
                </c:pt>
                <c:pt idx="472">
                  <c:v>92.8885772318406</c:v>
                </c:pt>
                <c:pt idx="473">
                  <c:v>92.8885772318406</c:v>
                </c:pt>
                <c:pt idx="474">
                  <c:v>92.8885772318406</c:v>
                </c:pt>
                <c:pt idx="475">
                  <c:v>92.8885772318406</c:v>
                </c:pt>
                <c:pt idx="476">
                  <c:v>92.8885772318406</c:v>
                </c:pt>
                <c:pt idx="477">
                  <c:v>92.8885772318406</c:v>
                </c:pt>
                <c:pt idx="478">
                  <c:v>92.8885772318406</c:v>
                </c:pt>
                <c:pt idx="479">
                  <c:v>92.8885772318406</c:v>
                </c:pt>
                <c:pt idx="480">
                  <c:v>92.8885772318406</c:v>
                </c:pt>
                <c:pt idx="481">
                  <c:v>92.8885772318406</c:v>
                </c:pt>
                <c:pt idx="482">
                  <c:v>92.8885772318406</c:v>
                </c:pt>
                <c:pt idx="483">
                  <c:v>92.8885772318406</c:v>
                </c:pt>
                <c:pt idx="484">
                  <c:v>92.8885772318406</c:v>
                </c:pt>
                <c:pt idx="485">
                  <c:v>92.8885772318406</c:v>
                </c:pt>
                <c:pt idx="486">
                  <c:v>92.8885772318406</c:v>
                </c:pt>
                <c:pt idx="487">
                  <c:v>92.8885772318406</c:v>
                </c:pt>
                <c:pt idx="488">
                  <c:v>92.8885772318406</c:v>
                </c:pt>
                <c:pt idx="489">
                  <c:v>92.8885772318406</c:v>
                </c:pt>
                <c:pt idx="490">
                  <c:v>92.8885772318406</c:v>
                </c:pt>
                <c:pt idx="491">
                  <c:v>92.8885772318406</c:v>
                </c:pt>
                <c:pt idx="492">
                  <c:v>92.8885772318406</c:v>
                </c:pt>
                <c:pt idx="493">
                  <c:v>92.8885772318406</c:v>
                </c:pt>
                <c:pt idx="494">
                  <c:v>92.8885772318406</c:v>
                </c:pt>
                <c:pt idx="495">
                  <c:v>92.8885772318406</c:v>
                </c:pt>
                <c:pt idx="496">
                  <c:v>92.8885772318406</c:v>
                </c:pt>
                <c:pt idx="497">
                  <c:v>92.8885772318406</c:v>
                </c:pt>
                <c:pt idx="498">
                  <c:v>92.8885772318406</c:v>
                </c:pt>
                <c:pt idx="499">
                  <c:v>92.8885772318406</c:v>
                </c:pt>
                <c:pt idx="500">
                  <c:v>92.8885772318406</c:v>
                </c:pt>
                <c:pt idx="501">
                  <c:v>92.8885772318406</c:v>
                </c:pt>
                <c:pt idx="502">
                  <c:v>92.8885772318406</c:v>
                </c:pt>
                <c:pt idx="503">
                  <c:v>92.8885772318406</c:v>
                </c:pt>
                <c:pt idx="504">
                  <c:v>92.8885772318406</c:v>
                </c:pt>
                <c:pt idx="505">
                  <c:v>92.8885772318406</c:v>
                </c:pt>
                <c:pt idx="506">
                  <c:v>92.8885772318406</c:v>
                </c:pt>
                <c:pt idx="507">
                  <c:v>92.8885772318406</c:v>
                </c:pt>
                <c:pt idx="508">
                  <c:v>92.8885772318406</c:v>
                </c:pt>
                <c:pt idx="509">
                  <c:v>92.8885772318406</c:v>
                </c:pt>
                <c:pt idx="510">
                  <c:v>92.8885772318406</c:v>
                </c:pt>
                <c:pt idx="511">
                  <c:v>92.8885772318406</c:v>
                </c:pt>
                <c:pt idx="512">
                  <c:v>92.8885772318406</c:v>
                </c:pt>
                <c:pt idx="513">
                  <c:v>92.8885772318406</c:v>
                </c:pt>
                <c:pt idx="514">
                  <c:v>92.8885772318406</c:v>
                </c:pt>
                <c:pt idx="515">
                  <c:v>92.8885772318406</c:v>
                </c:pt>
                <c:pt idx="516">
                  <c:v>92.8885772318406</c:v>
                </c:pt>
                <c:pt idx="517">
                  <c:v>92.8885772318406</c:v>
                </c:pt>
                <c:pt idx="518">
                  <c:v>92.8885772318406</c:v>
                </c:pt>
                <c:pt idx="519">
                  <c:v>92.8885772318406</c:v>
                </c:pt>
                <c:pt idx="520">
                  <c:v>92.8885772318406</c:v>
                </c:pt>
                <c:pt idx="521">
                  <c:v>92.8885772318406</c:v>
                </c:pt>
                <c:pt idx="522">
                  <c:v>92.8885772318406</c:v>
                </c:pt>
                <c:pt idx="523">
                  <c:v>92.8885772318406</c:v>
                </c:pt>
                <c:pt idx="524">
                  <c:v>92.8885772318406</c:v>
                </c:pt>
                <c:pt idx="525">
                  <c:v>92.8885772318406</c:v>
                </c:pt>
                <c:pt idx="526">
                  <c:v>92.8885772318406</c:v>
                </c:pt>
                <c:pt idx="527">
                  <c:v>92.8885772318406</c:v>
                </c:pt>
                <c:pt idx="528">
                  <c:v>92.8885772318406</c:v>
                </c:pt>
                <c:pt idx="529">
                  <c:v>92.8885772318406</c:v>
                </c:pt>
                <c:pt idx="530">
                  <c:v>92.8885772318406</c:v>
                </c:pt>
                <c:pt idx="531">
                  <c:v>92.8885772318406</c:v>
                </c:pt>
                <c:pt idx="532">
                  <c:v>92.8885772318406</c:v>
                </c:pt>
                <c:pt idx="533">
                  <c:v>92.8885772318406</c:v>
                </c:pt>
                <c:pt idx="534">
                  <c:v>92.8885772318406</c:v>
                </c:pt>
                <c:pt idx="535">
                  <c:v>92.8885772318406</c:v>
                </c:pt>
                <c:pt idx="536">
                  <c:v>92.8885772318406</c:v>
                </c:pt>
                <c:pt idx="537">
                  <c:v>92.8885772318406</c:v>
                </c:pt>
                <c:pt idx="538">
                  <c:v>92.8885772318406</c:v>
                </c:pt>
                <c:pt idx="539">
                  <c:v>92.8885772318406</c:v>
                </c:pt>
                <c:pt idx="540">
                  <c:v>92.8885772318406</c:v>
                </c:pt>
                <c:pt idx="541">
                  <c:v>92.8885772318406</c:v>
                </c:pt>
                <c:pt idx="542">
                  <c:v>92.8885772318406</c:v>
                </c:pt>
                <c:pt idx="543">
                  <c:v>92.8885772318406</c:v>
                </c:pt>
                <c:pt idx="544">
                  <c:v>92.8885772318406</c:v>
                </c:pt>
                <c:pt idx="545">
                  <c:v>92.8885772318406</c:v>
                </c:pt>
                <c:pt idx="546">
                  <c:v>92.8885772318406</c:v>
                </c:pt>
                <c:pt idx="547">
                  <c:v>92.8885772318406</c:v>
                </c:pt>
                <c:pt idx="548">
                  <c:v>92.8885772318406</c:v>
                </c:pt>
                <c:pt idx="549">
                  <c:v>92.8885772318406</c:v>
                </c:pt>
                <c:pt idx="550">
                  <c:v>92.8885772318406</c:v>
                </c:pt>
                <c:pt idx="551">
                  <c:v>92.8885772318406</c:v>
                </c:pt>
                <c:pt idx="552">
                  <c:v>92.8885772318406</c:v>
                </c:pt>
                <c:pt idx="553">
                  <c:v>92.8885772318406</c:v>
                </c:pt>
                <c:pt idx="554">
                  <c:v>92.8885772318406</c:v>
                </c:pt>
                <c:pt idx="555">
                  <c:v>92.8885772318406</c:v>
                </c:pt>
                <c:pt idx="556">
                  <c:v>92.8885772318406</c:v>
                </c:pt>
                <c:pt idx="557">
                  <c:v>92.8885772318406</c:v>
                </c:pt>
                <c:pt idx="558">
                  <c:v>92.8885772318406</c:v>
                </c:pt>
                <c:pt idx="559">
                  <c:v>92.8885772318406</c:v>
                </c:pt>
                <c:pt idx="560">
                  <c:v>92.8885772318406</c:v>
                </c:pt>
                <c:pt idx="561">
                  <c:v>92.8885772318406</c:v>
                </c:pt>
                <c:pt idx="562">
                  <c:v>92.8885772318406</c:v>
                </c:pt>
                <c:pt idx="563">
                  <c:v>92.8885772318406</c:v>
                </c:pt>
                <c:pt idx="564">
                  <c:v>92.8885772318406</c:v>
                </c:pt>
                <c:pt idx="565">
                  <c:v>92.8885772318406</c:v>
                </c:pt>
                <c:pt idx="566">
                  <c:v>92.8885772318406</c:v>
                </c:pt>
                <c:pt idx="567">
                  <c:v>92.8885772318406</c:v>
                </c:pt>
                <c:pt idx="568">
                  <c:v>92.8885772318406</c:v>
                </c:pt>
                <c:pt idx="569">
                  <c:v>92.8885772318406</c:v>
                </c:pt>
                <c:pt idx="570">
                  <c:v>92.8885772318406</c:v>
                </c:pt>
                <c:pt idx="571">
                  <c:v>92.8885772318406</c:v>
                </c:pt>
                <c:pt idx="572">
                  <c:v>92.8885772318406</c:v>
                </c:pt>
                <c:pt idx="573">
                  <c:v>92.8885772318406</c:v>
                </c:pt>
                <c:pt idx="574">
                  <c:v>92.8885772318406</c:v>
                </c:pt>
                <c:pt idx="575">
                  <c:v>92.8885772318406</c:v>
                </c:pt>
                <c:pt idx="576">
                  <c:v>92.8885772318406</c:v>
                </c:pt>
                <c:pt idx="577">
                  <c:v>92.8885772318406</c:v>
                </c:pt>
                <c:pt idx="578">
                  <c:v>92.8885772318406</c:v>
                </c:pt>
                <c:pt idx="579">
                  <c:v>92.8885772318406</c:v>
                </c:pt>
                <c:pt idx="580">
                  <c:v>92.8885772318406</c:v>
                </c:pt>
                <c:pt idx="581">
                  <c:v>92.8885772318406</c:v>
                </c:pt>
                <c:pt idx="582">
                  <c:v>92.8885772318406</c:v>
                </c:pt>
                <c:pt idx="583">
                  <c:v>92.8885772318406</c:v>
                </c:pt>
                <c:pt idx="584">
                  <c:v>92.8885772318406</c:v>
                </c:pt>
                <c:pt idx="585">
                  <c:v>92.8885772318406</c:v>
                </c:pt>
                <c:pt idx="586">
                  <c:v>92.8885772318406</c:v>
                </c:pt>
                <c:pt idx="587">
                  <c:v>92.8885772318406</c:v>
                </c:pt>
                <c:pt idx="588">
                  <c:v>92.8885772318406</c:v>
                </c:pt>
                <c:pt idx="589">
                  <c:v>92.8885772318406</c:v>
                </c:pt>
                <c:pt idx="590">
                  <c:v>92.8885772318406</c:v>
                </c:pt>
                <c:pt idx="591">
                  <c:v>92.8885772318406</c:v>
                </c:pt>
                <c:pt idx="592">
                  <c:v>92.8885772318406</c:v>
                </c:pt>
                <c:pt idx="593">
                  <c:v>92.8885772318406</c:v>
                </c:pt>
                <c:pt idx="594">
                  <c:v>92.8885772318406</c:v>
                </c:pt>
                <c:pt idx="595">
                  <c:v>92.8885772318406</c:v>
                </c:pt>
                <c:pt idx="596">
                  <c:v>92.8885772318406</c:v>
                </c:pt>
                <c:pt idx="597">
                  <c:v>92.8885772318406</c:v>
                </c:pt>
                <c:pt idx="598">
                  <c:v>92.8885772318406</c:v>
                </c:pt>
                <c:pt idx="599">
                  <c:v>92.8885772318406</c:v>
                </c:pt>
                <c:pt idx="600">
                  <c:v>92.8885772318406</c:v>
                </c:pt>
                <c:pt idx="601">
                  <c:v>92.8885772318406</c:v>
                </c:pt>
                <c:pt idx="602">
                  <c:v>92.8885772318406</c:v>
                </c:pt>
                <c:pt idx="603">
                  <c:v>92.8885772318406</c:v>
                </c:pt>
                <c:pt idx="604">
                  <c:v>92.8885772318406</c:v>
                </c:pt>
                <c:pt idx="605">
                  <c:v>92.8885772318406</c:v>
                </c:pt>
                <c:pt idx="606">
                  <c:v>92.8885772318406</c:v>
                </c:pt>
                <c:pt idx="607">
                  <c:v>92.8885772318406</c:v>
                </c:pt>
                <c:pt idx="608">
                  <c:v>92.8885772318406</c:v>
                </c:pt>
                <c:pt idx="609">
                  <c:v>92.8885772318406</c:v>
                </c:pt>
                <c:pt idx="610">
                  <c:v>92.8885772318406</c:v>
                </c:pt>
                <c:pt idx="611">
                  <c:v>92.8885772318406</c:v>
                </c:pt>
                <c:pt idx="612">
                  <c:v>92.8885772318406</c:v>
                </c:pt>
                <c:pt idx="613">
                  <c:v>92.8885772318406</c:v>
                </c:pt>
                <c:pt idx="614">
                  <c:v>92.8885772318406</c:v>
                </c:pt>
                <c:pt idx="615">
                  <c:v>92.8885772318406</c:v>
                </c:pt>
                <c:pt idx="616">
                  <c:v>92.8885772318406</c:v>
                </c:pt>
                <c:pt idx="617">
                  <c:v>92.8885772318406</c:v>
                </c:pt>
                <c:pt idx="618">
                  <c:v>92.8885772318406</c:v>
                </c:pt>
                <c:pt idx="619">
                  <c:v>92.8885772318406</c:v>
                </c:pt>
                <c:pt idx="620">
                  <c:v>92.8885772318406</c:v>
                </c:pt>
                <c:pt idx="621">
                  <c:v>92.8885772318406</c:v>
                </c:pt>
                <c:pt idx="622">
                  <c:v>92.8885772318406</c:v>
                </c:pt>
                <c:pt idx="623">
                  <c:v>92.8885772318406</c:v>
                </c:pt>
                <c:pt idx="624">
                  <c:v>92.8885772318406</c:v>
                </c:pt>
                <c:pt idx="625">
                  <c:v>92.8885772318406</c:v>
                </c:pt>
                <c:pt idx="626">
                  <c:v>92.8885772318406</c:v>
                </c:pt>
                <c:pt idx="627">
                  <c:v>92.8885772318406</c:v>
                </c:pt>
                <c:pt idx="628">
                  <c:v>92.8885772318406</c:v>
                </c:pt>
                <c:pt idx="629">
                  <c:v>92.8885772318406</c:v>
                </c:pt>
                <c:pt idx="630">
                  <c:v>92.8885772318406</c:v>
                </c:pt>
                <c:pt idx="631">
                  <c:v>92.8885772318406</c:v>
                </c:pt>
                <c:pt idx="632">
                  <c:v>92.8885772318406</c:v>
                </c:pt>
                <c:pt idx="633">
                  <c:v>92.8885772318406</c:v>
                </c:pt>
                <c:pt idx="634">
                  <c:v>92.8885772318406</c:v>
                </c:pt>
                <c:pt idx="635">
                  <c:v>92.8885772318406</c:v>
                </c:pt>
                <c:pt idx="636">
                  <c:v>92.8885772318406</c:v>
                </c:pt>
                <c:pt idx="637">
                  <c:v>92.8885772318406</c:v>
                </c:pt>
                <c:pt idx="638">
                  <c:v>92.8885772318406</c:v>
                </c:pt>
                <c:pt idx="639">
                  <c:v>92.8885772318406</c:v>
                </c:pt>
                <c:pt idx="640">
                  <c:v>92.8885772318406</c:v>
                </c:pt>
                <c:pt idx="641">
                  <c:v>92.8885772318406</c:v>
                </c:pt>
                <c:pt idx="642">
                  <c:v>92.8885772318406</c:v>
                </c:pt>
                <c:pt idx="643">
                  <c:v>92.8885772318406</c:v>
                </c:pt>
                <c:pt idx="644">
                  <c:v>92.8885772318406</c:v>
                </c:pt>
                <c:pt idx="645">
                  <c:v>92.8885772318406</c:v>
                </c:pt>
                <c:pt idx="646">
                  <c:v>92.8885772318406</c:v>
                </c:pt>
                <c:pt idx="647">
                  <c:v>92.8885772318406</c:v>
                </c:pt>
                <c:pt idx="648">
                  <c:v>92.8885772318406</c:v>
                </c:pt>
                <c:pt idx="649">
                  <c:v>92.8885772318406</c:v>
                </c:pt>
                <c:pt idx="650">
                  <c:v>92.8885772318406</c:v>
                </c:pt>
                <c:pt idx="1123">
                  <c:v>92.8885772318406</c:v>
                </c:pt>
                <c:pt idx="1124">
                  <c:v>92.8885772318406</c:v>
                </c:pt>
                <c:pt idx="1125">
                  <c:v>92.8885772318406</c:v>
                </c:pt>
                <c:pt idx="1126">
                  <c:v>92.8885772318406</c:v>
                </c:pt>
                <c:pt idx="1127">
                  <c:v>92.8885772318406</c:v>
                </c:pt>
                <c:pt idx="1128">
                  <c:v>92.8885772318406</c:v>
                </c:pt>
                <c:pt idx="1129">
                  <c:v>92.8885772318406</c:v>
                </c:pt>
                <c:pt idx="1130">
                  <c:v>92.8885772318406</c:v>
                </c:pt>
                <c:pt idx="1131">
                  <c:v>92.8885772318406</c:v>
                </c:pt>
                <c:pt idx="1132">
                  <c:v>92.8885772318406</c:v>
                </c:pt>
                <c:pt idx="1133">
                  <c:v>92.8885772318406</c:v>
                </c:pt>
                <c:pt idx="1134">
                  <c:v>92.8885772318406</c:v>
                </c:pt>
                <c:pt idx="1135">
                  <c:v>92.8885772318406</c:v>
                </c:pt>
                <c:pt idx="1136">
                  <c:v>92.8885772318406</c:v>
                </c:pt>
                <c:pt idx="1137">
                  <c:v>92.8885772318406</c:v>
                </c:pt>
                <c:pt idx="1138">
                  <c:v>92.8885772318406</c:v>
                </c:pt>
                <c:pt idx="1139">
                  <c:v>92.8885772318406</c:v>
                </c:pt>
                <c:pt idx="1140">
                  <c:v>92.8885772318406</c:v>
                </c:pt>
                <c:pt idx="1141">
                  <c:v>92.8885772318406</c:v>
                </c:pt>
                <c:pt idx="1142">
                  <c:v>92.8885772318406</c:v>
                </c:pt>
                <c:pt idx="1143">
                  <c:v>92.8885772318406</c:v>
                </c:pt>
                <c:pt idx="1144">
                  <c:v>92.8885772318406</c:v>
                </c:pt>
                <c:pt idx="1145">
                  <c:v>92.8885772318406</c:v>
                </c:pt>
                <c:pt idx="1146">
                  <c:v>92.8885772318406</c:v>
                </c:pt>
                <c:pt idx="1147">
                  <c:v>92.8885772318406</c:v>
                </c:pt>
                <c:pt idx="1148">
                  <c:v>92.8885772318406</c:v>
                </c:pt>
                <c:pt idx="1149">
                  <c:v>92.8885772318406</c:v>
                </c:pt>
                <c:pt idx="1150">
                  <c:v>92.88857723184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G$5:$G$1155</c:f>
              <c:numCache>
                <c:formatCode>General</c:formatCode>
                <c:ptCount val="1151"/>
                <c:pt idx="0">
                  <c:v>0</c:v>
                </c:pt>
                <c:pt idx="1">
                  <c:v>0.225022844958879</c:v>
                </c:pt>
                <c:pt idx="2">
                  <c:v>0.450045689917758</c:v>
                </c:pt>
                <c:pt idx="3">
                  <c:v>0.675068534876637</c:v>
                </c:pt>
                <c:pt idx="4">
                  <c:v>0.900091379835516</c:v>
                </c:pt>
                <c:pt idx="5">
                  <c:v>1.1251142247944</c:v>
                </c:pt>
                <c:pt idx="6">
                  <c:v>1.35013706975327</c:v>
                </c:pt>
                <c:pt idx="7">
                  <c:v>1.57515991471215</c:v>
                </c:pt>
                <c:pt idx="8">
                  <c:v>1.80018275967103</c:v>
                </c:pt>
                <c:pt idx="9">
                  <c:v>2.02520560462991</c:v>
                </c:pt>
                <c:pt idx="10">
                  <c:v>2.25022844958879</c:v>
                </c:pt>
                <c:pt idx="11">
                  <c:v>2.47525129454767</c:v>
                </c:pt>
                <c:pt idx="12">
                  <c:v>2.70027413950655</c:v>
                </c:pt>
                <c:pt idx="13">
                  <c:v>2.92529698446543</c:v>
                </c:pt>
                <c:pt idx="14">
                  <c:v>3.15031982942431</c:v>
                </c:pt>
                <c:pt idx="15">
                  <c:v>3.37534267438319</c:v>
                </c:pt>
                <c:pt idx="16">
                  <c:v>3.60036551934207</c:v>
                </c:pt>
                <c:pt idx="17">
                  <c:v>3.82538836430094</c:v>
                </c:pt>
                <c:pt idx="18">
                  <c:v>4.05041120925982</c:v>
                </c:pt>
                <c:pt idx="19">
                  <c:v>4.2754340542187</c:v>
                </c:pt>
                <c:pt idx="20">
                  <c:v>4.50045689917758</c:v>
                </c:pt>
                <c:pt idx="21">
                  <c:v>4.72547974413646</c:v>
                </c:pt>
                <c:pt idx="22">
                  <c:v>4.95050258909534</c:v>
                </c:pt>
                <c:pt idx="23">
                  <c:v>5.17552543405422</c:v>
                </c:pt>
                <c:pt idx="24">
                  <c:v>5.4005482790131</c:v>
                </c:pt>
                <c:pt idx="25">
                  <c:v>5.62557112397198</c:v>
                </c:pt>
                <c:pt idx="26">
                  <c:v>5.85059396893086</c:v>
                </c:pt>
                <c:pt idx="27">
                  <c:v>6.07561681388974</c:v>
                </c:pt>
                <c:pt idx="28">
                  <c:v>6.30063965884861</c:v>
                </c:pt>
                <c:pt idx="29">
                  <c:v>6.52566250380749</c:v>
                </c:pt>
                <c:pt idx="30">
                  <c:v>6.75068534876637</c:v>
                </c:pt>
                <c:pt idx="31">
                  <c:v>6.97570819372525</c:v>
                </c:pt>
                <c:pt idx="32">
                  <c:v>7.20073103868413</c:v>
                </c:pt>
                <c:pt idx="33">
                  <c:v>7.42575388364301</c:v>
                </c:pt>
                <c:pt idx="34">
                  <c:v>7.65077672860189</c:v>
                </c:pt>
                <c:pt idx="35">
                  <c:v>7.87579957356077</c:v>
                </c:pt>
                <c:pt idx="36">
                  <c:v>8.10082241851965</c:v>
                </c:pt>
                <c:pt idx="37">
                  <c:v>8.32584526347853</c:v>
                </c:pt>
                <c:pt idx="38">
                  <c:v>8.5508681084374</c:v>
                </c:pt>
                <c:pt idx="39">
                  <c:v>8.77589095339628</c:v>
                </c:pt>
                <c:pt idx="40">
                  <c:v>9.00091379835516</c:v>
                </c:pt>
                <c:pt idx="41">
                  <c:v>9.22593664331404</c:v>
                </c:pt>
                <c:pt idx="42">
                  <c:v>9.45095948827292</c:v>
                </c:pt>
                <c:pt idx="43">
                  <c:v>9.6759823332318</c:v>
                </c:pt>
                <c:pt idx="44">
                  <c:v>9.90100517819068</c:v>
                </c:pt>
                <c:pt idx="45">
                  <c:v>10.1260280231496</c:v>
                </c:pt>
                <c:pt idx="46">
                  <c:v>10.3510508681084</c:v>
                </c:pt>
                <c:pt idx="47">
                  <c:v>10.5760737130673</c:v>
                </c:pt>
                <c:pt idx="48">
                  <c:v>10.8010965580262</c:v>
                </c:pt>
                <c:pt idx="49">
                  <c:v>11.0261194029851</c:v>
                </c:pt>
                <c:pt idx="50">
                  <c:v>11.251142247944</c:v>
                </c:pt>
                <c:pt idx="51">
                  <c:v>11.4761650929028</c:v>
                </c:pt>
                <c:pt idx="52">
                  <c:v>11.7011879378617</c:v>
                </c:pt>
                <c:pt idx="53">
                  <c:v>11.9262107828206</c:v>
                </c:pt>
                <c:pt idx="54">
                  <c:v>12.1512336277795</c:v>
                </c:pt>
                <c:pt idx="55">
                  <c:v>12.3762564727384</c:v>
                </c:pt>
                <c:pt idx="56">
                  <c:v>12.6012793176972</c:v>
                </c:pt>
                <c:pt idx="57">
                  <c:v>12.8263021626561</c:v>
                </c:pt>
                <c:pt idx="58">
                  <c:v>13.051325007615</c:v>
                </c:pt>
                <c:pt idx="59">
                  <c:v>13.2763478525739</c:v>
                </c:pt>
                <c:pt idx="60">
                  <c:v>13.5013706975327</c:v>
                </c:pt>
                <c:pt idx="61">
                  <c:v>13.7263935424916</c:v>
                </c:pt>
                <c:pt idx="62">
                  <c:v>13.9514163874505</c:v>
                </c:pt>
                <c:pt idx="63">
                  <c:v>14.1764392324094</c:v>
                </c:pt>
                <c:pt idx="64">
                  <c:v>14.4014620773683</c:v>
                </c:pt>
                <c:pt idx="65">
                  <c:v>14.6264849223271</c:v>
                </c:pt>
                <c:pt idx="66">
                  <c:v>14.851507767286</c:v>
                </c:pt>
                <c:pt idx="67">
                  <c:v>15.0765306122449</c:v>
                </c:pt>
                <c:pt idx="68">
                  <c:v>15.3015534572038</c:v>
                </c:pt>
                <c:pt idx="69">
                  <c:v>15.5265763021627</c:v>
                </c:pt>
                <c:pt idx="70">
                  <c:v>15.7515991471215</c:v>
                </c:pt>
                <c:pt idx="71">
                  <c:v>15.9766219920804</c:v>
                </c:pt>
                <c:pt idx="72">
                  <c:v>16.2016448370393</c:v>
                </c:pt>
                <c:pt idx="73">
                  <c:v>16.4266676819982</c:v>
                </c:pt>
                <c:pt idx="74">
                  <c:v>16.6516905269571</c:v>
                </c:pt>
                <c:pt idx="75">
                  <c:v>16.8767133719159</c:v>
                </c:pt>
                <c:pt idx="76">
                  <c:v>17.1017362168748</c:v>
                </c:pt>
                <c:pt idx="77">
                  <c:v>17.3267590618337</c:v>
                </c:pt>
                <c:pt idx="78">
                  <c:v>17.5517819067926</c:v>
                </c:pt>
                <c:pt idx="79">
                  <c:v>17.7768047517515</c:v>
                </c:pt>
                <c:pt idx="80">
                  <c:v>18.0018275967103</c:v>
                </c:pt>
                <c:pt idx="81">
                  <c:v>18.2268504416692</c:v>
                </c:pt>
                <c:pt idx="82">
                  <c:v>18.4518732866281</c:v>
                </c:pt>
                <c:pt idx="83">
                  <c:v>18.676896131587</c:v>
                </c:pt>
                <c:pt idx="84">
                  <c:v>18.9019189765458</c:v>
                </c:pt>
                <c:pt idx="85">
                  <c:v>19.1269418215047</c:v>
                </c:pt>
                <c:pt idx="86">
                  <c:v>19.3519646664636</c:v>
                </c:pt>
                <c:pt idx="87">
                  <c:v>19.5769875114225</c:v>
                </c:pt>
                <c:pt idx="88">
                  <c:v>19.8020103563814</c:v>
                </c:pt>
                <c:pt idx="89">
                  <c:v>20.0270332013402</c:v>
                </c:pt>
                <c:pt idx="90">
                  <c:v>20.2520560462991</c:v>
                </c:pt>
                <c:pt idx="91">
                  <c:v>20.477078891258</c:v>
                </c:pt>
                <c:pt idx="92">
                  <c:v>20.7021017362169</c:v>
                </c:pt>
                <c:pt idx="93">
                  <c:v>20.9271245811758</c:v>
                </c:pt>
                <c:pt idx="94">
                  <c:v>21.1521474261346</c:v>
                </c:pt>
                <c:pt idx="95">
                  <c:v>21.3771702710935</c:v>
                </c:pt>
                <c:pt idx="96">
                  <c:v>21.6021931160524</c:v>
                </c:pt>
                <c:pt idx="97">
                  <c:v>21.8272159610113</c:v>
                </c:pt>
                <c:pt idx="98">
                  <c:v>22.0522388059702</c:v>
                </c:pt>
                <c:pt idx="99">
                  <c:v>22.277261650929</c:v>
                </c:pt>
                <c:pt idx="100">
                  <c:v>22.5022844958879</c:v>
                </c:pt>
                <c:pt idx="101">
                  <c:v>22.7273073408468</c:v>
                </c:pt>
                <c:pt idx="102">
                  <c:v>22.9523301858057</c:v>
                </c:pt>
                <c:pt idx="103">
                  <c:v>23.1773530307645</c:v>
                </c:pt>
                <c:pt idx="104">
                  <c:v>23.4023758757234</c:v>
                </c:pt>
                <c:pt idx="105">
                  <c:v>23.6273987206823</c:v>
                </c:pt>
                <c:pt idx="106">
                  <c:v>23.8524215656412</c:v>
                </c:pt>
                <c:pt idx="107">
                  <c:v>24.0774444106001</c:v>
                </c:pt>
                <c:pt idx="108">
                  <c:v>24.3024672555589</c:v>
                </c:pt>
                <c:pt idx="109">
                  <c:v>24.5274901005178</c:v>
                </c:pt>
                <c:pt idx="110">
                  <c:v>24.7525129454767</c:v>
                </c:pt>
                <c:pt idx="111">
                  <c:v>24.9775357904356</c:v>
                </c:pt>
                <c:pt idx="112">
                  <c:v>25.2025586353945</c:v>
                </c:pt>
                <c:pt idx="113">
                  <c:v>25.4275814803533</c:v>
                </c:pt>
                <c:pt idx="114">
                  <c:v>25.6526043253122</c:v>
                </c:pt>
                <c:pt idx="115">
                  <c:v>25.8776271702711</c:v>
                </c:pt>
                <c:pt idx="116">
                  <c:v>26.10265001523</c:v>
                </c:pt>
                <c:pt idx="117">
                  <c:v>26.3276728601889</c:v>
                </c:pt>
                <c:pt idx="118">
                  <c:v>26.5526957051477</c:v>
                </c:pt>
                <c:pt idx="119">
                  <c:v>26.7777185501066</c:v>
                </c:pt>
                <c:pt idx="120">
                  <c:v>27.0027413950655</c:v>
                </c:pt>
                <c:pt idx="121">
                  <c:v>27.2277642400244</c:v>
                </c:pt>
                <c:pt idx="122">
                  <c:v>27.4527870849832</c:v>
                </c:pt>
                <c:pt idx="123">
                  <c:v>27.6778099299421</c:v>
                </c:pt>
                <c:pt idx="124">
                  <c:v>27.902832774901</c:v>
                </c:pt>
                <c:pt idx="125">
                  <c:v>28.1278556198599</c:v>
                </c:pt>
                <c:pt idx="126">
                  <c:v>28.3528784648188</c:v>
                </c:pt>
                <c:pt idx="127">
                  <c:v>28.5779013097776</c:v>
                </c:pt>
                <c:pt idx="128">
                  <c:v>28.8029241547365</c:v>
                </c:pt>
                <c:pt idx="129">
                  <c:v>29.0279469996954</c:v>
                </c:pt>
                <c:pt idx="130">
                  <c:v>29.2529698446543</c:v>
                </c:pt>
                <c:pt idx="131">
                  <c:v>29.4779926896132</c:v>
                </c:pt>
                <c:pt idx="132">
                  <c:v>29.703015534572</c:v>
                </c:pt>
                <c:pt idx="133">
                  <c:v>29.9280383795309</c:v>
                </c:pt>
                <c:pt idx="134">
                  <c:v>30.1530612244898</c:v>
                </c:pt>
                <c:pt idx="135">
                  <c:v>30.3780840694487</c:v>
                </c:pt>
                <c:pt idx="136">
                  <c:v>30.6031069144076</c:v>
                </c:pt>
                <c:pt idx="137">
                  <c:v>30.8281297593664</c:v>
                </c:pt>
                <c:pt idx="138">
                  <c:v>31.0531526043253</c:v>
                </c:pt>
                <c:pt idx="139">
                  <c:v>31.2781754492842</c:v>
                </c:pt>
                <c:pt idx="140">
                  <c:v>31.5031982942431</c:v>
                </c:pt>
                <c:pt idx="141">
                  <c:v>31.728221139202</c:v>
                </c:pt>
                <c:pt idx="142">
                  <c:v>31.9532439841608</c:v>
                </c:pt>
                <c:pt idx="143">
                  <c:v>32.1782668291197</c:v>
                </c:pt>
                <c:pt idx="144">
                  <c:v>32.4032896740786</c:v>
                </c:pt>
                <c:pt idx="145">
                  <c:v>32.6283125190375</c:v>
                </c:pt>
                <c:pt idx="146">
                  <c:v>32.8533353639964</c:v>
                </c:pt>
                <c:pt idx="147">
                  <c:v>33.0783582089552</c:v>
                </c:pt>
                <c:pt idx="148">
                  <c:v>33.3033810539141</c:v>
                </c:pt>
                <c:pt idx="149">
                  <c:v>33.528403898873</c:v>
                </c:pt>
                <c:pt idx="150">
                  <c:v>33.7534267438319</c:v>
                </c:pt>
                <c:pt idx="151">
                  <c:v>33.9784495887907</c:v>
                </c:pt>
                <c:pt idx="152">
                  <c:v>34.2034724337496</c:v>
                </c:pt>
                <c:pt idx="153">
                  <c:v>34.4284952787085</c:v>
                </c:pt>
                <c:pt idx="154">
                  <c:v>34.6535181236674</c:v>
                </c:pt>
                <c:pt idx="155">
                  <c:v>34.8785409686263</c:v>
                </c:pt>
                <c:pt idx="156">
                  <c:v>35.1035638135851</c:v>
                </c:pt>
                <c:pt idx="157">
                  <c:v>35.328586658544</c:v>
                </c:pt>
                <c:pt idx="158">
                  <c:v>35.5536095035029</c:v>
                </c:pt>
                <c:pt idx="159">
                  <c:v>35.7786323484618</c:v>
                </c:pt>
                <c:pt idx="160">
                  <c:v>36.0036551934207</c:v>
                </c:pt>
                <c:pt idx="161">
                  <c:v>36.2286780383795</c:v>
                </c:pt>
                <c:pt idx="162">
                  <c:v>36.4537008833384</c:v>
                </c:pt>
                <c:pt idx="163">
                  <c:v>36.6787237282973</c:v>
                </c:pt>
                <c:pt idx="164">
                  <c:v>36.9037465732562</c:v>
                </c:pt>
                <c:pt idx="165">
                  <c:v>37.128769418215</c:v>
                </c:pt>
                <c:pt idx="166">
                  <c:v>37.3537922631739</c:v>
                </c:pt>
                <c:pt idx="167">
                  <c:v>37.5788151081328</c:v>
                </c:pt>
                <c:pt idx="168">
                  <c:v>37.8038379530917</c:v>
                </c:pt>
                <c:pt idx="169">
                  <c:v>38.0288607980506</c:v>
                </c:pt>
                <c:pt idx="170">
                  <c:v>38.2538836430094</c:v>
                </c:pt>
                <c:pt idx="171">
                  <c:v>38.4789064879683</c:v>
                </c:pt>
                <c:pt idx="172">
                  <c:v>38.7039293329272</c:v>
                </c:pt>
                <c:pt idx="173">
                  <c:v>38.9289521778861</c:v>
                </c:pt>
                <c:pt idx="174">
                  <c:v>39.153975022845</c:v>
                </c:pt>
                <c:pt idx="175">
                  <c:v>39.3789978678038</c:v>
                </c:pt>
                <c:pt idx="176">
                  <c:v>39.6040207127627</c:v>
                </c:pt>
                <c:pt idx="177">
                  <c:v>39.8290435577216</c:v>
                </c:pt>
                <c:pt idx="178">
                  <c:v>40.0540664026805</c:v>
                </c:pt>
                <c:pt idx="179">
                  <c:v>40.2790892476394</c:v>
                </c:pt>
                <c:pt idx="180">
                  <c:v>40.5041120925982</c:v>
                </c:pt>
                <c:pt idx="181">
                  <c:v>40.7291349375571</c:v>
                </c:pt>
                <c:pt idx="182">
                  <c:v>40.954157782516</c:v>
                </c:pt>
                <c:pt idx="183">
                  <c:v>41.1791806274749</c:v>
                </c:pt>
                <c:pt idx="184">
                  <c:v>41.4042034724338</c:v>
                </c:pt>
                <c:pt idx="185">
                  <c:v>41.6292263173926</c:v>
                </c:pt>
                <c:pt idx="186">
                  <c:v>41.8542491623515</c:v>
                </c:pt>
                <c:pt idx="187">
                  <c:v>42.0792720073104</c:v>
                </c:pt>
                <c:pt idx="188">
                  <c:v>42.3042948522693</c:v>
                </c:pt>
                <c:pt idx="189">
                  <c:v>42.5293176972281</c:v>
                </c:pt>
                <c:pt idx="190">
                  <c:v>42.754340542187</c:v>
                </c:pt>
                <c:pt idx="191">
                  <c:v>42.9793633871459</c:v>
                </c:pt>
                <c:pt idx="192">
                  <c:v>43.2043862321048</c:v>
                </c:pt>
                <c:pt idx="193">
                  <c:v>43.4294090770637</c:v>
                </c:pt>
                <c:pt idx="194">
                  <c:v>43.6544319220225</c:v>
                </c:pt>
                <c:pt idx="195">
                  <c:v>43.8794547669814</c:v>
                </c:pt>
                <c:pt idx="196">
                  <c:v>44.1044776119403</c:v>
                </c:pt>
                <c:pt idx="197">
                  <c:v>44.3295004568992</c:v>
                </c:pt>
                <c:pt idx="198">
                  <c:v>44.5545233018581</c:v>
                </c:pt>
                <c:pt idx="199">
                  <c:v>44.7795461468169</c:v>
                </c:pt>
                <c:pt idx="200">
                  <c:v>45.0045689917758</c:v>
                </c:pt>
                <c:pt idx="201">
                  <c:v>45.2295918367347</c:v>
                </c:pt>
                <c:pt idx="202">
                  <c:v>45.4546146816936</c:v>
                </c:pt>
                <c:pt idx="203">
                  <c:v>45.6796375266525</c:v>
                </c:pt>
                <c:pt idx="204">
                  <c:v>45.9046603716113</c:v>
                </c:pt>
                <c:pt idx="205">
                  <c:v>46.1296832165702</c:v>
                </c:pt>
                <c:pt idx="206">
                  <c:v>46.3547060615291</c:v>
                </c:pt>
                <c:pt idx="207">
                  <c:v>46.579728906488</c:v>
                </c:pt>
                <c:pt idx="208">
                  <c:v>46.8047517514468</c:v>
                </c:pt>
                <c:pt idx="209">
                  <c:v>47.0297745964057</c:v>
                </c:pt>
                <c:pt idx="210">
                  <c:v>47.2547974413646</c:v>
                </c:pt>
                <c:pt idx="211">
                  <c:v>47.4798202863235</c:v>
                </c:pt>
                <c:pt idx="212">
                  <c:v>47.7048431312824</c:v>
                </c:pt>
                <c:pt idx="213">
                  <c:v>47.9298659762412</c:v>
                </c:pt>
                <c:pt idx="214">
                  <c:v>48.1548888212001</c:v>
                </c:pt>
                <c:pt idx="215">
                  <c:v>48.379911666159</c:v>
                </c:pt>
                <c:pt idx="216">
                  <c:v>48.6049345111179</c:v>
                </c:pt>
                <c:pt idx="217">
                  <c:v>48.8299573560768</c:v>
                </c:pt>
                <c:pt idx="218">
                  <c:v>49.0549802010356</c:v>
                </c:pt>
                <c:pt idx="219">
                  <c:v>49.2800030459945</c:v>
                </c:pt>
                <c:pt idx="220">
                  <c:v>49.5050258909534</c:v>
                </c:pt>
                <c:pt idx="221">
                  <c:v>49.7300487359123</c:v>
                </c:pt>
                <c:pt idx="222">
                  <c:v>49.9550715808712</c:v>
                </c:pt>
                <c:pt idx="223">
                  <c:v>50.18009442583</c:v>
                </c:pt>
                <c:pt idx="224">
                  <c:v>50.4051172707889</c:v>
                </c:pt>
                <c:pt idx="225">
                  <c:v>50.6301401157478</c:v>
                </c:pt>
                <c:pt idx="226">
                  <c:v>50.8551629607067</c:v>
                </c:pt>
                <c:pt idx="227">
                  <c:v>51.0801858056656</c:v>
                </c:pt>
                <c:pt idx="228">
                  <c:v>51.3052086506244</c:v>
                </c:pt>
                <c:pt idx="229">
                  <c:v>51.5302314955833</c:v>
                </c:pt>
                <c:pt idx="230">
                  <c:v>51.7552543405422</c:v>
                </c:pt>
                <c:pt idx="231">
                  <c:v>51.9802771855011</c:v>
                </c:pt>
                <c:pt idx="232">
                  <c:v>52.2053000304599</c:v>
                </c:pt>
                <c:pt idx="233">
                  <c:v>52.4303228754188</c:v>
                </c:pt>
                <c:pt idx="234">
                  <c:v>52.6553457203777</c:v>
                </c:pt>
                <c:pt idx="235">
                  <c:v>52.8803685653366</c:v>
                </c:pt>
                <c:pt idx="236">
                  <c:v>53.1053914102955</c:v>
                </c:pt>
                <c:pt idx="237">
                  <c:v>53.3304142552544</c:v>
                </c:pt>
                <c:pt idx="238">
                  <c:v>53.5554371002132</c:v>
                </c:pt>
                <c:pt idx="239">
                  <c:v>53.7804599451721</c:v>
                </c:pt>
                <c:pt idx="240">
                  <c:v>54.005482790131</c:v>
                </c:pt>
                <c:pt idx="241">
                  <c:v>54.2305056350899</c:v>
                </c:pt>
                <c:pt idx="242">
                  <c:v>54.4555284800487</c:v>
                </c:pt>
                <c:pt idx="243">
                  <c:v>54.6805513250076</c:v>
                </c:pt>
                <c:pt idx="244">
                  <c:v>54.9055741699665</c:v>
                </c:pt>
                <c:pt idx="245">
                  <c:v>55.1305970149254</c:v>
                </c:pt>
                <c:pt idx="246">
                  <c:v>55.3556198598843</c:v>
                </c:pt>
                <c:pt idx="247">
                  <c:v>55.5806427048431</c:v>
                </c:pt>
                <c:pt idx="248">
                  <c:v>55.805665549802</c:v>
                </c:pt>
                <c:pt idx="249">
                  <c:v>56.0306883947609</c:v>
                </c:pt>
                <c:pt idx="250">
                  <c:v>56.2557112397198</c:v>
                </c:pt>
                <c:pt idx="251">
                  <c:v>56.4807340846787</c:v>
                </c:pt>
                <c:pt idx="252">
                  <c:v>56.7057569296375</c:v>
                </c:pt>
                <c:pt idx="253">
                  <c:v>56.9307797745964</c:v>
                </c:pt>
                <c:pt idx="254">
                  <c:v>57.1558026195553</c:v>
                </c:pt>
                <c:pt idx="255">
                  <c:v>57.3808254645142</c:v>
                </c:pt>
                <c:pt idx="256">
                  <c:v>57.605848309473</c:v>
                </c:pt>
                <c:pt idx="257">
                  <c:v>57.8308711544319</c:v>
                </c:pt>
                <c:pt idx="258">
                  <c:v>58.0558939993908</c:v>
                </c:pt>
                <c:pt idx="259">
                  <c:v>58.2809168443497</c:v>
                </c:pt>
                <c:pt idx="260">
                  <c:v>58.5059396893086</c:v>
                </c:pt>
                <c:pt idx="261">
                  <c:v>58.7309625342674</c:v>
                </c:pt>
                <c:pt idx="262">
                  <c:v>58.9559853792263</c:v>
                </c:pt>
                <c:pt idx="263">
                  <c:v>59.1810082241852</c:v>
                </c:pt>
                <c:pt idx="264">
                  <c:v>59.4060310691441</c:v>
                </c:pt>
                <c:pt idx="265">
                  <c:v>59.631053914103</c:v>
                </c:pt>
                <c:pt idx="266">
                  <c:v>59.8560767590618</c:v>
                </c:pt>
                <c:pt idx="267">
                  <c:v>60.0810996040207</c:v>
                </c:pt>
                <c:pt idx="268">
                  <c:v>60.3061224489796</c:v>
                </c:pt>
                <c:pt idx="269">
                  <c:v>60.5311452939385</c:v>
                </c:pt>
                <c:pt idx="270">
                  <c:v>60.7561681388974</c:v>
                </c:pt>
                <c:pt idx="271">
                  <c:v>60.9811909838562</c:v>
                </c:pt>
                <c:pt idx="272">
                  <c:v>61.2062138288151</c:v>
                </c:pt>
                <c:pt idx="273">
                  <c:v>61.431236673774</c:v>
                </c:pt>
                <c:pt idx="274">
                  <c:v>61.6562595187329</c:v>
                </c:pt>
                <c:pt idx="275">
                  <c:v>61.8812823636917</c:v>
                </c:pt>
                <c:pt idx="276">
                  <c:v>62.1063052086506</c:v>
                </c:pt>
                <c:pt idx="277">
                  <c:v>62.3313280536095</c:v>
                </c:pt>
                <c:pt idx="278">
                  <c:v>62.5563508985684</c:v>
                </c:pt>
                <c:pt idx="279">
                  <c:v>62.7813737435273</c:v>
                </c:pt>
                <c:pt idx="280">
                  <c:v>63.0063965884861</c:v>
                </c:pt>
                <c:pt idx="281">
                  <c:v>63.231419433445</c:v>
                </c:pt>
                <c:pt idx="282">
                  <c:v>63.4564422784039</c:v>
                </c:pt>
                <c:pt idx="283">
                  <c:v>63.6814651233628</c:v>
                </c:pt>
                <c:pt idx="284">
                  <c:v>63.9064879683217</c:v>
                </c:pt>
                <c:pt idx="285">
                  <c:v>64.1315108132805</c:v>
                </c:pt>
                <c:pt idx="286">
                  <c:v>64.3565336582394</c:v>
                </c:pt>
                <c:pt idx="287">
                  <c:v>64.5815565031983</c:v>
                </c:pt>
                <c:pt idx="288">
                  <c:v>64.8065793481572</c:v>
                </c:pt>
                <c:pt idx="289">
                  <c:v>65.0316021931161</c:v>
                </c:pt>
                <c:pt idx="290">
                  <c:v>65.2566250380749</c:v>
                </c:pt>
                <c:pt idx="291">
                  <c:v>65.4816478830338</c:v>
                </c:pt>
                <c:pt idx="292">
                  <c:v>65.7066707279927</c:v>
                </c:pt>
                <c:pt idx="293">
                  <c:v>65.9316935729516</c:v>
                </c:pt>
                <c:pt idx="294">
                  <c:v>66.1567164179105</c:v>
                </c:pt>
                <c:pt idx="295">
                  <c:v>66.3817392628693</c:v>
                </c:pt>
                <c:pt idx="296">
                  <c:v>66.6067621078282</c:v>
                </c:pt>
                <c:pt idx="297">
                  <c:v>66.8317849527871</c:v>
                </c:pt>
                <c:pt idx="298">
                  <c:v>67.056807797746</c:v>
                </c:pt>
                <c:pt idx="299">
                  <c:v>67.2818306427049</c:v>
                </c:pt>
                <c:pt idx="300">
                  <c:v>67.5068534876637</c:v>
                </c:pt>
                <c:pt idx="301">
                  <c:v>67.7318763326226</c:v>
                </c:pt>
                <c:pt idx="302">
                  <c:v>67.9568991775815</c:v>
                </c:pt>
                <c:pt idx="303">
                  <c:v>68.1819220225404</c:v>
                </c:pt>
                <c:pt idx="304">
                  <c:v>68.4069448674992</c:v>
                </c:pt>
                <c:pt idx="305">
                  <c:v>68.6319677124581</c:v>
                </c:pt>
                <c:pt idx="306">
                  <c:v>68.856990557417</c:v>
                </c:pt>
                <c:pt idx="307">
                  <c:v>69.0820134023759</c:v>
                </c:pt>
                <c:pt idx="308">
                  <c:v>69.3070362473348</c:v>
                </c:pt>
                <c:pt idx="309">
                  <c:v>69.5320590922936</c:v>
                </c:pt>
                <c:pt idx="310">
                  <c:v>69.7570819372525</c:v>
                </c:pt>
                <c:pt idx="311">
                  <c:v>69.9821047822114</c:v>
                </c:pt>
                <c:pt idx="312">
                  <c:v>70.2071276271703</c:v>
                </c:pt>
                <c:pt idx="313">
                  <c:v>70.4321504721292</c:v>
                </c:pt>
                <c:pt idx="314">
                  <c:v>70.657173317088</c:v>
                </c:pt>
                <c:pt idx="315">
                  <c:v>70.8821961620469</c:v>
                </c:pt>
                <c:pt idx="316">
                  <c:v>71.1072190070058</c:v>
                </c:pt>
                <c:pt idx="317">
                  <c:v>71.3322418519647</c:v>
                </c:pt>
                <c:pt idx="318">
                  <c:v>71.5572646969235</c:v>
                </c:pt>
                <c:pt idx="319">
                  <c:v>71.7822875418824</c:v>
                </c:pt>
                <c:pt idx="320">
                  <c:v>72.0073103868413</c:v>
                </c:pt>
                <c:pt idx="321">
                  <c:v>72.2323332318002</c:v>
                </c:pt>
                <c:pt idx="322">
                  <c:v>72.4573560767591</c:v>
                </c:pt>
                <c:pt idx="323">
                  <c:v>72.6823789217179</c:v>
                </c:pt>
                <c:pt idx="324">
                  <c:v>72.9074017666768</c:v>
                </c:pt>
                <c:pt idx="325">
                  <c:v>73.1324246116357</c:v>
                </c:pt>
                <c:pt idx="326">
                  <c:v>73.3574474565946</c:v>
                </c:pt>
                <c:pt idx="327">
                  <c:v>73.5824703015535</c:v>
                </c:pt>
                <c:pt idx="328">
                  <c:v>73.8074931465123</c:v>
                </c:pt>
                <c:pt idx="329">
                  <c:v>74.0325159914712</c:v>
                </c:pt>
                <c:pt idx="330">
                  <c:v>74.2575388364301</c:v>
                </c:pt>
                <c:pt idx="331">
                  <c:v>74.482561681389</c:v>
                </c:pt>
                <c:pt idx="332">
                  <c:v>74.7075845263479</c:v>
                </c:pt>
                <c:pt idx="333">
                  <c:v>74.9326073713067</c:v>
                </c:pt>
                <c:pt idx="334">
                  <c:v>75.1576302162656</c:v>
                </c:pt>
                <c:pt idx="335">
                  <c:v>75.3826530612245</c:v>
                </c:pt>
                <c:pt idx="336">
                  <c:v>75.6076759061834</c:v>
                </c:pt>
                <c:pt idx="337">
                  <c:v>75.8326987511423</c:v>
                </c:pt>
                <c:pt idx="338">
                  <c:v>76.0577215961011</c:v>
                </c:pt>
                <c:pt idx="339">
                  <c:v>76.28274444106</c:v>
                </c:pt>
                <c:pt idx="340">
                  <c:v>76.5077672860189</c:v>
                </c:pt>
                <c:pt idx="341">
                  <c:v>76.7327901309778</c:v>
                </c:pt>
                <c:pt idx="342">
                  <c:v>76.9578129759367</c:v>
                </c:pt>
                <c:pt idx="343">
                  <c:v>77.1828358208955</c:v>
                </c:pt>
                <c:pt idx="344">
                  <c:v>77.4078586658544</c:v>
                </c:pt>
                <c:pt idx="345">
                  <c:v>77.6328815108133</c:v>
                </c:pt>
                <c:pt idx="346">
                  <c:v>77.8579043557722</c:v>
                </c:pt>
                <c:pt idx="347">
                  <c:v>78.082927200731</c:v>
                </c:pt>
                <c:pt idx="348">
                  <c:v>78.3079500456899</c:v>
                </c:pt>
                <c:pt idx="349">
                  <c:v>78.5329728906488</c:v>
                </c:pt>
                <c:pt idx="350">
                  <c:v>78.7579957356077</c:v>
                </c:pt>
                <c:pt idx="351">
                  <c:v>78.9830185805666</c:v>
                </c:pt>
                <c:pt idx="352">
                  <c:v>79.2080414255254</c:v>
                </c:pt>
                <c:pt idx="353">
                  <c:v>79.4330642704843</c:v>
                </c:pt>
                <c:pt idx="354">
                  <c:v>79.6580871154432</c:v>
                </c:pt>
                <c:pt idx="355">
                  <c:v>79.8831099604021</c:v>
                </c:pt>
                <c:pt idx="356">
                  <c:v>80.108132805361</c:v>
                </c:pt>
                <c:pt idx="357">
                  <c:v>80.3331556503198</c:v>
                </c:pt>
                <c:pt idx="358">
                  <c:v>80.5581784952787</c:v>
                </c:pt>
                <c:pt idx="359">
                  <c:v>80.7832013402376</c:v>
                </c:pt>
                <c:pt idx="360">
                  <c:v>81.0082241851965</c:v>
                </c:pt>
                <c:pt idx="361">
                  <c:v>81.2332470301554</c:v>
                </c:pt>
                <c:pt idx="362">
                  <c:v>81.4582698751142</c:v>
                </c:pt>
                <c:pt idx="363">
                  <c:v>81.6832927200731</c:v>
                </c:pt>
                <c:pt idx="364">
                  <c:v>81.908315565032</c:v>
                </c:pt>
                <c:pt idx="365">
                  <c:v>82.1333384099909</c:v>
                </c:pt>
                <c:pt idx="366">
                  <c:v>82.3583612549497</c:v>
                </c:pt>
                <c:pt idx="367">
                  <c:v>82.5833840999086</c:v>
                </c:pt>
                <c:pt idx="368">
                  <c:v>82.8084069448675</c:v>
                </c:pt>
                <c:pt idx="369">
                  <c:v>83.0334297898264</c:v>
                </c:pt>
                <c:pt idx="370">
                  <c:v>83.2584526347853</c:v>
                </c:pt>
                <c:pt idx="371">
                  <c:v>83.4834754797441</c:v>
                </c:pt>
                <c:pt idx="372">
                  <c:v>83.708498324703</c:v>
                </c:pt>
                <c:pt idx="373">
                  <c:v>83.9335211696619</c:v>
                </c:pt>
                <c:pt idx="374">
                  <c:v>84.1585440146208</c:v>
                </c:pt>
                <c:pt idx="375">
                  <c:v>84.3835668595796</c:v>
                </c:pt>
                <c:pt idx="376">
                  <c:v>84.6085897045385</c:v>
                </c:pt>
                <c:pt idx="377">
                  <c:v>84.8336125494974</c:v>
                </c:pt>
                <c:pt idx="378">
                  <c:v>85.0586353944563</c:v>
                </c:pt>
                <c:pt idx="379">
                  <c:v>85.2836582394152</c:v>
                </c:pt>
                <c:pt idx="380">
                  <c:v>85.5086810843741</c:v>
                </c:pt>
                <c:pt idx="381">
                  <c:v>85.7337039293329</c:v>
                </c:pt>
                <c:pt idx="382">
                  <c:v>85.9587267742918</c:v>
                </c:pt>
                <c:pt idx="383">
                  <c:v>86.1837496192507</c:v>
                </c:pt>
                <c:pt idx="384">
                  <c:v>86.4087724642096</c:v>
                </c:pt>
                <c:pt idx="385">
                  <c:v>86.6337953091685</c:v>
                </c:pt>
                <c:pt idx="386">
                  <c:v>86.8588181541273</c:v>
                </c:pt>
                <c:pt idx="387">
                  <c:v>87.0838409990862</c:v>
                </c:pt>
                <c:pt idx="388">
                  <c:v>87.3088638440451</c:v>
                </c:pt>
                <c:pt idx="389">
                  <c:v>87.533886689004</c:v>
                </c:pt>
                <c:pt idx="390">
                  <c:v>87.7589095339628</c:v>
                </c:pt>
                <c:pt idx="391">
                  <c:v>87.9839323789217</c:v>
                </c:pt>
                <c:pt idx="392">
                  <c:v>88.2089552238806</c:v>
                </c:pt>
                <c:pt idx="393">
                  <c:v>88.4339780688395</c:v>
                </c:pt>
                <c:pt idx="394">
                  <c:v>88.6590009137984</c:v>
                </c:pt>
                <c:pt idx="395">
                  <c:v>88.8840237587572</c:v>
                </c:pt>
                <c:pt idx="396">
                  <c:v>89.1090466037161</c:v>
                </c:pt>
                <c:pt idx="397">
                  <c:v>89.334069448675</c:v>
                </c:pt>
                <c:pt idx="398">
                  <c:v>89.5590922936339</c:v>
                </c:pt>
                <c:pt idx="399">
                  <c:v>89.7841151385928</c:v>
                </c:pt>
                <c:pt idx="400">
                  <c:v>90.0091379835516</c:v>
                </c:pt>
                <c:pt idx="401">
                  <c:v>90.2341608285105</c:v>
                </c:pt>
                <c:pt idx="402">
                  <c:v>90.4591836734694</c:v>
                </c:pt>
                <c:pt idx="403">
                  <c:v>90.6842065184283</c:v>
                </c:pt>
                <c:pt idx="404">
                  <c:v>90.9092293633871</c:v>
                </c:pt>
                <c:pt idx="405">
                  <c:v>91.134252208346</c:v>
                </c:pt>
                <c:pt idx="406">
                  <c:v>91.3592750533049</c:v>
                </c:pt>
                <c:pt idx="407">
                  <c:v>91.5842978982638</c:v>
                </c:pt>
                <c:pt idx="408">
                  <c:v>91.8093207432227</c:v>
                </c:pt>
                <c:pt idx="409">
                  <c:v>92.0343435881815</c:v>
                </c:pt>
                <c:pt idx="410">
                  <c:v>92.2593664331404</c:v>
                </c:pt>
                <c:pt idx="411">
                  <c:v>92.4843892780993</c:v>
                </c:pt>
                <c:pt idx="412">
                  <c:v>92.7094121230582</c:v>
                </c:pt>
                <c:pt idx="413">
                  <c:v>92.9344349680171</c:v>
                </c:pt>
                <c:pt idx="414">
                  <c:v>93.1594578129759</c:v>
                </c:pt>
                <c:pt idx="415">
                  <c:v>93.3844806579348</c:v>
                </c:pt>
                <c:pt idx="416">
                  <c:v>93.6095035028937</c:v>
                </c:pt>
                <c:pt idx="417">
                  <c:v>93.8345263478526</c:v>
                </c:pt>
                <c:pt idx="418">
                  <c:v>94.0595491928115</c:v>
                </c:pt>
                <c:pt idx="419">
                  <c:v>94.2845720377703</c:v>
                </c:pt>
                <c:pt idx="420">
                  <c:v>94.5095948827292</c:v>
                </c:pt>
                <c:pt idx="421">
                  <c:v>94.7346177276881</c:v>
                </c:pt>
                <c:pt idx="422">
                  <c:v>94.959640572647</c:v>
                </c:pt>
                <c:pt idx="423">
                  <c:v>95.1846634176059</c:v>
                </c:pt>
                <c:pt idx="424">
                  <c:v>95.4096862625647</c:v>
                </c:pt>
                <c:pt idx="425">
                  <c:v>95.6347091075236</c:v>
                </c:pt>
                <c:pt idx="426">
                  <c:v>95.8597319524825</c:v>
                </c:pt>
                <c:pt idx="427">
                  <c:v>96.0847547974414</c:v>
                </c:pt>
                <c:pt idx="428">
                  <c:v>96.3097776424003</c:v>
                </c:pt>
                <c:pt idx="429">
                  <c:v>96.5348004873591</c:v>
                </c:pt>
                <c:pt idx="430">
                  <c:v>96.759823332318</c:v>
                </c:pt>
                <c:pt idx="431">
                  <c:v>96.9848461772769</c:v>
                </c:pt>
                <c:pt idx="432">
                  <c:v>97.2098690222358</c:v>
                </c:pt>
                <c:pt idx="433">
                  <c:v>97.4348918671946</c:v>
                </c:pt>
                <c:pt idx="434">
                  <c:v>97.6599147121535</c:v>
                </c:pt>
                <c:pt idx="435">
                  <c:v>97.8849375571124</c:v>
                </c:pt>
                <c:pt idx="436">
                  <c:v>98.1099604020713</c:v>
                </c:pt>
                <c:pt idx="437">
                  <c:v>98.3349832470302</c:v>
                </c:pt>
                <c:pt idx="438">
                  <c:v>98.560006091989</c:v>
                </c:pt>
                <c:pt idx="439">
                  <c:v>98.7850289369479</c:v>
                </c:pt>
                <c:pt idx="440">
                  <c:v>99.0100517819068</c:v>
                </c:pt>
                <c:pt idx="441">
                  <c:v>99.2350746268657</c:v>
                </c:pt>
                <c:pt idx="442">
                  <c:v>99.4600974718245</c:v>
                </c:pt>
                <c:pt idx="443">
                  <c:v>99.6851203167834</c:v>
                </c:pt>
                <c:pt idx="444">
                  <c:v>99.9101431617423</c:v>
                </c:pt>
                <c:pt idx="445">
                  <c:v>100.135166006701</c:v>
                </c:pt>
                <c:pt idx="446">
                  <c:v>100.36018885166</c:v>
                </c:pt>
                <c:pt idx="447">
                  <c:v>100.585211696619</c:v>
                </c:pt>
                <c:pt idx="448">
                  <c:v>100.810234541578</c:v>
                </c:pt>
                <c:pt idx="449">
                  <c:v>101.035257386537</c:v>
                </c:pt>
                <c:pt idx="450">
                  <c:v>101.260280231496</c:v>
                </c:pt>
                <c:pt idx="451">
                  <c:v>101.485303076454</c:v>
                </c:pt>
                <c:pt idx="452">
                  <c:v>101.710325921413</c:v>
                </c:pt>
                <c:pt idx="453">
                  <c:v>101.935348766372</c:v>
                </c:pt>
                <c:pt idx="454">
                  <c:v>102.160371611331</c:v>
                </c:pt>
                <c:pt idx="455">
                  <c:v>102.38539445629</c:v>
                </c:pt>
                <c:pt idx="456">
                  <c:v>102.610417301249</c:v>
                </c:pt>
                <c:pt idx="457">
                  <c:v>102.835440146208</c:v>
                </c:pt>
                <c:pt idx="458">
                  <c:v>103.060462991167</c:v>
                </c:pt>
                <c:pt idx="459">
                  <c:v>103.285485836126</c:v>
                </c:pt>
                <c:pt idx="460">
                  <c:v>103.510508681084</c:v>
                </c:pt>
                <c:pt idx="461">
                  <c:v>103.735531526043</c:v>
                </c:pt>
                <c:pt idx="462">
                  <c:v>103.960554371002</c:v>
                </c:pt>
                <c:pt idx="463">
                  <c:v>104.185577215961</c:v>
                </c:pt>
                <c:pt idx="464">
                  <c:v>104.41060006092</c:v>
                </c:pt>
                <c:pt idx="465">
                  <c:v>104.635622905879</c:v>
                </c:pt>
                <c:pt idx="466">
                  <c:v>104.860645750838</c:v>
                </c:pt>
                <c:pt idx="467">
                  <c:v>105.085668595797</c:v>
                </c:pt>
                <c:pt idx="468">
                  <c:v>105.310691440755</c:v>
                </c:pt>
                <c:pt idx="469">
                  <c:v>105.535714285714</c:v>
                </c:pt>
                <c:pt idx="470">
                  <c:v>105.760737130673</c:v>
                </c:pt>
                <c:pt idx="471">
                  <c:v>105.985759975632</c:v>
                </c:pt>
                <c:pt idx="472">
                  <c:v>106.210782820591</c:v>
                </c:pt>
                <c:pt idx="473">
                  <c:v>106.43580566555</c:v>
                </c:pt>
                <c:pt idx="474">
                  <c:v>106.660828510509</c:v>
                </c:pt>
                <c:pt idx="475">
                  <c:v>106.885851355468</c:v>
                </c:pt>
                <c:pt idx="476">
                  <c:v>107.110874200426</c:v>
                </c:pt>
                <c:pt idx="477">
                  <c:v>107.335897045385</c:v>
                </c:pt>
                <c:pt idx="478">
                  <c:v>107.560919890344</c:v>
                </c:pt>
                <c:pt idx="479">
                  <c:v>107.785942735303</c:v>
                </c:pt>
                <c:pt idx="480">
                  <c:v>108.010965580262</c:v>
                </c:pt>
                <c:pt idx="481">
                  <c:v>108.235988425221</c:v>
                </c:pt>
                <c:pt idx="482">
                  <c:v>108.46101127018</c:v>
                </c:pt>
                <c:pt idx="483">
                  <c:v>108.686034115139</c:v>
                </c:pt>
                <c:pt idx="484">
                  <c:v>108.911056960097</c:v>
                </c:pt>
                <c:pt idx="485">
                  <c:v>109.136079805056</c:v>
                </c:pt>
                <c:pt idx="486">
                  <c:v>109.361102650015</c:v>
                </c:pt>
                <c:pt idx="487">
                  <c:v>109.586125494974</c:v>
                </c:pt>
                <c:pt idx="488">
                  <c:v>109.811148339933</c:v>
                </c:pt>
                <c:pt idx="489">
                  <c:v>110.036171184892</c:v>
                </c:pt>
                <c:pt idx="490">
                  <c:v>110.261194029851</c:v>
                </c:pt>
                <c:pt idx="491">
                  <c:v>110.48621687481</c:v>
                </c:pt>
                <c:pt idx="492">
                  <c:v>110.711239719769</c:v>
                </c:pt>
                <c:pt idx="493">
                  <c:v>110.936262564727</c:v>
                </c:pt>
                <c:pt idx="494">
                  <c:v>111.161285409686</c:v>
                </c:pt>
                <c:pt idx="495">
                  <c:v>111.386308254645</c:v>
                </c:pt>
                <c:pt idx="496">
                  <c:v>111.611331099604</c:v>
                </c:pt>
                <c:pt idx="497">
                  <c:v>111.836353944563</c:v>
                </c:pt>
                <c:pt idx="498">
                  <c:v>112.061376789522</c:v>
                </c:pt>
                <c:pt idx="499">
                  <c:v>112.286399634481</c:v>
                </c:pt>
                <c:pt idx="500">
                  <c:v>112.51142247944</c:v>
                </c:pt>
                <c:pt idx="501">
                  <c:v>112.736445324398</c:v>
                </c:pt>
                <c:pt idx="502">
                  <c:v>112.961468169357</c:v>
                </c:pt>
                <c:pt idx="503">
                  <c:v>113.186491014316</c:v>
                </c:pt>
                <c:pt idx="504">
                  <c:v>113.411513859275</c:v>
                </c:pt>
                <c:pt idx="505">
                  <c:v>113.636536704234</c:v>
                </c:pt>
                <c:pt idx="506">
                  <c:v>113.861559549193</c:v>
                </c:pt>
                <c:pt idx="507">
                  <c:v>114.086582394152</c:v>
                </c:pt>
                <c:pt idx="508">
                  <c:v>114.311605239111</c:v>
                </c:pt>
                <c:pt idx="509">
                  <c:v>114.536628084069</c:v>
                </c:pt>
                <c:pt idx="510">
                  <c:v>114.761650929028</c:v>
                </c:pt>
                <c:pt idx="511">
                  <c:v>114.986673773987</c:v>
                </c:pt>
                <c:pt idx="512">
                  <c:v>115.211696618946</c:v>
                </c:pt>
                <c:pt idx="513">
                  <c:v>115.436719463905</c:v>
                </c:pt>
                <c:pt idx="514">
                  <c:v>115.661742308864</c:v>
                </c:pt>
                <c:pt idx="515">
                  <c:v>115.886765153823</c:v>
                </c:pt>
                <c:pt idx="516">
                  <c:v>116.111787998782</c:v>
                </c:pt>
                <c:pt idx="517">
                  <c:v>116.33681084374</c:v>
                </c:pt>
                <c:pt idx="518">
                  <c:v>116.561833688699</c:v>
                </c:pt>
                <c:pt idx="519">
                  <c:v>116.786856533658</c:v>
                </c:pt>
                <c:pt idx="520">
                  <c:v>117.011879378617</c:v>
                </c:pt>
                <c:pt idx="521">
                  <c:v>117.236902223576</c:v>
                </c:pt>
                <c:pt idx="522">
                  <c:v>117.461925068535</c:v>
                </c:pt>
                <c:pt idx="523">
                  <c:v>117.686947913494</c:v>
                </c:pt>
                <c:pt idx="524">
                  <c:v>117.911970758453</c:v>
                </c:pt>
                <c:pt idx="525">
                  <c:v>118.136993603412</c:v>
                </c:pt>
                <c:pt idx="526">
                  <c:v>118.36201644837</c:v>
                </c:pt>
                <c:pt idx="527">
                  <c:v>118.587039293329</c:v>
                </c:pt>
                <c:pt idx="528">
                  <c:v>118.812062138288</c:v>
                </c:pt>
                <c:pt idx="529">
                  <c:v>119.037084983247</c:v>
                </c:pt>
                <c:pt idx="530">
                  <c:v>119.262107828206</c:v>
                </c:pt>
                <c:pt idx="531">
                  <c:v>119.487130673165</c:v>
                </c:pt>
                <c:pt idx="532">
                  <c:v>119.712153518124</c:v>
                </c:pt>
                <c:pt idx="533">
                  <c:v>119.937176363083</c:v>
                </c:pt>
                <c:pt idx="534">
                  <c:v>120.162199208041</c:v>
                </c:pt>
                <c:pt idx="535">
                  <c:v>120.387222053</c:v>
                </c:pt>
                <c:pt idx="536">
                  <c:v>120.612244897959</c:v>
                </c:pt>
                <c:pt idx="537">
                  <c:v>120.837267742918</c:v>
                </c:pt>
                <c:pt idx="538">
                  <c:v>121.062290587877</c:v>
                </c:pt>
                <c:pt idx="539">
                  <c:v>121.287313432836</c:v>
                </c:pt>
                <c:pt idx="540">
                  <c:v>121.512336277795</c:v>
                </c:pt>
                <c:pt idx="541">
                  <c:v>121.737359122754</c:v>
                </c:pt>
                <c:pt idx="542">
                  <c:v>121.962381967712</c:v>
                </c:pt>
                <c:pt idx="543">
                  <c:v>122.187404812671</c:v>
                </c:pt>
                <c:pt idx="544">
                  <c:v>122.41242765763</c:v>
                </c:pt>
                <c:pt idx="545">
                  <c:v>122.637450502589</c:v>
                </c:pt>
                <c:pt idx="546">
                  <c:v>122.862473347548</c:v>
                </c:pt>
                <c:pt idx="547">
                  <c:v>123.087496192507</c:v>
                </c:pt>
                <c:pt idx="548">
                  <c:v>123.312519037466</c:v>
                </c:pt>
                <c:pt idx="549">
                  <c:v>123.537541882425</c:v>
                </c:pt>
                <c:pt idx="550">
                  <c:v>123.762564727383</c:v>
                </c:pt>
                <c:pt idx="551">
                  <c:v>123.987587572342</c:v>
                </c:pt>
                <c:pt idx="552">
                  <c:v>124.212610417301</c:v>
                </c:pt>
                <c:pt idx="553">
                  <c:v>124.43763326226</c:v>
                </c:pt>
                <c:pt idx="554">
                  <c:v>124.662656107219</c:v>
                </c:pt>
                <c:pt idx="555">
                  <c:v>124.887678952178</c:v>
                </c:pt>
                <c:pt idx="556">
                  <c:v>125.112701797137</c:v>
                </c:pt>
                <c:pt idx="557">
                  <c:v>125.337724642096</c:v>
                </c:pt>
                <c:pt idx="558">
                  <c:v>125.562747487055</c:v>
                </c:pt>
                <c:pt idx="559">
                  <c:v>125.787770332013</c:v>
                </c:pt>
                <c:pt idx="560">
                  <c:v>126.012793176972</c:v>
                </c:pt>
                <c:pt idx="561">
                  <c:v>126.237816021931</c:v>
                </c:pt>
                <c:pt idx="562">
                  <c:v>126.46283886689</c:v>
                </c:pt>
                <c:pt idx="563">
                  <c:v>126.687861711849</c:v>
                </c:pt>
                <c:pt idx="564">
                  <c:v>126.912884556808</c:v>
                </c:pt>
                <c:pt idx="565">
                  <c:v>127.137907401767</c:v>
                </c:pt>
                <c:pt idx="566">
                  <c:v>127.362930246726</c:v>
                </c:pt>
                <c:pt idx="567">
                  <c:v>127.587953091684</c:v>
                </c:pt>
                <c:pt idx="568">
                  <c:v>127.812975936643</c:v>
                </c:pt>
                <c:pt idx="569">
                  <c:v>128.037998781602</c:v>
                </c:pt>
                <c:pt idx="570">
                  <c:v>128.263021626561</c:v>
                </c:pt>
                <c:pt idx="571">
                  <c:v>128.48804447152</c:v>
                </c:pt>
                <c:pt idx="572">
                  <c:v>128.713067316479</c:v>
                </c:pt>
                <c:pt idx="573">
                  <c:v>128.938090161438</c:v>
                </c:pt>
                <c:pt idx="574">
                  <c:v>129.163113006397</c:v>
                </c:pt>
                <c:pt idx="575">
                  <c:v>129.388135851355</c:v>
                </c:pt>
                <c:pt idx="576">
                  <c:v>129.613158696314</c:v>
                </c:pt>
                <c:pt idx="577">
                  <c:v>129.838181541273</c:v>
                </c:pt>
                <c:pt idx="578">
                  <c:v>130.063204386232</c:v>
                </c:pt>
                <c:pt idx="579">
                  <c:v>130.288227231191</c:v>
                </c:pt>
                <c:pt idx="580">
                  <c:v>130.51325007615</c:v>
                </c:pt>
                <c:pt idx="581">
                  <c:v>130.738272921109</c:v>
                </c:pt>
                <c:pt idx="582">
                  <c:v>130.963295766068</c:v>
                </c:pt>
                <c:pt idx="583">
                  <c:v>131.188318611027</c:v>
                </c:pt>
                <c:pt idx="584">
                  <c:v>131.413341455985</c:v>
                </c:pt>
                <c:pt idx="585">
                  <c:v>131.638364300944</c:v>
                </c:pt>
                <c:pt idx="586">
                  <c:v>131.863387145903</c:v>
                </c:pt>
                <c:pt idx="587">
                  <c:v>132.088409990862</c:v>
                </c:pt>
                <c:pt idx="588">
                  <c:v>132.313432835821</c:v>
                </c:pt>
                <c:pt idx="589">
                  <c:v>132.53845568078</c:v>
                </c:pt>
                <c:pt idx="590">
                  <c:v>132.763478525739</c:v>
                </c:pt>
                <c:pt idx="591">
                  <c:v>132.988501370698</c:v>
                </c:pt>
                <c:pt idx="592">
                  <c:v>133.213524215656</c:v>
                </c:pt>
                <c:pt idx="593">
                  <c:v>133.438547060615</c:v>
                </c:pt>
                <c:pt idx="594">
                  <c:v>133.663569905574</c:v>
                </c:pt>
                <c:pt idx="595">
                  <c:v>133.888592750533</c:v>
                </c:pt>
                <c:pt idx="596">
                  <c:v>134.113615595492</c:v>
                </c:pt>
                <c:pt idx="597">
                  <c:v>134.338638440451</c:v>
                </c:pt>
                <c:pt idx="598">
                  <c:v>134.56366128541</c:v>
                </c:pt>
                <c:pt idx="599">
                  <c:v>134.788684130369</c:v>
                </c:pt>
                <c:pt idx="600">
                  <c:v>135.013706975327</c:v>
                </c:pt>
                <c:pt idx="601">
                  <c:v>135.238729820286</c:v>
                </c:pt>
                <c:pt idx="602">
                  <c:v>135.463752665245</c:v>
                </c:pt>
                <c:pt idx="603">
                  <c:v>135.688775510204</c:v>
                </c:pt>
                <c:pt idx="604">
                  <c:v>135.913798355163</c:v>
                </c:pt>
                <c:pt idx="605">
                  <c:v>136.138821200122</c:v>
                </c:pt>
                <c:pt idx="606">
                  <c:v>136.363844045081</c:v>
                </c:pt>
                <c:pt idx="607">
                  <c:v>136.58886689004</c:v>
                </c:pt>
                <c:pt idx="608">
                  <c:v>136.813889734998</c:v>
                </c:pt>
                <c:pt idx="609">
                  <c:v>137.038912579957</c:v>
                </c:pt>
                <c:pt idx="610">
                  <c:v>137.263935424916</c:v>
                </c:pt>
                <c:pt idx="611">
                  <c:v>137.488958269875</c:v>
                </c:pt>
                <c:pt idx="612">
                  <c:v>137.713981114834</c:v>
                </c:pt>
                <c:pt idx="613">
                  <c:v>137.939003959793</c:v>
                </c:pt>
                <c:pt idx="614">
                  <c:v>138.164026804752</c:v>
                </c:pt>
                <c:pt idx="615">
                  <c:v>138.389049649711</c:v>
                </c:pt>
                <c:pt idx="616">
                  <c:v>138.61407249467</c:v>
                </c:pt>
                <c:pt idx="617">
                  <c:v>138.839095339628</c:v>
                </c:pt>
                <c:pt idx="618">
                  <c:v>139.064118184587</c:v>
                </c:pt>
                <c:pt idx="619">
                  <c:v>139.289141029546</c:v>
                </c:pt>
                <c:pt idx="620">
                  <c:v>139.514163874505</c:v>
                </c:pt>
                <c:pt idx="621">
                  <c:v>139.739186719464</c:v>
                </c:pt>
                <c:pt idx="622">
                  <c:v>139.964209564423</c:v>
                </c:pt>
                <c:pt idx="623">
                  <c:v>140.189232409382</c:v>
                </c:pt>
                <c:pt idx="624">
                  <c:v>140.414255254341</c:v>
                </c:pt>
                <c:pt idx="625">
                  <c:v>140.639278099299</c:v>
                </c:pt>
                <c:pt idx="626">
                  <c:v>140.864300944258</c:v>
                </c:pt>
                <c:pt idx="627">
                  <c:v>141.089323789217</c:v>
                </c:pt>
                <c:pt idx="628">
                  <c:v>141.314346634176</c:v>
                </c:pt>
                <c:pt idx="629">
                  <c:v>141.539369479135</c:v>
                </c:pt>
                <c:pt idx="630">
                  <c:v>141.764392324094</c:v>
                </c:pt>
                <c:pt idx="631">
                  <c:v>141.989415169053</c:v>
                </c:pt>
                <c:pt idx="632">
                  <c:v>142.214438014012</c:v>
                </c:pt>
                <c:pt idx="633">
                  <c:v>142.43946085897</c:v>
                </c:pt>
                <c:pt idx="634">
                  <c:v>142.664483703929</c:v>
                </c:pt>
                <c:pt idx="635">
                  <c:v>142.889506548888</c:v>
                </c:pt>
                <c:pt idx="636">
                  <c:v>143.114529393847</c:v>
                </c:pt>
                <c:pt idx="637">
                  <c:v>143.339552238806</c:v>
                </c:pt>
                <c:pt idx="638">
                  <c:v>143.564575083765</c:v>
                </c:pt>
                <c:pt idx="639">
                  <c:v>143.789597928724</c:v>
                </c:pt>
                <c:pt idx="640">
                  <c:v>144.014620773683</c:v>
                </c:pt>
                <c:pt idx="641">
                  <c:v>144.239643618642</c:v>
                </c:pt>
                <c:pt idx="642">
                  <c:v>144.4646664636</c:v>
                </c:pt>
                <c:pt idx="643">
                  <c:v>144.689689308559</c:v>
                </c:pt>
                <c:pt idx="644">
                  <c:v>144.914712153518</c:v>
                </c:pt>
                <c:pt idx="645">
                  <c:v>145.139734998477</c:v>
                </c:pt>
                <c:pt idx="646">
                  <c:v>145.364757843436</c:v>
                </c:pt>
                <c:pt idx="647">
                  <c:v>145.589780688395</c:v>
                </c:pt>
                <c:pt idx="648">
                  <c:v>145.814803533354</c:v>
                </c:pt>
                <c:pt idx="649">
                  <c:v>146.039826378313</c:v>
                </c:pt>
                <c:pt idx="650">
                  <c:v>146.2648492232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H$5:$H$1155</c:f>
              <c:numCache>
                <c:formatCode>General</c:formatCode>
                <c:ptCount val="1151"/>
                <c:pt idx="486">
                  <c:v>146.264849223271</c:v>
                </c:pt>
                <c:pt idx="487">
                  <c:v>146.264849223271</c:v>
                </c:pt>
                <c:pt idx="488">
                  <c:v>146.264849223271</c:v>
                </c:pt>
                <c:pt idx="489">
                  <c:v>146.264849223271</c:v>
                </c:pt>
                <c:pt idx="490">
                  <c:v>146.264849223271</c:v>
                </c:pt>
                <c:pt idx="491">
                  <c:v>146.264849223271</c:v>
                </c:pt>
                <c:pt idx="492">
                  <c:v>146.264849223271</c:v>
                </c:pt>
                <c:pt idx="493">
                  <c:v>146.264849223271</c:v>
                </c:pt>
                <c:pt idx="494">
                  <c:v>146.264849223271</c:v>
                </c:pt>
                <c:pt idx="495">
                  <c:v>146.264849223271</c:v>
                </c:pt>
                <c:pt idx="496">
                  <c:v>146.264849223271</c:v>
                </c:pt>
                <c:pt idx="497">
                  <c:v>146.264849223271</c:v>
                </c:pt>
                <c:pt idx="498">
                  <c:v>146.264849223271</c:v>
                </c:pt>
                <c:pt idx="499">
                  <c:v>146.264849223271</c:v>
                </c:pt>
                <c:pt idx="500">
                  <c:v>146.264849223271</c:v>
                </c:pt>
                <c:pt idx="501">
                  <c:v>146.264849223271</c:v>
                </c:pt>
                <c:pt idx="502">
                  <c:v>146.264849223271</c:v>
                </c:pt>
                <c:pt idx="503">
                  <c:v>146.264849223271</c:v>
                </c:pt>
                <c:pt idx="504">
                  <c:v>146.264849223271</c:v>
                </c:pt>
                <c:pt idx="505">
                  <c:v>146.264849223271</c:v>
                </c:pt>
                <c:pt idx="506">
                  <c:v>146.264849223271</c:v>
                </c:pt>
                <c:pt idx="507">
                  <c:v>146.264849223271</c:v>
                </c:pt>
                <c:pt idx="508">
                  <c:v>146.264849223271</c:v>
                </c:pt>
                <c:pt idx="509">
                  <c:v>146.264849223271</c:v>
                </c:pt>
                <c:pt idx="510">
                  <c:v>146.264849223271</c:v>
                </c:pt>
                <c:pt idx="511">
                  <c:v>146.264849223271</c:v>
                </c:pt>
                <c:pt idx="512">
                  <c:v>146.264849223271</c:v>
                </c:pt>
                <c:pt idx="513">
                  <c:v>146.264849223271</c:v>
                </c:pt>
                <c:pt idx="514">
                  <c:v>146.264849223271</c:v>
                </c:pt>
                <c:pt idx="515">
                  <c:v>146.264849223271</c:v>
                </c:pt>
                <c:pt idx="516">
                  <c:v>146.264849223271</c:v>
                </c:pt>
                <c:pt idx="517">
                  <c:v>146.264849223271</c:v>
                </c:pt>
                <c:pt idx="518">
                  <c:v>146.264849223271</c:v>
                </c:pt>
                <c:pt idx="519">
                  <c:v>146.264849223271</c:v>
                </c:pt>
                <c:pt idx="520">
                  <c:v>146.264849223271</c:v>
                </c:pt>
                <c:pt idx="521">
                  <c:v>146.264849223271</c:v>
                </c:pt>
                <c:pt idx="522">
                  <c:v>146.264849223271</c:v>
                </c:pt>
                <c:pt idx="523">
                  <c:v>146.264849223271</c:v>
                </c:pt>
                <c:pt idx="524">
                  <c:v>146.264849223271</c:v>
                </c:pt>
                <c:pt idx="525">
                  <c:v>146.264849223271</c:v>
                </c:pt>
                <c:pt idx="526">
                  <c:v>146.264849223271</c:v>
                </c:pt>
                <c:pt idx="527">
                  <c:v>146.264849223271</c:v>
                </c:pt>
                <c:pt idx="528">
                  <c:v>146.264849223271</c:v>
                </c:pt>
                <c:pt idx="529">
                  <c:v>146.264849223271</c:v>
                </c:pt>
                <c:pt idx="530">
                  <c:v>146.264849223271</c:v>
                </c:pt>
                <c:pt idx="531">
                  <c:v>146.264849223271</c:v>
                </c:pt>
                <c:pt idx="532">
                  <c:v>146.264849223271</c:v>
                </c:pt>
                <c:pt idx="533">
                  <c:v>146.264849223271</c:v>
                </c:pt>
                <c:pt idx="534">
                  <c:v>146.264849223271</c:v>
                </c:pt>
                <c:pt idx="535">
                  <c:v>146.264849223271</c:v>
                </c:pt>
                <c:pt idx="536">
                  <c:v>146.264849223271</c:v>
                </c:pt>
                <c:pt idx="537">
                  <c:v>146.264849223271</c:v>
                </c:pt>
                <c:pt idx="538">
                  <c:v>146.264849223271</c:v>
                </c:pt>
                <c:pt idx="539">
                  <c:v>146.264849223271</c:v>
                </c:pt>
                <c:pt idx="540">
                  <c:v>146.264849223271</c:v>
                </c:pt>
                <c:pt idx="541">
                  <c:v>146.264849223271</c:v>
                </c:pt>
                <c:pt idx="542">
                  <c:v>146.264849223271</c:v>
                </c:pt>
                <c:pt idx="543">
                  <c:v>146.264849223271</c:v>
                </c:pt>
                <c:pt idx="544">
                  <c:v>146.264849223271</c:v>
                </c:pt>
                <c:pt idx="545">
                  <c:v>146.264849223271</c:v>
                </c:pt>
                <c:pt idx="546">
                  <c:v>146.264849223271</c:v>
                </c:pt>
                <c:pt idx="547">
                  <c:v>146.264849223271</c:v>
                </c:pt>
                <c:pt idx="548">
                  <c:v>146.264849223271</c:v>
                </c:pt>
                <c:pt idx="549">
                  <c:v>146.264849223271</c:v>
                </c:pt>
                <c:pt idx="550">
                  <c:v>146.264849223271</c:v>
                </c:pt>
                <c:pt idx="551">
                  <c:v>146.264849223271</c:v>
                </c:pt>
                <c:pt idx="552">
                  <c:v>146.264849223271</c:v>
                </c:pt>
                <c:pt idx="553">
                  <c:v>146.264849223271</c:v>
                </c:pt>
                <c:pt idx="554">
                  <c:v>146.264849223271</c:v>
                </c:pt>
                <c:pt idx="555">
                  <c:v>146.264849223271</c:v>
                </c:pt>
                <c:pt idx="556">
                  <c:v>146.264849223271</c:v>
                </c:pt>
                <c:pt idx="557">
                  <c:v>146.264849223271</c:v>
                </c:pt>
                <c:pt idx="558">
                  <c:v>146.264849223271</c:v>
                </c:pt>
                <c:pt idx="559">
                  <c:v>146.264849223271</c:v>
                </c:pt>
                <c:pt idx="560">
                  <c:v>146.264849223271</c:v>
                </c:pt>
                <c:pt idx="561">
                  <c:v>146.264849223271</c:v>
                </c:pt>
                <c:pt idx="562">
                  <c:v>146.264849223271</c:v>
                </c:pt>
                <c:pt idx="563">
                  <c:v>146.264849223271</c:v>
                </c:pt>
                <c:pt idx="564">
                  <c:v>146.264849223271</c:v>
                </c:pt>
                <c:pt idx="565">
                  <c:v>146.264849223271</c:v>
                </c:pt>
                <c:pt idx="566">
                  <c:v>146.264849223271</c:v>
                </c:pt>
                <c:pt idx="567">
                  <c:v>146.264849223271</c:v>
                </c:pt>
                <c:pt idx="568">
                  <c:v>146.264849223271</c:v>
                </c:pt>
                <c:pt idx="569">
                  <c:v>146.264849223271</c:v>
                </c:pt>
                <c:pt idx="570">
                  <c:v>146.264849223271</c:v>
                </c:pt>
                <c:pt idx="571">
                  <c:v>146.264849223271</c:v>
                </c:pt>
                <c:pt idx="572">
                  <c:v>146.264849223271</c:v>
                </c:pt>
                <c:pt idx="573">
                  <c:v>146.264849223271</c:v>
                </c:pt>
                <c:pt idx="574">
                  <c:v>146.264849223271</c:v>
                </c:pt>
                <c:pt idx="575">
                  <c:v>146.264849223271</c:v>
                </c:pt>
                <c:pt idx="576">
                  <c:v>146.264849223271</c:v>
                </c:pt>
                <c:pt idx="577">
                  <c:v>146.264849223271</c:v>
                </c:pt>
                <c:pt idx="578">
                  <c:v>146.264849223271</c:v>
                </c:pt>
                <c:pt idx="579">
                  <c:v>146.264849223271</c:v>
                </c:pt>
                <c:pt idx="580">
                  <c:v>146.264849223271</c:v>
                </c:pt>
                <c:pt idx="581">
                  <c:v>146.264849223271</c:v>
                </c:pt>
                <c:pt idx="582">
                  <c:v>146.264849223271</c:v>
                </c:pt>
                <c:pt idx="583">
                  <c:v>146.264849223271</c:v>
                </c:pt>
                <c:pt idx="584">
                  <c:v>146.264849223271</c:v>
                </c:pt>
                <c:pt idx="585">
                  <c:v>146.264849223271</c:v>
                </c:pt>
                <c:pt idx="586">
                  <c:v>146.264849223271</c:v>
                </c:pt>
                <c:pt idx="587">
                  <c:v>146.264849223271</c:v>
                </c:pt>
                <c:pt idx="588">
                  <c:v>146.264849223271</c:v>
                </c:pt>
                <c:pt idx="589">
                  <c:v>146.264849223271</c:v>
                </c:pt>
                <c:pt idx="590">
                  <c:v>146.264849223271</c:v>
                </c:pt>
                <c:pt idx="591">
                  <c:v>146.264849223271</c:v>
                </c:pt>
                <c:pt idx="592">
                  <c:v>146.264849223271</c:v>
                </c:pt>
                <c:pt idx="593">
                  <c:v>146.264849223271</c:v>
                </c:pt>
                <c:pt idx="594">
                  <c:v>146.264849223271</c:v>
                </c:pt>
                <c:pt idx="595">
                  <c:v>146.264849223271</c:v>
                </c:pt>
                <c:pt idx="596">
                  <c:v>146.264849223271</c:v>
                </c:pt>
                <c:pt idx="597">
                  <c:v>146.264849223271</c:v>
                </c:pt>
                <c:pt idx="598">
                  <c:v>146.264849223271</c:v>
                </c:pt>
                <c:pt idx="599">
                  <c:v>146.264849223271</c:v>
                </c:pt>
                <c:pt idx="600">
                  <c:v>146.264849223271</c:v>
                </c:pt>
                <c:pt idx="601">
                  <c:v>146.264849223271</c:v>
                </c:pt>
                <c:pt idx="602">
                  <c:v>146.264849223271</c:v>
                </c:pt>
                <c:pt idx="603">
                  <c:v>146.264849223271</c:v>
                </c:pt>
                <c:pt idx="604">
                  <c:v>146.264849223271</c:v>
                </c:pt>
                <c:pt idx="605">
                  <c:v>146.264849223271</c:v>
                </c:pt>
                <c:pt idx="606">
                  <c:v>146.264849223271</c:v>
                </c:pt>
                <c:pt idx="607">
                  <c:v>146.264849223271</c:v>
                </c:pt>
                <c:pt idx="608">
                  <c:v>146.264849223271</c:v>
                </c:pt>
                <c:pt idx="609">
                  <c:v>146.264849223271</c:v>
                </c:pt>
                <c:pt idx="610">
                  <c:v>146.264849223271</c:v>
                </c:pt>
                <c:pt idx="611">
                  <c:v>146.264849223271</c:v>
                </c:pt>
                <c:pt idx="612">
                  <c:v>146.264849223271</c:v>
                </c:pt>
                <c:pt idx="613">
                  <c:v>146.264849223271</c:v>
                </c:pt>
                <c:pt idx="614">
                  <c:v>146.264849223271</c:v>
                </c:pt>
                <c:pt idx="615">
                  <c:v>146.264849223271</c:v>
                </c:pt>
                <c:pt idx="616">
                  <c:v>146.264849223271</c:v>
                </c:pt>
                <c:pt idx="617">
                  <c:v>146.264849223271</c:v>
                </c:pt>
                <c:pt idx="618">
                  <c:v>146.264849223271</c:v>
                </c:pt>
                <c:pt idx="619">
                  <c:v>146.264849223271</c:v>
                </c:pt>
                <c:pt idx="620">
                  <c:v>146.264849223271</c:v>
                </c:pt>
                <c:pt idx="621">
                  <c:v>146.264849223271</c:v>
                </c:pt>
                <c:pt idx="622">
                  <c:v>146.264849223271</c:v>
                </c:pt>
                <c:pt idx="623">
                  <c:v>146.264849223271</c:v>
                </c:pt>
                <c:pt idx="624">
                  <c:v>146.264849223271</c:v>
                </c:pt>
                <c:pt idx="625">
                  <c:v>146.264849223271</c:v>
                </c:pt>
                <c:pt idx="626">
                  <c:v>146.264849223271</c:v>
                </c:pt>
                <c:pt idx="627">
                  <c:v>146.264849223271</c:v>
                </c:pt>
                <c:pt idx="628">
                  <c:v>146.264849223271</c:v>
                </c:pt>
                <c:pt idx="629">
                  <c:v>146.264849223271</c:v>
                </c:pt>
                <c:pt idx="630">
                  <c:v>146.264849223271</c:v>
                </c:pt>
                <c:pt idx="631">
                  <c:v>146.264849223271</c:v>
                </c:pt>
                <c:pt idx="632">
                  <c:v>146.264849223271</c:v>
                </c:pt>
                <c:pt idx="633">
                  <c:v>146.264849223271</c:v>
                </c:pt>
                <c:pt idx="634">
                  <c:v>146.264849223271</c:v>
                </c:pt>
                <c:pt idx="635">
                  <c:v>146.264849223271</c:v>
                </c:pt>
                <c:pt idx="636">
                  <c:v>146.264849223271</c:v>
                </c:pt>
                <c:pt idx="637">
                  <c:v>146.264849223271</c:v>
                </c:pt>
                <c:pt idx="638">
                  <c:v>146.264849223271</c:v>
                </c:pt>
                <c:pt idx="639">
                  <c:v>146.264849223271</c:v>
                </c:pt>
                <c:pt idx="640">
                  <c:v>146.264849223271</c:v>
                </c:pt>
                <c:pt idx="641">
                  <c:v>146.264849223271</c:v>
                </c:pt>
                <c:pt idx="642">
                  <c:v>146.264849223271</c:v>
                </c:pt>
                <c:pt idx="643">
                  <c:v>146.264849223271</c:v>
                </c:pt>
                <c:pt idx="644">
                  <c:v>146.264849223271</c:v>
                </c:pt>
                <c:pt idx="645">
                  <c:v>146.264849223271</c:v>
                </c:pt>
                <c:pt idx="646">
                  <c:v>146.264849223271</c:v>
                </c:pt>
                <c:pt idx="647">
                  <c:v>146.264849223271</c:v>
                </c:pt>
                <c:pt idx="648">
                  <c:v>146.264849223271</c:v>
                </c:pt>
                <c:pt idx="649">
                  <c:v>146.264849223271</c:v>
                </c:pt>
                <c:pt idx="650">
                  <c:v>146.264849223271</c:v>
                </c:pt>
                <c:pt idx="1123">
                  <c:v>146.264849223271</c:v>
                </c:pt>
                <c:pt idx="1124">
                  <c:v>146.264849223271</c:v>
                </c:pt>
                <c:pt idx="1125">
                  <c:v>146.264849223271</c:v>
                </c:pt>
                <c:pt idx="1126">
                  <c:v>146.264849223271</c:v>
                </c:pt>
                <c:pt idx="1127">
                  <c:v>146.264849223271</c:v>
                </c:pt>
                <c:pt idx="1128">
                  <c:v>146.264849223271</c:v>
                </c:pt>
                <c:pt idx="1129">
                  <c:v>146.264849223271</c:v>
                </c:pt>
                <c:pt idx="1130">
                  <c:v>146.264849223271</c:v>
                </c:pt>
                <c:pt idx="1131">
                  <c:v>146.264849223271</c:v>
                </c:pt>
                <c:pt idx="1132">
                  <c:v>146.264849223271</c:v>
                </c:pt>
                <c:pt idx="1133">
                  <c:v>146.264849223271</c:v>
                </c:pt>
                <c:pt idx="1134">
                  <c:v>146.264849223271</c:v>
                </c:pt>
                <c:pt idx="1135">
                  <c:v>146.264849223271</c:v>
                </c:pt>
                <c:pt idx="1136">
                  <c:v>146.264849223271</c:v>
                </c:pt>
                <c:pt idx="1137">
                  <c:v>146.264849223271</c:v>
                </c:pt>
                <c:pt idx="1138">
                  <c:v>146.264849223271</c:v>
                </c:pt>
                <c:pt idx="1139">
                  <c:v>146.264849223271</c:v>
                </c:pt>
                <c:pt idx="1140">
                  <c:v>146.264849223271</c:v>
                </c:pt>
                <c:pt idx="1141">
                  <c:v>146.264849223271</c:v>
                </c:pt>
                <c:pt idx="1142">
                  <c:v>146.264849223271</c:v>
                </c:pt>
                <c:pt idx="1143">
                  <c:v>146.264849223271</c:v>
                </c:pt>
                <c:pt idx="1144">
                  <c:v>146.264849223271</c:v>
                </c:pt>
                <c:pt idx="1145">
                  <c:v>146.264849223271</c:v>
                </c:pt>
                <c:pt idx="1146">
                  <c:v>146.264849223271</c:v>
                </c:pt>
                <c:pt idx="1147">
                  <c:v>146.264849223271</c:v>
                </c:pt>
                <c:pt idx="1148">
                  <c:v>146.264849223271</c:v>
                </c:pt>
                <c:pt idx="1149">
                  <c:v>146.264849223271</c:v>
                </c:pt>
                <c:pt idx="1150">
                  <c:v>146.2648492232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I$5:$I$1155</c:f>
              <c:numCache>
                <c:formatCode>General</c:formatCode>
                <c:ptCount val="1151"/>
                <c:pt idx="0">
                  <c:v>0</c:v>
                </c:pt>
                <c:pt idx="1">
                  <c:v>0.301530612244898</c:v>
                </c:pt>
                <c:pt idx="2">
                  <c:v>0.603061224489796</c:v>
                </c:pt>
                <c:pt idx="3">
                  <c:v>0.904591836734694</c:v>
                </c:pt>
                <c:pt idx="4">
                  <c:v>1.20612244897959</c:v>
                </c:pt>
                <c:pt idx="5">
                  <c:v>1.50765306122449</c:v>
                </c:pt>
                <c:pt idx="6">
                  <c:v>1.80918367346939</c:v>
                </c:pt>
                <c:pt idx="7">
                  <c:v>2.11071428571429</c:v>
                </c:pt>
                <c:pt idx="8">
                  <c:v>2.41224489795918</c:v>
                </c:pt>
                <c:pt idx="9">
                  <c:v>2.71377551020408</c:v>
                </c:pt>
                <c:pt idx="10">
                  <c:v>3.01530612244898</c:v>
                </c:pt>
                <c:pt idx="11">
                  <c:v>3.31683673469388</c:v>
                </c:pt>
                <c:pt idx="12">
                  <c:v>3.61836734693878</c:v>
                </c:pt>
                <c:pt idx="13">
                  <c:v>3.91989795918367</c:v>
                </c:pt>
                <c:pt idx="14">
                  <c:v>4.22142857142857</c:v>
                </c:pt>
                <c:pt idx="15">
                  <c:v>4.52295918367347</c:v>
                </c:pt>
                <c:pt idx="16">
                  <c:v>4.82448979591837</c:v>
                </c:pt>
                <c:pt idx="17">
                  <c:v>5.12602040816327</c:v>
                </c:pt>
                <c:pt idx="18">
                  <c:v>5.42755102040816</c:v>
                </c:pt>
                <c:pt idx="19">
                  <c:v>5.72908163265306</c:v>
                </c:pt>
                <c:pt idx="20">
                  <c:v>6.03061224489796</c:v>
                </c:pt>
                <c:pt idx="21">
                  <c:v>6.33214285714286</c:v>
                </c:pt>
                <c:pt idx="22">
                  <c:v>6.63367346938776</c:v>
                </c:pt>
                <c:pt idx="23">
                  <c:v>6.93520408163265</c:v>
                </c:pt>
                <c:pt idx="24">
                  <c:v>7.23673469387755</c:v>
                </c:pt>
                <c:pt idx="25">
                  <c:v>7.53826530612245</c:v>
                </c:pt>
                <c:pt idx="26">
                  <c:v>7.83979591836735</c:v>
                </c:pt>
                <c:pt idx="27">
                  <c:v>8.14132653061225</c:v>
                </c:pt>
                <c:pt idx="28">
                  <c:v>8.44285714285714</c:v>
                </c:pt>
                <c:pt idx="29">
                  <c:v>8.74438775510204</c:v>
                </c:pt>
                <c:pt idx="30">
                  <c:v>9.04591836734694</c:v>
                </c:pt>
                <c:pt idx="31">
                  <c:v>9.34744897959184</c:v>
                </c:pt>
                <c:pt idx="32">
                  <c:v>9.64897959183674</c:v>
                </c:pt>
                <c:pt idx="33">
                  <c:v>9.95051020408163</c:v>
                </c:pt>
                <c:pt idx="34">
                  <c:v>10.2520408163265</c:v>
                </c:pt>
                <c:pt idx="35">
                  <c:v>10.5535714285714</c:v>
                </c:pt>
                <c:pt idx="36">
                  <c:v>10.8551020408163</c:v>
                </c:pt>
                <c:pt idx="37">
                  <c:v>11.1566326530612</c:v>
                </c:pt>
                <c:pt idx="38">
                  <c:v>11.4581632653061</c:v>
                </c:pt>
                <c:pt idx="39">
                  <c:v>11.759693877551</c:v>
                </c:pt>
                <c:pt idx="40">
                  <c:v>12.0612244897959</c:v>
                </c:pt>
                <c:pt idx="41">
                  <c:v>12.3627551020408</c:v>
                </c:pt>
                <c:pt idx="42">
                  <c:v>12.6642857142857</c:v>
                </c:pt>
                <c:pt idx="43">
                  <c:v>12.9658163265306</c:v>
                </c:pt>
                <c:pt idx="44">
                  <c:v>13.2673469387755</c:v>
                </c:pt>
                <c:pt idx="45">
                  <c:v>13.5688775510204</c:v>
                </c:pt>
                <c:pt idx="46">
                  <c:v>13.8704081632653</c:v>
                </c:pt>
                <c:pt idx="47">
                  <c:v>14.1719387755102</c:v>
                </c:pt>
                <c:pt idx="48">
                  <c:v>14.4734693877551</c:v>
                </c:pt>
                <c:pt idx="49">
                  <c:v>14.775</c:v>
                </c:pt>
                <c:pt idx="50">
                  <c:v>15.0765306122449</c:v>
                </c:pt>
                <c:pt idx="51">
                  <c:v>15.3780612244898</c:v>
                </c:pt>
                <c:pt idx="52">
                  <c:v>15.6795918367347</c:v>
                </c:pt>
                <c:pt idx="53">
                  <c:v>15.9811224489796</c:v>
                </c:pt>
                <c:pt idx="54">
                  <c:v>16.2826530612245</c:v>
                </c:pt>
                <c:pt idx="55">
                  <c:v>16.5841836734694</c:v>
                </c:pt>
                <c:pt idx="56">
                  <c:v>16.8857142857143</c:v>
                </c:pt>
                <c:pt idx="57">
                  <c:v>17.1872448979592</c:v>
                </c:pt>
                <c:pt idx="58">
                  <c:v>17.4887755102041</c:v>
                </c:pt>
                <c:pt idx="59">
                  <c:v>17.790306122449</c:v>
                </c:pt>
                <c:pt idx="60">
                  <c:v>18.0918367346939</c:v>
                </c:pt>
                <c:pt idx="61">
                  <c:v>18.3933673469388</c:v>
                </c:pt>
                <c:pt idx="62">
                  <c:v>18.6948979591837</c:v>
                </c:pt>
                <c:pt idx="63">
                  <c:v>18.9964285714286</c:v>
                </c:pt>
                <c:pt idx="64">
                  <c:v>19.2979591836735</c:v>
                </c:pt>
                <c:pt idx="65">
                  <c:v>19.5994897959184</c:v>
                </c:pt>
                <c:pt idx="66">
                  <c:v>19.9010204081633</c:v>
                </c:pt>
                <c:pt idx="67">
                  <c:v>20.2025510204082</c:v>
                </c:pt>
                <c:pt idx="68">
                  <c:v>20.5040816326531</c:v>
                </c:pt>
                <c:pt idx="69">
                  <c:v>20.805612244898</c:v>
                </c:pt>
                <c:pt idx="70">
                  <c:v>21.1071428571429</c:v>
                </c:pt>
                <c:pt idx="71">
                  <c:v>21.4086734693878</c:v>
                </c:pt>
                <c:pt idx="72">
                  <c:v>21.7102040816327</c:v>
                </c:pt>
                <c:pt idx="73">
                  <c:v>22.0117346938776</c:v>
                </c:pt>
                <c:pt idx="74">
                  <c:v>22.3132653061225</c:v>
                </c:pt>
                <c:pt idx="75">
                  <c:v>22.6147959183674</c:v>
                </c:pt>
                <c:pt idx="76">
                  <c:v>22.9163265306122</c:v>
                </c:pt>
                <c:pt idx="77">
                  <c:v>23.2178571428571</c:v>
                </c:pt>
                <c:pt idx="78">
                  <c:v>23.519387755102</c:v>
                </c:pt>
                <c:pt idx="79">
                  <c:v>23.8209183673469</c:v>
                </c:pt>
                <c:pt idx="80">
                  <c:v>24.1224489795918</c:v>
                </c:pt>
                <c:pt idx="81">
                  <c:v>24.4239795918367</c:v>
                </c:pt>
                <c:pt idx="82">
                  <c:v>24.7255102040816</c:v>
                </c:pt>
                <c:pt idx="83">
                  <c:v>25.0270408163265</c:v>
                </c:pt>
                <c:pt idx="84">
                  <c:v>25.3285714285714</c:v>
                </c:pt>
                <c:pt idx="85">
                  <c:v>25.6301020408163</c:v>
                </c:pt>
                <c:pt idx="86">
                  <c:v>25.9316326530612</c:v>
                </c:pt>
                <c:pt idx="87">
                  <c:v>26.2331632653061</c:v>
                </c:pt>
                <c:pt idx="88">
                  <c:v>26.534693877551</c:v>
                </c:pt>
                <c:pt idx="89">
                  <c:v>26.8362244897959</c:v>
                </c:pt>
                <c:pt idx="90">
                  <c:v>27.1377551020408</c:v>
                </c:pt>
                <c:pt idx="91">
                  <c:v>27.4392857142857</c:v>
                </c:pt>
                <c:pt idx="92">
                  <c:v>27.7408163265306</c:v>
                </c:pt>
                <c:pt idx="93">
                  <c:v>28.0423469387755</c:v>
                </c:pt>
                <c:pt idx="94">
                  <c:v>28.3438775510204</c:v>
                </c:pt>
                <c:pt idx="95">
                  <c:v>28.6454081632653</c:v>
                </c:pt>
                <c:pt idx="96">
                  <c:v>28.9469387755102</c:v>
                </c:pt>
                <c:pt idx="97">
                  <c:v>29.2484693877551</c:v>
                </c:pt>
                <c:pt idx="98">
                  <c:v>29.55</c:v>
                </c:pt>
                <c:pt idx="99">
                  <c:v>29.8515306122449</c:v>
                </c:pt>
                <c:pt idx="100">
                  <c:v>30.1530612244898</c:v>
                </c:pt>
                <c:pt idx="101">
                  <c:v>30.4545918367347</c:v>
                </c:pt>
                <c:pt idx="102">
                  <c:v>30.7561224489796</c:v>
                </c:pt>
                <c:pt idx="103">
                  <c:v>31.0576530612245</c:v>
                </c:pt>
                <c:pt idx="104">
                  <c:v>31.3591836734694</c:v>
                </c:pt>
                <c:pt idx="105">
                  <c:v>31.6607142857143</c:v>
                </c:pt>
                <c:pt idx="106">
                  <c:v>31.9622448979592</c:v>
                </c:pt>
                <c:pt idx="107">
                  <c:v>32.2637755102041</c:v>
                </c:pt>
                <c:pt idx="108">
                  <c:v>32.565306122449</c:v>
                </c:pt>
                <c:pt idx="109">
                  <c:v>32.8668367346939</c:v>
                </c:pt>
                <c:pt idx="110">
                  <c:v>33.1683673469388</c:v>
                </c:pt>
                <c:pt idx="111">
                  <c:v>33.4698979591837</c:v>
                </c:pt>
                <c:pt idx="112">
                  <c:v>33.7714285714286</c:v>
                </c:pt>
                <c:pt idx="113">
                  <c:v>34.0729591836735</c:v>
                </c:pt>
                <c:pt idx="114">
                  <c:v>34.3744897959184</c:v>
                </c:pt>
                <c:pt idx="115">
                  <c:v>34.6760204081633</c:v>
                </c:pt>
                <c:pt idx="116">
                  <c:v>34.9775510204082</c:v>
                </c:pt>
                <c:pt idx="117">
                  <c:v>35.2790816326531</c:v>
                </c:pt>
                <c:pt idx="118">
                  <c:v>35.580612244898</c:v>
                </c:pt>
                <c:pt idx="119">
                  <c:v>35.8821428571429</c:v>
                </c:pt>
                <c:pt idx="120">
                  <c:v>36.1836734693878</c:v>
                </c:pt>
                <c:pt idx="121">
                  <c:v>36.4852040816327</c:v>
                </c:pt>
                <c:pt idx="122">
                  <c:v>36.7867346938776</c:v>
                </c:pt>
                <c:pt idx="123">
                  <c:v>37.0882653061225</c:v>
                </c:pt>
                <c:pt idx="124">
                  <c:v>37.3897959183674</c:v>
                </c:pt>
                <c:pt idx="125">
                  <c:v>37.6913265306122</c:v>
                </c:pt>
                <c:pt idx="126">
                  <c:v>37.9928571428571</c:v>
                </c:pt>
                <c:pt idx="127">
                  <c:v>38.294387755102</c:v>
                </c:pt>
                <c:pt idx="128">
                  <c:v>38.5959183673469</c:v>
                </c:pt>
                <c:pt idx="129">
                  <c:v>38.8974489795918</c:v>
                </c:pt>
                <c:pt idx="130">
                  <c:v>39.1989795918367</c:v>
                </c:pt>
                <c:pt idx="131">
                  <c:v>39.5005102040816</c:v>
                </c:pt>
                <c:pt idx="132">
                  <c:v>39.8020408163265</c:v>
                </c:pt>
                <c:pt idx="133">
                  <c:v>40.1035714285714</c:v>
                </c:pt>
                <c:pt idx="134">
                  <c:v>40.4051020408163</c:v>
                </c:pt>
                <c:pt idx="135">
                  <c:v>40.7066326530612</c:v>
                </c:pt>
                <c:pt idx="136">
                  <c:v>41.0081632653061</c:v>
                </c:pt>
                <c:pt idx="137">
                  <c:v>41.309693877551</c:v>
                </c:pt>
                <c:pt idx="138">
                  <c:v>41.6112244897959</c:v>
                </c:pt>
                <c:pt idx="139">
                  <c:v>41.9127551020408</c:v>
                </c:pt>
                <c:pt idx="140">
                  <c:v>42.2142857142857</c:v>
                </c:pt>
                <c:pt idx="141">
                  <c:v>42.5158163265306</c:v>
                </c:pt>
                <c:pt idx="142">
                  <c:v>42.8173469387755</c:v>
                </c:pt>
                <c:pt idx="143">
                  <c:v>43.1188775510204</c:v>
                </c:pt>
                <c:pt idx="144">
                  <c:v>43.4204081632653</c:v>
                </c:pt>
                <c:pt idx="145">
                  <c:v>43.7219387755102</c:v>
                </c:pt>
                <c:pt idx="146">
                  <c:v>44.0234693877551</c:v>
                </c:pt>
                <c:pt idx="147">
                  <c:v>44.325</c:v>
                </c:pt>
                <c:pt idx="148">
                  <c:v>44.6265306122449</c:v>
                </c:pt>
                <c:pt idx="149">
                  <c:v>44.9280612244898</c:v>
                </c:pt>
                <c:pt idx="150">
                  <c:v>45.2295918367347</c:v>
                </c:pt>
                <c:pt idx="151">
                  <c:v>45.5311224489796</c:v>
                </c:pt>
                <c:pt idx="152">
                  <c:v>45.8326530612245</c:v>
                </c:pt>
                <c:pt idx="153">
                  <c:v>46.1341836734694</c:v>
                </c:pt>
                <c:pt idx="154">
                  <c:v>46.4357142857143</c:v>
                </c:pt>
                <c:pt idx="155">
                  <c:v>46.7372448979592</c:v>
                </c:pt>
                <c:pt idx="156">
                  <c:v>47.0387755102041</c:v>
                </c:pt>
                <c:pt idx="157">
                  <c:v>47.340306122449</c:v>
                </c:pt>
                <c:pt idx="158">
                  <c:v>47.6418367346939</c:v>
                </c:pt>
                <c:pt idx="159">
                  <c:v>47.9433673469388</c:v>
                </c:pt>
                <c:pt idx="160">
                  <c:v>48.2448979591837</c:v>
                </c:pt>
                <c:pt idx="161">
                  <c:v>48.5464285714286</c:v>
                </c:pt>
                <c:pt idx="162">
                  <c:v>48.8479591836735</c:v>
                </c:pt>
                <c:pt idx="163">
                  <c:v>49.1494897959184</c:v>
                </c:pt>
                <c:pt idx="164">
                  <c:v>49.4510204081633</c:v>
                </c:pt>
                <c:pt idx="165">
                  <c:v>49.7525510204082</c:v>
                </c:pt>
                <c:pt idx="166">
                  <c:v>50.0540816326531</c:v>
                </c:pt>
                <c:pt idx="167">
                  <c:v>50.355612244898</c:v>
                </c:pt>
                <c:pt idx="168">
                  <c:v>50.6571428571429</c:v>
                </c:pt>
                <c:pt idx="169">
                  <c:v>50.9586734693878</c:v>
                </c:pt>
                <c:pt idx="170">
                  <c:v>51.2602040816327</c:v>
                </c:pt>
                <c:pt idx="171">
                  <c:v>51.5617346938776</c:v>
                </c:pt>
                <c:pt idx="172">
                  <c:v>51.8632653061225</c:v>
                </c:pt>
                <c:pt idx="173">
                  <c:v>52.1647959183673</c:v>
                </c:pt>
                <c:pt idx="174">
                  <c:v>52.4663265306122</c:v>
                </c:pt>
                <c:pt idx="175">
                  <c:v>52.7678571428571</c:v>
                </c:pt>
                <c:pt idx="176">
                  <c:v>53.069387755102</c:v>
                </c:pt>
                <c:pt idx="177">
                  <c:v>53.3709183673469</c:v>
                </c:pt>
                <c:pt idx="178">
                  <c:v>53.6724489795918</c:v>
                </c:pt>
                <c:pt idx="179">
                  <c:v>53.9739795918367</c:v>
                </c:pt>
                <c:pt idx="180">
                  <c:v>54.2755102040816</c:v>
                </c:pt>
                <c:pt idx="181">
                  <c:v>54.5770408163265</c:v>
                </c:pt>
                <c:pt idx="182">
                  <c:v>54.8785714285714</c:v>
                </c:pt>
                <c:pt idx="183">
                  <c:v>55.1801020408163</c:v>
                </c:pt>
                <c:pt idx="184">
                  <c:v>55.4816326530612</c:v>
                </c:pt>
                <c:pt idx="185">
                  <c:v>55.7831632653061</c:v>
                </c:pt>
                <c:pt idx="186">
                  <c:v>56.084693877551</c:v>
                </c:pt>
                <c:pt idx="187">
                  <c:v>56.3862244897959</c:v>
                </c:pt>
                <c:pt idx="188">
                  <c:v>56.6877551020408</c:v>
                </c:pt>
                <c:pt idx="189">
                  <c:v>56.9892857142857</c:v>
                </c:pt>
                <c:pt idx="190">
                  <c:v>57.2908163265306</c:v>
                </c:pt>
                <c:pt idx="191">
                  <c:v>57.5923469387755</c:v>
                </c:pt>
                <c:pt idx="192">
                  <c:v>57.8938775510204</c:v>
                </c:pt>
                <c:pt idx="193">
                  <c:v>58.1954081632653</c:v>
                </c:pt>
                <c:pt idx="194">
                  <c:v>58.4969387755102</c:v>
                </c:pt>
                <c:pt idx="195">
                  <c:v>58.7984693877551</c:v>
                </c:pt>
                <c:pt idx="196">
                  <c:v>59.1</c:v>
                </c:pt>
                <c:pt idx="197">
                  <c:v>59.4015306122449</c:v>
                </c:pt>
                <c:pt idx="198">
                  <c:v>59.7030612244898</c:v>
                </c:pt>
                <c:pt idx="199">
                  <c:v>60.0045918367347</c:v>
                </c:pt>
                <c:pt idx="200">
                  <c:v>60.3061224489796</c:v>
                </c:pt>
                <c:pt idx="201">
                  <c:v>60.6076530612245</c:v>
                </c:pt>
                <c:pt idx="202">
                  <c:v>60.9091836734694</c:v>
                </c:pt>
                <c:pt idx="203">
                  <c:v>61.2107142857143</c:v>
                </c:pt>
                <c:pt idx="204">
                  <c:v>61.5122448979592</c:v>
                </c:pt>
                <c:pt idx="205">
                  <c:v>61.8137755102041</c:v>
                </c:pt>
                <c:pt idx="206">
                  <c:v>62.115306122449</c:v>
                </c:pt>
                <c:pt idx="207">
                  <c:v>62.4168367346939</c:v>
                </c:pt>
                <c:pt idx="208">
                  <c:v>62.7183673469388</c:v>
                </c:pt>
                <c:pt idx="209">
                  <c:v>63.0198979591837</c:v>
                </c:pt>
                <c:pt idx="210">
                  <c:v>63.3214285714286</c:v>
                </c:pt>
                <c:pt idx="211">
                  <c:v>63.6229591836735</c:v>
                </c:pt>
                <c:pt idx="212">
                  <c:v>63.9244897959184</c:v>
                </c:pt>
                <c:pt idx="213">
                  <c:v>64.2260204081633</c:v>
                </c:pt>
                <c:pt idx="214">
                  <c:v>64.5275510204082</c:v>
                </c:pt>
                <c:pt idx="215">
                  <c:v>64.8290816326531</c:v>
                </c:pt>
                <c:pt idx="216">
                  <c:v>65.130612244898</c:v>
                </c:pt>
                <c:pt idx="217">
                  <c:v>65.4321428571429</c:v>
                </c:pt>
                <c:pt idx="218">
                  <c:v>65.7336734693878</c:v>
                </c:pt>
                <c:pt idx="219">
                  <c:v>66.0352040816327</c:v>
                </c:pt>
                <c:pt idx="220">
                  <c:v>66.3367346938776</c:v>
                </c:pt>
                <c:pt idx="221">
                  <c:v>66.6382653061225</c:v>
                </c:pt>
                <c:pt idx="222">
                  <c:v>66.9397959183674</c:v>
                </c:pt>
                <c:pt idx="223">
                  <c:v>67.2413265306122</c:v>
                </c:pt>
                <c:pt idx="224">
                  <c:v>67.5428571428571</c:v>
                </c:pt>
                <c:pt idx="225">
                  <c:v>67.8443877551021</c:v>
                </c:pt>
                <c:pt idx="226">
                  <c:v>68.1459183673469</c:v>
                </c:pt>
                <c:pt idx="227">
                  <c:v>68.4474489795918</c:v>
                </c:pt>
                <c:pt idx="228">
                  <c:v>68.7489795918367</c:v>
                </c:pt>
                <c:pt idx="229">
                  <c:v>69.0505102040816</c:v>
                </c:pt>
                <c:pt idx="230">
                  <c:v>69.3520408163265</c:v>
                </c:pt>
                <c:pt idx="231">
                  <c:v>69.6535714285714</c:v>
                </c:pt>
                <c:pt idx="232">
                  <c:v>69.9551020408163</c:v>
                </c:pt>
                <c:pt idx="233">
                  <c:v>70.2566326530612</c:v>
                </c:pt>
                <c:pt idx="234">
                  <c:v>70.5581632653061</c:v>
                </c:pt>
                <c:pt idx="235">
                  <c:v>70.859693877551</c:v>
                </c:pt>
                <c:pt idx="236">
                  <c:v>71.1612244897959</c:v>
                </c:pt>
                <c:pt idx="237">
                  <c:v>71.4627551020408</c:v>
                </c:pt>
                <c:pt idx="238">
                  <c:v>71.7642857142857</c:v>
                </c:pt>
                <c:pt idx="239">
                  <c:v>72.0658163265306</c:v>
                </c:pt>
                <c:pt idx="240">
                  <c:v>72.3673469387755</c:v>
                </c:pt>
                <c:pt idx="241">
                  <c:v>72.6688775510204</c:v>
                </c:pt>
                <c:pt idx="242">
                  <c:v>72.9704081632653</c:v>
                </c:pt>
                <c:pt idx="243">
                  <c:v>73.2719387755102</c:v>
                </c:pt>
                <c:pt idx="244">
                  <c:v>73.5734693877551</c:v>
                </c:pt>
                <c:pt idx="245">
                  <c:v>73.875</c:v>
                </c:pt>
                <c:pt idx="246">
                  <c:v>74.1765306122449</c:v>
                </c:pt>
                <c:pt idx="247">
                  <c:v>74.4780612244898</c:v>
                </c:pt>
                <c:pt idx="248">
                  <c:v>74.7795918367347</c:v>
                </c:pt>
                <c:pt idx="249">
                  <c:v>75.0811224489796</c:v>
                </c:pt>
                <c:pt idx="250">
                  <c:v>75.3826530612245</c:v>
                </c:pt>
                <c:pt idx="251">
                  <c:v>75.6841836734694</c:v>
                </c:pt>
                <c:pt idx="252">
                  <c:v>75.9857142857143</c:v>
                </c:pt>
                <c:pt idx="253">
                  <c:v>76.2872448979592</c:v>
                </c:pt>
                <c:pt idx="254">
                  <c:v>76.5887755102041</c:v>
                </c:pt>
                <c:pt idx="255">
                  <c:v>76.890306122449</c:v>
                </c:pt>
                <c:pt idx="256">
                  <c:v>77.1918367346939</c:v>
                </c:pt>
                <c:pt idx="257">
                  <c:v>77.4933673469388</c:v>
                </c:pt>
                <c:pt idx="258">
                  <c:v>77.7948979591837</c:v>
                </c:pt>
                <c:pt idx="259">
                  <c:v>78.0964285714286</c:v>
                </c:pt>
                <c:pt idx="260">
                  <c:v>78.3979591836735</c:v>
                </c:pt>
                <c:pt idx="261">
                  <c:v>78.6994897959184</c:v>
                </c:pt>
                <c:pt idx="262">
                  <c:v>79.0010204081633</c:v>
                </c:pt>
                <c:pt idx="263">
                  <c:v>79.3025510204082</c:v>
                </c:pt>
                <c:pt idx="264">
                  <c:v>79.6040816326531</c:v>
                </c:pt>
                <c:pt idx="265">
                  <c:v>79.905612244898</c:v>
                </c:pt>
                <c:pt idx="266">
                  <c:v>80.2071428571429</c:v>
                </c:pt>
                <c:pt idx="267">
                  <c:v>80.5086734693877</c:v>
                </c:pt>
                <c:pt idx="268">
                  <c:v>80.8102040816327</c:v>
                </c:pt>
                <c:pt idx="269">
                  <c:v>81.1117346938776</c:v>
                </c:pt>
                <c:pt idx="270">
                  <c:v>81.4132653061225</c:v>
                </c:pt>
                <c:pt idx="271">
                  <c:v>81.7147959183673</c:v>
                </c:pt>
                <c:pt idx="272">
                  <c:v>82.0163265306123</c:v>
                </c:pt>
                <c:pt idx="273">
                  <c:v>82.3178571428572</c:v>
                </c:pt>
                <c:pt idx="274">
                  <c:v>82.619387755102</c:v>
                </c:pt>
                <c:pt idx="275">
                  <c:v>82.9209183673469</c:v>
                </c:pt>
                <c:pt idx="276">
                  <c:v>83.2224489795919</c:v>
                </c:pt>
                <c:pt idx="277">
                  <c:v>83.5239795918367</c:v>
                </c:pt>
                <c:pt idx="278">
                  <c:v>83.8255102040816</c:v>
                </c:pt>
                <c:pt idx="279">
                  <c:v>84.1270408163265</c:v>
                </c:pt>
                <c:pt idx="280">
                  <c:v>84.4285714285714</c:v>
                </c:pt>
                <c:pt idx="281">
                  <c:v>84.7301020408163</c:v>
                </c:pt>
                <c:pt idx="282">
                  <c:v>85.0316326530612</c:v>
                </c:pt>
                <c:pt idx="283">
                  <c:v>85.3331632653061</c:v>
                </c:pt>
                <c:pt idx="284">
                  <c:v>85.634693877551</c:v>
                </c:pt>
                <c:pt idx="285">
                  <c:v>85.9362244897959</c:v>
                </c:pt>
                <c:pt idx="286">
                  <c:v>86.2377551020408</c:v>
                </c:pt>
                <c:pt idx="287">
                  <c:v>86.5392857142857</c:v>
                </c:pt>
                <c:pt idx="288">
                  <c:v>86.8408163265306</c:v>
                </c:pt>
                <c:pt idx="289">
                  <c:v>87.1423469387755</c:v>
                </c:pt>
                <c:pt idx="290">
                  <c:v>87.4438775510204</c:v>
                </c:pt>
                <c:pt idx="291">
                  <c:v>87.7454081632653</c:v>
                </c:pt>
                <c:pt idx="292">
                  <c:v>88.0469387755102</c:v>
                </c:pt>
                <c:pt idx="293">
                  <c:v>88.3484693877551</c:v>
                </c:pt>
                <c:pt idx="294">
                  <c:v>88.65</c:v>
                </c:pt>
                <c:pt idx="295">
                  <c:v>88.9515306122449</c:v>
                </c:pt>
                <c:pt idx="296">
                  <c:v>89.2530612244898</c:v>
                </c:pt>
                <c:pt idx="297">
                  <c:v>89.5545918367347</c:v>
                </c:pt>
                <c:pt idx="298">
                  <c:v>89.8561224489796</c:v>
                </c:pt>
                <c:pt idx="299">
                  <c:v>90.1576530612245</c:v>
                </c:pt>
                <c:pt idx="300">
                  <c:v>90.4591836734694</c:v>
                </c:pt>
                <c:pt idx="301">
                  <c:v>90.7607142857143</c:v>
                </c:pt>
                <c:pt idx="302">
                  <c:v>91.0622448979592</c:v>
                </c:pt>
                <c:pt idx="303">
                  <c:v>91.3637755102041</c:v>
                </c:pt>
                <c:pt idx="304">
                  <c:v>91.665306122449</c:v>
                </c:pt>
                <c:pt idx="305">
                  <c:v>91.9668367346939</c:v>
                </c:pt>
                <c:pt idx="306">
                  <c:v>92.2683673469388</c:v>
                </c:pt>
                <c:pt idx="307">
                  <c:v>92.5698979591837</c:v>
                </c:pt>
                <c:pt idx="308">
                  <c:v>92.8714285714286</c:v>
                </c:pt>
                <c:pt idx="309">
                  <c:v>93.1729591836735</c:v>
                </c:pt>
                <c:pt idx="310">
                  <c:v>93.4744897959184</c:v>
                </c:pt>
                <c:pt idx="311">
                  <c:v>93.7760204081633</c:v>
                </c:pt>
                <c:pt idx="312">
                  <c:v>94.0775510204082</c:v>
                </c:pt>
                <c:pt idx="313">
                  <c:v>94.3790816326531</c:v>
                </c:pt>
                <c:pt idx="314">
                  <c:v>94.6806122448979</c:v>
                </c:pt>
                <c:pt idx="315">
                  <c:v>94.9821428571429</c:v>
                </c:pt>
                <c:pt idx="316">
                  <c:v>95.2836734693878</c:v>
                </c:pt>
                <c:pt idx="317">
                  <c:v>95.5852040816327</c:v>
                </c:pt>
                <c:pt idx="318">
                  <c:v>95.8867346938775</c:v>
                </c:pt>
                <c:pt idx="319">
                  <c:v>96.1882653061225</c:v>
                </c:pt>
                <c:pt idx="320">
                  <c:v>96.4897959183674</c:v>
                </c:pt>
                <c:pt idx="321">
                  <c:v>96.7913265306122</c:v>
                </c:pt>
                <c:pt idx="322">
                  <c:v>97.0928571428571</c:v>
                </c:pt>
                <c:pt idx="323">
                  <c:v>97.394387755102</c:v>
                </c:pt>
                <c:pt idx="324">
                  <c:v>97.6959183673469</c:v>
                </c:pt>
                <c:pt idx="325">
                  <c:v>97.9974489795918</c:v>
                </c:pt>
                <c:pt idx="326">
                  <c:v>98.2989795918367</c:v>
                </c:pt>
                <c:pt idx="327">
                  <c:v>98.6005102040816</c:v>
                </c:pt>
                <c:pt idx="328">
                  <c:v>98.9020408163265</c:v>
                </c:pt>
                <c:pt idx="329">
                  <c:v>99.2035714285714</c:v>
                </c:pt>
                <c:pt idx="330">
                  <c:v>99.5051020408163</c:v>
                </c:pt>
                <c:pt idx="331">
                  <c:v>99.8066326530612</c:v>
                </c:pt>
                <c:pt idx="332">
                  <c:v>100.108163265306</c:v>
                </c:pt>
                <c:pt idx="333">
                  <c:v>100.409693877551</c:v>
                </c:pt>
                <c:pt idx="334">
                  <c:v>100.711224489796</c:v>
                </c:pt>
                <c:pt idx="335">
                  <c:v>101.012755102041</c:v>
                </c:pt>
                <c:pt idx="336">
                  <c:v>101.314285714286</c:v>
                </c:pt>
                <c:pt idx="337">
                  <c:v>101.615816326531</c:v>
                </c:pt>
                <c:pt idx="338">
                  <c:v>101.917346938776</c:v>
                </c:pt>
                <c:pt idx="339">
                  <c:v>102.21887755102</c:v>
                </c:pt>
                <c:pt idx="340">
                  <c:v>102.520408163265</c:v>
                </c:pt>
                <c:pt idx="341">
                  <c:v>102.82193877551</c:v>
                </c:pt>
                <c:pt idx="342">
                  <c:v>103.123469387755</c:v>
                </c:pt>
                <c:pt idx="343">
                  <c:v>103.425</c:v>
                </c:pt>
                <c:pt idx="344">
                  <c:v>103.726530612245</c:v>
                </c:pt>
                <c:pt idx="345">
                  <c:v>104.02806122449</c:v>
                </c:pt>
                <c:pt idx="346">
                  <c:v>104.329591836735</c:v>
                </c:pt>
                <c:pt idx="347">
                  <c:v>104.63112244898</c:v>
                </c:pt>
                <c:pt idx="348">
                  <c:v>104.932653061224</c:v>
                </c:pt>
                <c:pt idx="349">
                  <c:v>105.234183673469</c:v>
                </c:pt>
                <c:pt idx="350">
                  <c:v>105.535714285714</c:v>
                </c:pt>
                <c:pt idx="351">
                  <c:v>105.837244897959</c:v>
                </c:pt>
                <c:pt idx="352">
                  <c:v>106.138775510204</c:v>
                </c:pt>
                <c:pt idx="353">
                  <c:v>106.440306122449</c:v>
                </c:pt>
                <c:pt idx="354">
                  <c:v>106.741836734694</c:v>
                </c:pt>
                <c:pt idx="355">
                  <c:v>107.043367346939</c:v>
                </c:pt>
                <c:pt idx="356">
                  <c:v>107.344897959184</c:v>
                </c:pt>
                <c:pt idx="357">
                  <c:v>107.646428571429</c:v>
                </c:pt>
                <c:pt idx="358">
                  <c:v>107.947959183673</c:v>
                </c:pt>
                <c:pt idx="359">
                  <c:v>108.249489795918</c:v>
                </c:pt>
                <c:pt idx="360">
                  <c:v>108.551020408163</c:v>
                </c:pt>
                <c:pt idx="361">
                  <c:v>108.852551020408</c:v>
                </c:pt>
                <c:pt idx="362">
                  <c:v>109.154081632653</c:v>
                </c:pt>
                <c:pt idx="363">
                  <c:v>109.455612244898</c:v>
                </c:pt>
                <c:pt idx="364">
                  <c:v>109.757142857143</c:v>
                </c:pt>
                <c:pt idx="365">
                  <c:v>110.058673469388</c:v>
                </c:pt>
                <c:pt idx="366">
                  <c:v>110.360204081633</c:v>
                </c:pt>
                <c:pt idx="367">
                  <c:v>110.661734693878</c:v>
                </c:pt>
                <c:pt idx="368">
                  <c:v>110.963265306122</c:v>
                </c:pt>
                <c:pt idx="369">
                  <c:v>111.264795918367</c:v>
                </c:pt>
                <c:pt idx="370">
                  <c:v>111.566326530612</c:v>
                </c:pt>
                <c:pt idx="371">
                  <c:v>111.867857142857</c:v>
                </c:pt>
                <c:pt idx="372">
                  <c:v>112.169387755102</c:v>
                </c:pt>
                <c:pt idx="373">
                  <c:v>112.470918367347</c:v>
                </c:pt>
                <c:pt idx="374">
                  <c:v>112.772448979592</c:v>
                </c:pt>
                <c:pt idx="375">
                  <c:v>113.073979591837</c:v>
                </c:pt>
                <c:pt idx="376">
                  <c:v>113.375510204082</c:v>
                </c:pt>
                <c:pt idx="377">
                  <c:v>113.677040816327</c:v>
                </c:pt>
                <c:pt idx="378">
                  <c:v>113.978571428571</c:v>
                </c:pt>
                <c:pt idx="379">
                  <c:v>114.280102040816</c:v>
                </c:pt>
                <c:pt idx="380">
                  <c:v>114.581632653061</c:v>
                </c:pt>
                <c:pt idx="381">
                  <c:v>114.883163265306</c:v>
                </c:pt>
                <c:pt idx="382">
                  <c:v>115.184693877551</c:v>
                </c:pt>
                <c:pt idx="383">
                  <c:v>115.486224489796</c:v>
                </c:pt>
                <c:pt idx="384">
                  <c:v>115.787755102041</c:v>
                </c:pt>
                <c:pt idx="385">
                  <c:v>116.089285714286</c:v>
                </c:pt>
                <c:pt idx="386">
                  <c:v>116.390816326531</c:v>
                </c:pt>
                <c:pt idx="387">
                  <c:v>116.692346938776</c:v>
                </c:pt>
                <c:pt idx="388">
                  <c:v>116.99387755102</c:v>
                </c:pt>
                <c:pt idx="389">
                  <c:v>117.295408163265</c:v>
                </c:pt>
                <c:pt idx="390">
                  <c:v>117.59693877551</c:v>
                </c:pt>
                <c:pt idx="391">
                  <c:v>117.898469387755</c:v>
                </c:pt>
                <c:pt idx="392">
                  <c:v>118.2</c:v>
                </c:pt>
                <c:pt idx="393">
                  <c:v>118.501530612245</c:v>
                </c:pt>
                <c:pt idx="394">
                  <c:v>118.80306122449</c:v>
                </c:pt>
                <c:pt idx="395">
                  <c:v>119.104591836735</c:v>
                </c:pt>
                <c:pt idx="396">
                  <c:v>119.40612244898</c:v>
                </c:pt>
                <c:pt idx="397">
                  <c:v>119.707653061224</c:v>
                </c:pt>
                <c:pt idx="398">
                  <c:v>120.009183673469</c:v>
                </c:pt>
                <c:pt idx="399">
                  <c:v>120.310714285714</c:v>
                </c:pt>
                <c:pt idx="400">
                  <c:v>120.612244897959</c:v>
                </c:pt>
                <c:pt idx="401">
                  <c:v>120.913775510204</c:v>
                </c:pt>
                <c:pt idx="402">
                  <c:v>121.215306122449</c:v>
                </c:pt>
                <c:pt idx="403">
                  <c:v>121.516836734694</c:v>
                </c:pt>
                <c:pt idx="404">
                  <c:v>121.818367346939</c:v>
                </c:pt>
                <c:pt idx="405">
                  <c:v>122.119897959184</c:v>
                </c:pt>
                <c:pt idx="406">
                  <c:v>122.421428571429</c:v>
                </c:pt>
                <c:pt idx="407">
                  <c:v>122.722959183673</c:v>
                </c:pt>
                <c:pt idx="408">
                  <c:v>123.024489795918</c:v>
                </c:pt>
                <c:pt idx="409">
                  <c:v>123.326020408163</c:v>
                </c:pt>
                <c:pt idx="410">
                  <c:v>123.627551020408</c:v>
                </c:pt>
                <c:pt idx="411">
                  <c:v>123.929081632653</c:v>
                </c:pt>
                <c:pt idx="412">
                  <c:v>124.230612244898</c:v>
                </c:pt>
                <c:pt idx="413">
                  <c:v>124.532142857143</c:v>
                </c:pt>
                <c:pt idx="414">
                  <c:v>124.833673469388</c:v>
                </c:pt>
                <c:pt idx="415">
                  <c:v>125.135204081633</c:v>
                </c:pt>
                <c:pt idx="416">
                  <c:v>125.436734693878</c:v>
                </c:pt>
                <c:pt idx="417">
                  <c:v>125.738265306122</c:v>
                </c:pt>
                <c:pt idx="418">
                  <c:v>126.039795918367</c:v>
                </c:pt>
                <c:pt idx="419">
                  <c:v>126.341326530612</c:v>
                </c:pt>
                <c:pt idx="420">
                  <c:v>126.642857142857</c:v>
                </c:pt>
                <c:pt idx="421">
                  <c:v>126.944387755102</c:v>
                </c:pt>
                <c:pt idx="422">
                  <c:v>127.245918367347</c:v>
                </c:pt>
                <c:pt idx="423">
                  <c:v>127.547448979592</c:v>
                </c:pt>
                <c:pt idx="424">
                  <c:v>127.848979591837</c:v>
                </c:pt>
                <c:pt idx="425">
                  <c:v>128.150510204082</c:v>
                </c:pt>
                <c:pt idx="426">
                  <c:v>128.452040816327</c:v>
                </c:pt>
                <c:pt idx="427">
                  <c:v>128.753571428571</c:v>
                </c:pt>
                <c:pt idx="428">
                  <c:v>129.055102040816</c:v>
                </c:pt>
                <c:pt idx="429">
                  <c:v>129.356632653061</c:v>
                </c:pt>
                <c:pt idx="430">
                  <c:v>129.658163265306</c:v>
                </c:pt>
                <c:pt idx="431">
                  <c:v>129.959693877551</c:v>
                </c:pt>
                <c:pt idx="432">
                  <c:v>130.261224489796</c:v>
                </c:pt>
                <c:pt idx="433">
                  <c:v>130.562755102041</c:v>
                </c:pt>
                <c:pt idx="434">
                  <c:v>130.864285714286</c:v>
                </c:pt>
                <c:pt idx="435">
                  <c:v>131.165816326531</c:v>
                </c:pt>
                <c:pt idx="436">
                  <c:v>131.467346938776</c:v>
                </c:pt>
                <c:pt idx="437">
                  <c:v>131.76887755102</c:v>
                </c:pt>
                <c:pt idx="438">
                  <c:v>132.070408163265</c:v>
                </c:pt>
                <c:pt idx="439">
                  <c:v>132.37193877551</c:v>
                </c:pt>
                <c:pt idx="440">
                  <c:v>132.673469387755</c:v>
                </c:pt>
                <c:pt idx="441">
                  <c:v>132.975</c:v>
                </c:pt>
                <c:pt idx="442">
                  <c:v>133.276530612245</c:v>
                </c:pt>
                <c:pt idx="443">
                  <c:v>133.57806122449</c:v>
                </c:pt>
                <c:pt idx="444">
                  <c:v>133.879591836735</c:v>
                </c:pt>
                <c:pt idx="445">
                  <c:v>134.18112244898</c:v>
                </c:pt>
                <c:pt idx="446">
                  <c:v>134.482653061224</c:v>
                </c:pt>
                <c:pt idx="447">
                  <c:v>134.784183673469</c:v>
                </c:pt>
                <c:pt idx="448">
                  <c:v>135.085714285714</c:v>
                </c:pt>
                <c:pt idx="449">
                  <c:v>135.387244897959</c:v>
                </c:pt>
                <c:pt idx="450">
                  <c:v>135.688775510204</c:v>
                </c:pt>
                <c:pt idx="451">
                  <c:v>135.990306122449</c:v>
                </c:pt>
                <c:pt idx="452">
                  <c:v>136.291836734694</c:v>
                </c:pt>
                <c:pt idx="453">
                  <c:v>136.593367346939</c:v>
                </c:pt>
                <c:pt idx="454">
                  <c:v>136.894897959184</c:v>
                </c:pt>
                <c:pt idx="455">
                  <c:v>137.196428571429</c:v>
                </c:pt>
                <c:pt idx="456">
                  <c:v>137.497959183673</c:v>
                </c:pt>
                <c:pt idx="457">
                  <c:v>137.799489795918</c:v>
                </c:pt>
                <c:pt idx="458">
                  <c:v>138.101020408163</c:v>
                </c:pt>
                <c:pt idx="459">
                  <c:v>138.402551020408</c:v>
                </c:pt>
                <c:pt idx="460">
                  <c:v>138.704081632653</c:v>
                </c:pt>
                <c:pt idx="461">
                  <c:v>139.005612244898</c:v>
                </c:pt>
                <c:pt idx="462">
                  <c:v>139.307142857143</c:v>
                </c:pt>
                <c:pt idx="463">
                  <c:v>139.608673469388</c:v>
                </c:pt>
                <c:pt idx="464">
                  <c:v>139.910204081633</c:v>
                </c:pt>
                <c:pt idx="465">
                  <c:v>140.211734693878</c:v>
                </c:pt>
                <c:pt idx="466">
                  <c:v>140.513265306122</c:v>
                </c:pt>
                <c:pt idx="467">
                  <c:v>140.814795918367</c:v>
                </c:pt>
                <c:pt idx="468">
                  <c:v>141.116326530612</c:v>
                </c:pt>
                <c:pt idx="469">
                  <c:v>141.417857142857</c:v>
                </c:pt>
                <c:pt idx="470">
                  <c:v>141.719387755102</c:v>
                </c:pt>
                <c:pt idx="471">
                  <c:v>142.020918367347</c:v>
                </c:pt>
                <c:pt idx="472">
                  <c:v>142.322448979592</c:v>
                </c:pt>
                <c:pt idx="473">
                  <c:v>142.623979591837</c:v>
                </c:pt>
                <c:pt idx="474">
                  <c:v>142.925510204082</c:v>
                </c:pt>
                <c:pt idx="475">
                  <c:v>143.227040816327</c:v>
                </c:pt>
                <c:pt idx="476">
                  <c:v>143.528571428571</c:v>
                </c:pt>
                <c:pt idx="477">
                  <c:v>143.830102040816</c:v>
                </c:pt>
                <c:pt idx="478">
                  <c:v>144.131632653061</c:v>
                </c:pt>
                <c:pt idx="479">
                  <c:v>144.433163265306</c:v>
                </c:pt>
                <c:pt idx="480">
                  <c:v>144.734693877551</c:v>
                </c:pt>
                <c:pt idx="481">
                  <c:v>145.036224489796</c:v>
                </c:pt>
                <c:pt idx="482">
                  <c:v>145.337755102041</c:v>
                </c:pt>
                <c:pt idx="483">
                  <c:v>145.639285714286</c:v>
                </c:pt>
                <c:pt idx="484">
                  <c:v>145.940816326531</c:v>
                </c:pt>
                <c:pt idx="485">
                  <c:v>146.242346938776</c:v>
                </c:pt>
                <c:pt idx="486">
                  <c:v>146.54387755102</c:v>
                </c:pt>
                <c:pt idx="487">
                  <c:v>146.845408163265</c:v>
                </c:pt>
                <c:pt idx="488">
                  <c:v>147.14693877551</c:v>
                </c:pt>
                <c:pt idx="489">
                  <c:v>147.448469387755</c:v>
                </c:pt>
                <c:pt idx="490">
                  <c:v>147.75</c:v>
                </c:pt>
                <c:pt idx="491">
                  <c:v>148.051530612245</c:v>
                </c:pt>
                <c:pt idx="492">
                  <c:v>148.35306122449</c:v>
                </c:pt>
                <c:pt idx="493">
                  <c:v>148.654591836735</c:v>
                </c:pt>
                <c:pt idx="494">
                  <c:v>148.95612244898</c:v>
                </c:pt>
                <c:pt idx="495">
                  <c:v>149.257653061225</c:v>
                </c:pt>
                <c:pt idx="496">
                  <c:v>149.559183673469</c:v>
                </c:pt>
                <c:pt idx="497">
                  <c:v>149.860714285714</c:v>
                </c:pt>
                <c:pt idx="498">
                  <c:v>150.162244897959</c:v>
                </c:pt>
                <c:pt idx="499">
                  <c:v>150.463775510204</c:v>
                </c:pt>
                <c:pt idx="500">
                  <c:v>150.765306122449</c:v>
                </c:pt>
                <c:pt idx="501">
                  <c:v>151.066836734694</c:v>
                </c:pt>
                <c:pt idx="502">
                  <c:v>151.368367346939</c:v>
                </c:pt>
                <c:pt idx="503">
                  <c:v>151.669897959184</c:v>
                </c:pt>
                <c:pt idx="504">
                  <c:v>151.971428571429</c:v>
                </c:pt>
                <c:pt idx="505">
                  <c:v>152.272959183673</c:v>
                </c:pt>
                <c:pt idx="506">
                  <c:v>152.574489795918</c:v>
                </c:pt>
                <c:pt idx="507">
                  <c:v>152.876020408163</c:v>
                </c:pt>
                <c:pt idx="508">
                  <c:v>153.177551020408</c:v>
                </c:pt>
                <c:pt idx="509">
                  <c:v>153.479081632653</c:v>
                </c:pt>
                <c:pt idx="510">
                  <c:v>153.780612244898</c:v>
                </c:pt>
                <c:pt idx="511">
                  <c:v>154.082142857143</c:v>
                </c:pt>
                <c:pt idx="512">
                  <c:v>154.383673469388</c:v>
                </c:pt>
                <c:pt idx="513">
                  <c:v>154.685204081633</c:v>
                </c:pt>
                <c:pt idx="514">
                  <c:v>154.986734693878</c:v>
                </c:pt>
                <c:pt idx="515">
                  <c:v>155.288265306122</c:v>
                </c:pt>
                <c:pt idx="516">
                  <c:v>155.589795918367</c:v>
                </c:pt>
                <c:pt idx="517">
                  <c:v>155.891326530612</c:v>
                </c:pt>
                <c:pt idx="518">
                  <c:v>156.192857142857</c:v>
                </c:pt>
                <c:pt idx="519">
                  <c:v>156.494387755102</c:v>
                </c:pt>
                <c:pt idx="520">
                  <c:v>156.795918367347</c:v>
                </c:pt>
                <c:pt idx="521">
                  <c:v>157.097448979592</c:v>
                </c:pt>
                <c:pt idx="522">
                  <c:v>157.398979591837</c:v>
                </c:pt>
                <c:pt idx="523">
                  <c:v>157.700510204082</c:v>
                </c:pt>
                <c:pt idx="524">
                  <c:v>158.002040816327</c:v>
                </c:pt>
                <c:pt idx="525">
                  <c:v>158.303571428571</c:v>
                </c:pt>
                <c:pt idx="526">
                  <c:v>158.605102040816</c:v>
                </c:pt>
                <c:pt idx="527">
                  <c:v>158.906632653061</c:v>
                </c:pt>
                <c:pt idx="528">
                  <c:v>159.208163265306</c:v>
                </c:pt>
                <c:pt idx="529">
                  <c:v>159.509693877551</c:v>
                </c:pt>
                <c:pt idx="530">
                  <c:v>159.811224489796</c:v>
                </c:pt>
                <c:pt idx="531">
                  <c:v>160.112755102041</c:v>
                </c:pt>
                <c:pt idx="532">
                  <c:v>160.414285714286</c:v>
                </c:pt>
                <c:pt idx="533">
                  <c:v>160.715816326531</c:v>
                </c:pt>
                <c:pt idx="534">
                  <c:v>161.017346938776</c:v>
                </c:pt>
                <c:pt idx="535">
                  <c:v>161.31887755102</c:v>
                </c:pt>
                <c:pt idx="536">
                  <c:v>161.620408163265</c:v>
                </c:pt>
                <c:pt idx="537">
                  <c:v>161.92193877551</c:v>
                </c:pt>
                <c:pt idx="538">
                  <c:v>162.223469387755</c:v>
                </c:pt>
                <c:pt idx="539">
                  <c:v>162.525</c:v>
                </c:pt>
                <c:pt idx="540">
                  <c:v>162.826530612245</c:v>
                </c:pt>
                <c:pt idx="541">
                  <c:v>163.12806122449</c:v>
                </c:pt>
                <c:pt idx="542">
                  <c:v>163.429591836735</c:v>
                </c:pt>
                <c:pt idx="543">
                  <c:v>163.73112244898</c:v>
                </c:pt>
                <c:pt idx="544">
                  <c:v>164.032653061225</c:v>
                </c:pt>
                <c:pt idx="545">
                  <c:v>164.334183673469</c:v>
                </c:pt>
                <c:pt idx="546">
                  <c:v>164.635714285714</c:v>
                </c:pt>
                <c:pt idx="547">
                  <c:v>164.937244897959</c:v>
                </c:pt>
                <c:pt idx="548">
                  <c:v>165.238775510204</c:v>
                </c:pt>
                <c:pt idx="549">
                  <c:v>165.540306122449</c:v>
                </c:pt>
                <c:pt idx="550">
                  <c:v>165.841836734694</c:v>
                </c:pt>
                <c:pt idx="551">
                  <c:v>166.143367346939</c:v>
                </c:pt>
                <c:pt idx="552">
                  <c:v>166.444897959184</c:v>
                </c:pt>
                <c:pt idx="553">
                  <c:v>166.746428571429</c:v>
                </c:pt>
                <c:pt idx="554">
                  <c:v>167.047959183673</c:v>
                </c:pt>
                <c:pt idx="555">
                  <c:v>167.349489795918</c:v>
                </c:pt>
                <c:pt idx="556">
                  <c:v>167.651020408163</c:v>
                </c:pt>
                <c:pt idx="557">
                  <c:v>167.952551020408</c:v>
                </c:pt>
                <c:pt idx="558">
                  <c:v>168.254081632653</c:v>
                </c:pt>
                <c:pt idx="559">
                  <c:v>168.555612244898</c:v>
                </c:pt>
                <c:pt idx="560">
                  <c:v>168.857142857143</c:v>
                </c:pt>
                <c:pt idx="561">
                  <c:v>169.158673469388</c:v>
                </c:pt>
                <c:pt idx="562">
                  <c:v>169.460204081633</c:v>
                </c:pt>
                <c:pt idx="563">
                  <c:v>169.761734693878</c:v>
                </c:pt>
                <c:pt idx="564">
                  <c:v>170.063265306122</c:v>
                </c:pt>
                <c:pt idx="565">
                  <c:v>170.364795918367</c:v>
                </c:pt>
                <c:pt idx="566">
                  <c:v>170.666326530612</c:v>
                </c:pt>
                <c:pt idx="567">
                  <c:v>170.967857142857</c:v>
                </c:pt>
                <c:pt idx="568">
                  <c:v>171.269387755102</c:v>
                </c:pt>
                <c:pt idx="569">
                  <c:v>171.570918367347</c:v>
                </c:pt>
                <c:pt idx="570">
                  <c:v>171.872448979592</c:v>
                </c:pt>
                <c:pt idx="571">
                  <c:v>172.173979591837</c:v>
                </c:pt>
                <c:pt idx="572">
                  <c:v>172.475510204082</c:v>
                </c:pt>
                <c:pt idx="573">
                  <c:v>172.777040816327</c:v>
                </c:pt>
                <c:pt idx="574">
                  <c:v>173.078571428571</c:v>
                </c:pt>
                <c:pt idx="575">
                  <c:v>173.380102040816</c:v>
                </c:pt>
                <c:pt idx="576">
                  <c:v>173.681632653061</c:v>
                </c:pt>
                <c:pt idx="577">
                  <c:v>173.983163265306</c:v>
                </c:pt>
                <c:pt idx="578">
                  <c:v>174.284693877551</c:v>
                </c:pt>
                <c:pt idx="579">
                  <c:v>174.586224489796</c:v>
                </c:pt>
                <c:pt idx="580">
                  <c:v>174.887755102041</c:v>
                </c:pt>
                <c:pt idx="581">
                  <c:v>175.189285714286</c:v>
                </c:pt>
                <c:pt idx="582">
                  <c:v>175.490816326531</c:v>
                </c:pt>
                <c:pt idx="583">
                  <c:v>175.792346938776</c:v>
                </c:pt>
                <c:pt idx="584">
                  <c:v>176.09387755102</c:v>
                </c:pt>
                <c:pt idx="585">
                  <c:v>176.395408163265</c:v>
                </c:pt>
                <c:pt idx="586">
                  <c:v>176.69693877551</c:v>
                </c:pt>
                <c:pt idx="587">
                  <c:v>176.998469387755</c:v>
                </c:pt>
                <c:pt idx="588">
                  <c:v>177.3</c:v>
                </c:pt>
                <c:pt idx="589">
                  <c:v>177.601530612245</c:v>
                </c:pt>
                <c:pt idx="590">
                  <c:v>177.90306122449</c:v>
                </c:pt>
                <c:pt idx="591">
                  <c:v>178.204591836735</c:v>
                </c:pt>
                <c:pt idx="592">
                  <c:v>178.50612244898</c:v>
                </c:pt>
                <c:pt idx="593">
                  <c:v>178.807653061224</c:v>
                </c:pt>
                <c:pt idx="594">
                  <c:v>179.109183673469</c:v>
                </c:pt>
                <c:pt idx="595">
                  <c:v>179.410714285714</c:v>
                </c:pt>
                <c:pt idx="596">
                  <c:v>179.712244897959</c:v>
                </c:pt>
                <c:pt idx="597">
                  <c:v>180.013775510204</c:v>
                </c:pt>
                <c:pt idx="598">
                  <c:v>180.315306122449</c:v>
                </c:pt>
                <c:pt idx="599">
                  <c:v>180.616836734694</c:v>
                </c:pt>
                <c:pt idx="600">
                  <c:v>180.918367346939</c:v>
                </c:pt>
                <c:pt idx="601">
                  <c:v>181.219897959184</c:v>
                </c:pt>
                <c:pt idx="602">
                  <c:v>181.521428571429</c:v>
                </c:pt>
                <c:pt idx="603">
                  <c:v>181.822959183673</c:v>
                </c:pt>
                <c:pt idx="604">
                  <c:v>182.124489795918</c:v>
                </c:pt>
                <c:pt idx="605">
                  <c:v>182.426020408163</c:v>
                </c:pt>
                <c:pt idx="606">
                  <c:v>182.727551020408</c:v>
                </c:pt>
                <c:pt idx="607">
                  <c:v>183.029081632653</c:v>
                </c:pt>
                <c:pt idx="608">
                  <c:v>183.330612244898</c:v>
                </c:pt>
                <c:pt idx="609">
                  <c:v>183.632142857143</c:v>
                </c:pt>
                <c:pt idx="610">
                  <c:v>183.933673469388</c:v>
                </c:pt>
                <c:pt idx="611">
                  <c:v>184.235204081633</c:v>
                </c:pt>
                <c:pt idx="612">
                  <c:v>184.536734693878</c:v>
                </c:pt>
                <c:pt idx="613">
                  <c:v>184.838265306122</c:v>
                </c:pt>
                <c:pt idx="614">
                  <c:v>185.139795918367</c:v>
                </c:pt>
                <c:pt idx="615">
                  <c:v>185.441326530612</c:v>
                </c:pt>
                <c:pt idx="616">
                  <c:v>185.742857142857</c:v>
                </c:pt>
                <c:pt idx="617">
                  <c:v>186.044387755102</c:v>
                </c:pt>
                <c:pt idx="618">
                  <c:v>186.345918367347</c:v>
                </c:pt>
                <c:pt idx="619">
                  <c:v>186.647448979592</c:v>
                </c:pt>
                <c:pt idx="620">
                  <c:v>186.948979591837</c:v>
                </c:pt>
                <c:pt idx="621">
                  <c:v>187.250510204082</c:v>
                </c:pt>
                <c:pt idx="622">
                  <c:v>187.552040816327</c:v>
                </c:pt>
                <c:pt idx="623">
                  <c:v>187.853571428571</c:v>
                </c:pt>
                <c:pt idx="624">
                  <c:v>188.155102040816</c:v>
                </c:pt>
                <c:pt idx="625">
                  <c:v>188.456632653061</c:v>
                </c:pt>
                <c:pt idx="626">
                  <c:v>188.758163265306</c:v>
                </c:pt>
                <c:pt idx="627">
                  <c:v>189.059693877551</c:v>
                </c:pt>
                <c:pt idx="628">
                  <c:v>189.361224489796</c:v>
                </c:pt>
                <c:pt idx="629">
                  <c:v>189.662755102041</c:v>
                </c:pt>
                <c:pt idx="630">
                  <c:v>189.964285714286</c:v>
                </c:pt>
                <c:pt idx="631">
                  <c:v>190.265816326531</c:v>
                </c:pt>
                <c:pt idx="632">
                  <c:v>190.567346938776</c:v>
                </c:pt>
                <c:pt idx="633">
                  <c:v>190.86887755102</c:v>
                </c:pt>
                <c:pt idx="634">
                  <c:v>191.170408163265</c:v>
                </c:pt>
                <c:pt idx="635">
                  <c:v>191.47193877551</c:v>
                </c:pt>
                <c:pt idx="636">
                  <c:v>191.773469387755</c:v>
                </c:pt>
                <c:pt idx="637">
                  <c:v>192.075</c:v>
                </c:pt>
                <c:pt idx="638">
                  <c:v>192.376530612245</c:v>
                </c:pt>
                <c:pt idx="639">
                  <c:v>192.67806122449</c:v>
                </c:pt>
                <c:pt idx="640">
                  <c:v>192.979591836735</c:v>
                </c:pt>
                <c:pt idx="641">
                  <c:v>193.28112244898</c:v>
                </c:pt>
                <c:pt idx="642">
                  <c:v>193.582653061224</c:v>
                </c:pt>
                <c:pt idx="643">
                  <c:v>193.884183673469</c:v>
                </c:pt>
                <c:pt idx="644">
                  <c:v>194.185714285714</c:v>
                </c:pt>
                <c:pt idx="645">
                  <c:v>194.487244897959</c:v>
                </c:pt>
                <c:pt idx="646">
                  <c:v>194.788775510204</c:v>
                </c:pt>
                <c:pt idx="647">
                  <c:v>195.090306122449</c:v>
                </c:pt>
                <c:pt idx="648">
                  <c:v>195.391836734694</c:v>
                </c:pt>
                <c:pt idx="649">
                  <c:v>195.693367346939</c:v>
                </c:pt>
                <c:pt idx="650">
                  <c:v>195.9948979591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J$5:$J$1155</c:f>
              <c:numCache>
                <c:formatCode>General</c:formatCode>
                <c:ptCount val="1151"/>
                <c:pt idx="494">
                  <c:v>195.994897959184</c:v>
                </c:pt>
                <c:pt idx="495">
                  <c:v>195.994897959184</c:v>
                </c:pt>
                <c:pt idx="496">
                  <c:v>195.994897959184</c:v>
                </c:pt>
                <c:pt idx="497">
                  <c:v>195.994897959184</c:v>
                </c:pt>
                <c:pt idx="498">
                  <c:v>195.994897959184</c:v>
                </c:pt>
                <c:pt idx="499">
                  <c:v>195.994897959184</c:v>
                </c:pt>
                <c:pt idx="500">
                  <c:v>195.994897959184</c:v>
                </c:pt>
                <c:pt idx="501">
                  <c:v>195.994897959184</c:v>
                </c:pt>
                <c:pt idx="502">
                  <c:v>195.994897959184</c:v>
                </c:pt>
                <c:pt idx="503">
                  <c:v>195.994897959184</c:v>
                </c:pt>
                <c:pt idx="504">
                  <c:v>195.994897959184</c:v>
                </c:pt>
                <c:pt idx="505">
                  <c:v>195.994897959184</c:v>
                </c:pt>
                <c:pt idx="506">
                  <c:v>195.994897959184</c:v>
                </c:pt>
                <c:pt idx="507">
                  <c:v>195.994897959184</c:v>
                </c:pt>
                <c:pt idx="508">
                  <c:v>195.994897959184</c:v>
                </c:pt>
                <c:pt idx="509">
                  <c:v>195.994897959184</c:v>
                </c:pt>
                <c:pt idx="510">
                  <c:v>195.994897959184</c:v>
                </c:pt>
                <c:pt idx="511">
                  <c:v>195.994897959184</c:v>
                </c:pt>
                <c:pt idx="512">
                  <c:v>195.994897959184</c:v>
                </c:pt>
                <c:pt idx="513">
                  <c:v>195.994897959184</c:v>
                </c:pt>
                <c:pt idx="514">
                  <c:v>195.994897959184</c:v>
                </c:pt>
                <c:pt idx="515">
                  <c:v>195.994897959184</c:v>
                </c:pt>
                <c:pt idx="516">
                  <c:v>195.994897959184</c:v>
                </c:pt>
                <c:pt idx="517">
                  <c:v>195.994897959184</c:v>
                </c:pt>
                <c:pt idx="518">
                  <c:v>195.994897959184</c:v>
                </c:pt>
                <c:pt idx="519">
                  <c:v>195.994897959184</c:v>
                </c:pt>
                <c:pt idx="520">
                  <c:v>195.994897959184</c:v>
                </c:pt>
                <c:pt idx="521">
                  <c:v>195.994897959184</c:v>
                </c:pt>
                <c:pt idx="522">
                  <c:v>195.994897959184</c:v>
                </c:pt>
                <c:pt idx="523">
                  <c:v>195.994897959184</c:v>
                </c:pt>
                <c:pt idx="524">
                  <c:v>195.994897959184</c:v>
                </c:pt>
                <c:pt idx="525">
                  <c:v>195.994897959184</c:v>
                </c:pt>
                <c:pt idx="526">
                  <c:v>195.994897959184</c:v>
                </c:pt>
                <c:pt idx="527">
                  <c:v>195.994897959184</c:v>
                </c:pt>
                <c:pt idx="528">
                  <c:v>195.994897959184</c:v>
                </c:pt>
                <c:pt idx="529">
                  <c:v>195.994897959184</c:v>
                </c:pt>
                <c:pt idx="530">
                  <c:v>195.994897959184</c:v>
                </c:pt>
                <c:pt idx="531">
                  <c:v>195.994897959184</c:v>
                </c:pt>
                <c:pt idx="532">
                  <c:v>195.994897959184</c:v>
                </c:pt>
                <c:pt idx="533">
                  <c:v>195.994897959184</c:v>
                </c:pt>
                <c:pt idx="534">
                  <c:v>195.994897959184</c:v>
                </c:pt>
                <c:pt idx="535">
                  <c:v>195.994897959184</c:v>
                </c:pt>
                <c:pt idx="536">
                  <c:v>195.994897959184</c:v>
                </c:pt>
                <c:pt idx="537">
                  <c:v>195.994897959184</c:v>
                </c:pt>
                <c:pt idx="538">
                  <c:v>195.994897959184</c:v>
                </c:pt>
                <c:pt idx="539">
                  <c:v>195.994897959184</c:v>
                </c:pt>
                <c:pt idx="540">
                  <c:v>195.994897959184</c:v>
                </c:pt>
                <c:pt idx="541">
                  <c:v>195.994897959184</c:v>
                </c:pt>
                <c:pt idx="542">
                  <c:v>195.994897959184</c:v>
                </c:pt>
                <c:pt idx="543">
                  <c:v>195.994897959184</c:v>
                </c:pt>
                <c:pt idx="544">
                  <c:v>195.994897959184</c:v>
                </c:pt>
                <c:pt idx="545">
                  <c:v>195.994897959184</c:v>
                </c:pt>
                <c:pt idx="546">
                  <c:v>195.994897959184</c:v>
                </c:pt>
                <c:pt idx="547">
                  <c:v>195.994897959184</c:v>
                </c:pt>
                <c:pt idx="548">
                  <c:v>195.994897959184</c:v>
                </c:pt>
                <c:pt idx="549">
                  <c:v>195.994897959184</c:v>
                </c:pt>
                <c:pt idx="550">
                  <c:v>195.994897959184</c:v>
                </c:pt>
                <c:pt idx="551">
                  <c:v>195.994897959184</c:v>
                </c:pt>
                <c:pt idx="552">
                  <c:v>195.994897959184</c:v>
                </c:pt>
                <c:pt idx="553">
                  <c:v>195.994897959184</c:v>
                </c:pt>
                <c:pt idx="554">
                  <c:v>195.994897959184</c:v>
                </c:pt>
                <c:pt idx="555">
                  <c:v>195.994897959184</c:v>
                </c:pt>
                <c:pt idx="556">
                  <c:v>195.994897959184</c:v>
                </c:pt>
                <c:pt idx="557">
                  <c:v>195.994897959184</c:v>
                </c:pt>
                <c:pt idx="558">
                  <c:v>195.994897959184</c:v>
                </c:pt>
                <c:pt idx="559">
                  <c:v>195.994897959184</c:v>
                </c:pt>
                <c:pt idx="560">
                  <c:v>195.994897959184</c:v>
                </c:pt>
                <c:pt idx="561">
                  <c:v>195.994897959184</c:v>
                </c:pt>
                <c:pt idx="562">
                  <c:v>195.994897959184</c:v>
                </c:pt>
                <c:pt idx="563">
                  <c:v>195.994897959184</c:v>
                </c:pt>
                <c:pt idx="564">
                  <c:v>195.994897959184</c:v>
                </c:pt>
                <c:pt idx="565">
                  <c:v>195.994897959184</c:v>
                </c:pt>
                <c:pt idx="566">
                  <c:v>195.994897959184</c:v>
                </c:pt>
                <c:pt idx="567">
                  <c:v>195.994897959184</c:v>
                </c:pt>
                <c:pt idx="568">
                  <c:v>195.994897959184</c:v>
                </c:pt>
                <c:pt idx="569">
                  <c:v>195.994897959184</c:v>
                </c:pt>
                <c:pt idx="570">
                  <c:v>195.994897959184</c:v>
                </c:pt>
                <c:pt idx="571">
                  <c:v>195.994897959184</c:v>
                </c:pt>
                <c:pt idx="572">
                  <c:v>195.994897959184</c:v>
                </c:pt>
                <c:pt idx="573">
                  <c:v>195.994897959184</c:v>
                </c:pt>
                <c:pt idx="574">
                  <c:v>195.994897959184</c:v>
                </c:pt>
                <c:pt idx="575">
                  <c:v>195.994897959184</c:v>
                </c:pt>
                <c:pt idx="576">
                  <c:v>195.994897959184</c:v>
                </c:pt>
                <c:pt idx="577">
                  <c:v>195.994897959184</c:v>
                </c:pt>
                <c:pt idx="578">
                  <c:v>195.994897959184</c:v>
                </c:pt>
                <c:pt idx="579">
                  <c:v>195.994897959184</c:v>
                </c:pt>
                <c:pt idx="580">
                  <c:v>195.994897959184</c:v>
                </c:pt>
                <c:pt idx="581">
                  <c:v>195.994897959184</c:v>
                </c:pt>
                <c:pt idx="582">
                  <c:v>195.994897959184</c:v>
                </c:pt>
                <c:pt idx="583">
                  <c:v>195.994897959184</c:v>
                </c:pt>
                <c:pt idx="584">
                  <c:v>195.994897959184</c:v>
                </c:pt>
                <c:pt idx="585">
                  <c:v>195.994897959184</c:v>
                </c:pt>
                <c:pt idx="586">
                  <c:v>195.994897959184</c:v>
                </c:pt>
                <c:pt idx="587">
                  <c:v>195.994897959184</c:v>
                </c:pt>
                <c:pt idx="588">
                  <c:v>195.994897959184</c:v>
                </c:pt>
                <c:pt idx="589">
                  <c:v>195.994897959184</c:v>
                </c:pt>
                <c:pt idx="590">
                  <c:v>195.994897959184</c:v>
                </c:pt>
                <c:pt idx="591">
                  <c:v>195.994897959184</c:v>
                </c:pt>
                <c:pt idx="592">
                  <c:v>195.994897959184</c:v>
                </c:pt>
                <c:pt idx="593">
                  <c:v>195.994897959184</c:v>
                </c:pt>
                <c:pt idx="594">
                  <c:v>195.994897959184</c:v>
                </c:pt>
                <c:pt idx="595">
                  <c:v>195.994897959184</c:v>
                </c:pt>
                <c:pt idx="596">
                  <c:v>195.994897959184</c:v>
                </c:pt>
                <c:pt idx="597">
                  <c:v>195.994897959184</c:v>
                </c:pt>
                <c:pt idx="598">
                  <c:v>195.994897959184</c:v>
                </c:pt>
                <c:pt idx="599">
                  <c:v>195.994897959184</c:v>
                </c:pt>
                <c:pt idx="600">
                  <c:v>195.994897959184</c:v>
                </c:pt>
                <c:pt idx="601">
                  <c:v>195.994897959184</c:v>
                </c:pt>
                <c:pt idx="602">
                  <c:v>195.994897959184</c:v>
                </c:pt>
                <c:pt idx="603">
                  <c:v>195.994897959184</c:v>
                </c:pt>
                <c:pt idx="604">
                  <c:v>195.994897959184</c:v>
                </c:pt>
                <c:pt idx="605">
                  <c:v>195.994897959184</c:v>
                </c:pt>
                <c:pt idx="606">
                  <c:v>195.994897959184</c:v>
                </c:pt>
                <c:pt idx="607">
                  <c:v>195.994897959184</c:v>
                </c:pt>
                <c:pt idx="608">
                  <c:v>195.994897959184</c:v>
                </c:pt>
                <c:pt idx="609">
                  <c:v>195.994897959184</c:v>
                </c:pt>
                <c:pt idx="610">
                  <c:v>195.994897959184</c:v>
                </c:pt>
                <c:pt idx="611">
                  <c:v>195.994897959184</c:v>
                </c:pt>
                <c:pt idx="612">
                  <c:v>195.994897959184</c:v>
                </c:pt>
                <c:pt idx="613">
                  <c:v>195.994897959184</c:v>
                </c:pt>
                <c:pt idx="614">
                  <c:v>195.994897959184</c:v>
                </c:pt>
                <c:pt idx="615">
                  <c:v>195.994897959184</c:v>
                </c:pt>
                <c:pt idx="616">
                  <c:v>195.994897959184</c:v>
                </c:pt>
                <c:pt idx="617">
                  <c:v>195.994897959184</c:v>
                </c:pt>
                <c:pt idx="618">
                  <c:v>195.994897959184</c:v>
                </c:pt>
                <c:pt idx="619">
                  <c:v>195.994897959184</c:v>
                </c:pt>
                <c:pt idx="620">
                  <c:v>195.994897959184</c:v>
                </c:pt>
                <c:pt idx="621">
                  <c:v>195.994897959184</c:v>
                </c:pt>
                <c:pt idx="622">
                  <c:v>195.994897959184</c:v>
                </c:pt>
                <c:pt idx="623">
                  <c:v>195.994897959184</c:v>
                </c:pt>
                <c:pt idx="624">
                  <c:v>195.994897959184</c:v>
                </c:pt>
                <c:pt idx="625">
                  <c:v>195.994897959184</c:v>
                </c:pt>
                <c:pt idx="626">
                  <c:v>195.994897959184</c:v>
                </c:pt>
                <c:pt idx="627">
                  <c:v>195.994897959184</c:v>
                </c:pt>
                <c:pt idx="628">
                  <c:v>195.994897959184</c:v>
                </c:pt>
                <c:pt idx="629">
                  <c:v>195.994897959184</c:v>
                </c:pt>
                <c:pt idx="630">
                  <c:v>195.994897959184</c:v>
                </c:pt>
                <c:pt idx="631">
                  <c:v>195.994897959184</c:v>
                </c:pt>
                <c:pt idx="632">
                  <c:v>195.994897959184</c:v>
                </c:pt>
                <c:pt idx="633">
                  <c:v>195.994897959184</c:v>
                </c:pt>
                <c:pt idx="634">
                  <c:v>195.994897959184</c:v>
                </c:pt>
                <c:pt idx="635">
                  <c:v>195.994897959184</c:v>
                </c:pt>
                <c:pt idx="636">
                  <c:v>195.994897959184</c:v>
                </c:pt>
                <c:pt idx="637">
                  <c:v>195.994897959184</c:v>
                </c:pt>
                <c:pt idx="638">
                  <c:v>195.994897959184</c:v>
                </c:pt>
                <c:pt idx="639">
                  <c:v>195.994897959184</c:v>
                </c:pt>
                <c:pt idx="640">
                  <c:v>195.994897959184</c:v>
                </c:pt>
                <c:pt idx="641">
                  <c:v>195.994897959184</c:v>
                </c:pt>
                <c:pt idx="642">
                  <c:v>195.994897959184</c:v>
                </c:pt>
                <c:pt idx="643">
                  <c:v>195.994897959184</c:v>
                </c:pt>
                <c:pt idx="644">
                  <c:v>195.994897959184</c:v>
                </c:pt>
                <c:pt idx="645">
                  <c:v>195.994897959184</c:v>
                </c:pt>
                <c:pt idx="646">
                  <c:v>195.994897959184</c:v>
                </c:pt>
                <c:pt idx="647">
                  <c:v>195.994897959184</c:v>
                </c:pt>
                <c:pt idx="648">
                  <c:v>195.994897959184</c:v>
                </c:pt>
                <c:pt idx="649">
                  <c:v>195.994897959184</c:v>
                </c:pt>
                <c:pt idx="650">
                  <c:v>195.994897959184</c:v>
                </c:pt>
                <c:pt idx="1123">
                  <c:v>195.994897959184</c:v>
                </c:pt>
                <c:pt idx="1124">
                  <c:v>195.994897959184</c:v>
                </c:pt>
                <c:pt idx="1125">
                  <c:v>195.994897959184</c:v>
                </c:pt>
                <c:pt idx="1126">
                  <c:v>195.994897959184</c:v>
                </c:pt>
                <c:pt idx="1127">
                  <c:v>195.994897959184</c:v>
                </c:pt>
                <c:pt idx="1128">
                  <c:v>195.994897959184</c:v>
                </c:pt>
                <c:pt idx="1129">
                  <c:v>195.994897959184</c:v>
                </c:pt>
                <c:pt idx="1130">
                  <c:v>195.994897959184</c:v>
                </c:pt>
                <c:pt idx="1131">
                  <c:v>195.994897959184</c:v>
                </c:pt>
                <c:pt idx="1132">
                  <c:v>195.994897959184</c:v>
                </c:pt>
                <c:pt idx="1133">
                  <c:v>195.994897959184</c:v>
                </c:pt>
                <c:pt idx="1134">
                  <c:v>195.994897959184</c:v>
                </c:pt>
                <c:pt idx="1135">
                  <c:v>195.994897959184</c:v>
                </c:pt>
                <c:pt idx="1136">
                  <c:v>195.994897959184</c:v>
                </c:pt>
                <c:pt idx="1137">
                  <c:v>195.994897959184</c:v>
                </c:pt>
                <c:pt idx="1138">
                  <c:v>195.994897959184</c:v>
                </c:pt>
                <c:pt idx="1139">
                  <c:v>195.994897959184</c:v>
                </c:pt>
                <c:pt idx="1140">
                  <c:v>195.994897959184</c:v>
                </c:pt>
                <c:pt idx="1141">
                  <c:v>195.994897959184</c:v>
                </c:pt>
                <c:pt idx="1142">
                  <c:v>195.994897959184</c:v>
                </c:pt>
                <c:pt idx="1143">
                  <c:v>195.994897959184</c:v>
                </c:pt>
                <c:pt idx="1144">
                  <c:v>195.994897959184</c:v>
                </c:pt>
                <c:pt idx="1145">
                  <c:v>195.994897959184</c:v>
                </c:pt>
                <c:pt idx="1146">
                  <c:v>195.994897959184</c:v>
                </c:pt>
                <c:pt idx="1147">
                  <c:v>195.994897959184</c:v>
                </c:pt>
                <c:pt idx="1148">
                  <c:v>195.994897959184</c:v>
                </c:pt>
                <c:pt idx="1149">
                  <c:v>195.994897959184</c:v>
                </c:pt>
                <c:pt idx="1150">
                  <c:v>195.99489795918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K$5:$K$1155</c:f>
              <c:numCache>
                <c:formatCode>General</c:formatCode>
                <c:ptCount val="1151"/>
                <c:pt idx="0">
                  <c:v>0</c:v>
                </c:pt>
                <c:pt idx="1">
                  <c:v>0.396750805585392</c:v>
                </c:pt>
                <c:pt idx="2">
                  <c:v>0.793501611170784</c:v>
                </c:pt>
                <c:pt idx="3">
                  <c:v>1.19025241675618</c:v>
                </c:pt>
                <c:pt idx="4">
                  <c:v>1.58700322234157</c:v>
                </c:pt>
                <c:pt idx="5">
                  <c:v>1.98375402792696</c:v>
                </c:pt>
                <c:pt idx="6">
                  <c:v>2.38050483351235</c:v>
                </c:pt>
                <c:pt idx="7">
                  <c:v>2.77725563909774</c:v>
                </c:pt>
                <c:pt idx="8">
                  <c:v>3.17400644468314</c:v>
                </c:pt>
                <c:pt idx="9">
                  <c:v>3.57075725026853</c:v>
                </c:pt>
                <c:pt idx="10">
                  <c:v>3.96750805585392</c:v>
                </c:pt>
                <c:pt idx="11">
                  <c:v>4.36425886143931</c:v>
                </c:pt>
                <c:pt idx="12">
                  <c:v>4.76100966702471</c:v>
                </c:pt>
                <c:pt idx="13">
                  <c:v>5.1577604726101</c:v>
                </c:pt>
                <c:pt idx="14">
                  <c:v>5.55451127819549</c:v>
                </c:pt>
                <c:pt idx="15">
                  <c:v>5.95126208378088</c:v>
                </c:pt>
                <c:pt idx="16">
                  <c:v>6.34801288936627</c:v>
                </c:pt>
                <c:pt idx="17">
                  <c:v>6.74476369495167</c:v>
                </c:pt>
                <c:pt idx="18">
                  <c:v>7.14151450053706</c:v>
                </c:pt>
                <c:pt idx="19">
                  <c:v>7.53826530612245</c:v>
                </c:pt>
                <c:pt idx="20">
                  <c:v>7.93501611170784</c:v>
                </c:pt>
                <c:pt idx="21">
                  <c:v>8.33176691729323</c:v>
                </c:pt>
                <c:pt idx="22">
                  <c:v>8.72851772287863</c:v>
                </c:pt>
                <c:pt idx="23">
                  <c:v>9.12526852846402</c:v>
                </c:pt>
                <c:pt idx="24">
                  <c:v>9.52201933404941</c:v>
                </c:pt>
                <c:pt idx="25">
                  <c:v>9.9187701396348</c:v>
                </c:pt>
                <c:pt idx="26">
                  <c:v>10.3155209452202</c:v>
                </c:pt>
                <c:pt idx="27">
                  <c:v>10.7122717508056</c:v>
                </c:pt>
                <c:pt idx="28">
                  <c:v>11.109022556391</c:v>
                </c:pt>
                <c:pt idx="29">
                  <c:v>11.5057733619764</c:v>
                </c:pt>
                <c:pt idx="30">
                  <c:v>11.9025241675618</c:v>
                </c:pt>
                <c:pt idx="31">
                  <c:v>12.2992749731472</c:v>
                </c:pt>
                <c:pt idx="32">
                  <c:v>12.6960257787325</c:v>
                </c:pt>
                <c:pt idx="33">
                  <c:v>13.0927765843179</c:v>
                </c:pt>
                <c:pt idx="34">
                  <c:v>13.4895273899033</c:v>
                </c:pt>
                <c:pt idx="35">
                  <c:v>13.8862781954887</c:v>
                </c:pt>
                <c:pt idx="36">
                  <c:v>14.2830290010741</c:v>
                </c:pt>
                <c:pt idx="37">
                  <c:v>14.6797798066595</c:v>
                </c:pt>
                <c:pt idx="38">
                  <c:v>15.0765306122449</c:v>
                </c:pt>
                <c:pt idx="39">
                  <c:v>15.4732814178303</c:v>
                </c:pt>
                <c:pt idx="40">
                  <c:v>15.8700322234157</c:v>
                </c:pt>
                <c:pt idx="41">
                  <c:v>16.2667830290011</c:v>
                </c:pt>
                <c:pt idx="42">
                  <c:v>16.6635338345865</c:v>
                </c:pt>
                <c:pt idx="43">
                  <c:v>17.0602846401719</c:v>
                </c:pt>
                <c:pt idx="44">
                  <c:v>17.4570354457573</c:v>
                </c:pt>
                <c:pt idx="45">
                  <c:v>17.8537862513426</c:v>
                </c:pt>
                <c:pt idx="46">
                  <c:v>18.250537056928</c:v>
                </c:pt>
                <c:pt idx="47">
                  <c:v>18.6472878625134</c:v>
                </c:pt>
                <c:pt idx="48">
                  <c:v>19.0440386680988</c:v>
                </c:pt>
                <c:pt idx="49">
                  <c:v>19.4407894736842</c:v>
                </c:pt>
                <c:pt idx="50">
                  <c:v>19.8375402792696</c:v>
                </c:pt>
                <c:pt idx="51">
                  <c:v>20.234291084855</c:v>
                </c:pt>
                <c:pt idx="52">
                  <c:v>20.6310418904404</c:v>
                </c:pt>
                <c:pt idx="53">
                  <c:v>21.0277926960258</c:v>
                </c:pt>
                <c:pt idx="54">
                  <c:v>21.4245435016112</c:v>
                </c:pt>
                <c:pt idx="55">
                  <c:v>21.8212943071966</c:v>
                </c:pt>
                <c:pt idx="56">
                  <c:v>22.218045112782</c:v>
                </c:pt>
                <c:pt idx="57">
                  <c:v>22.6147959183673</c:v>
                </c:pt>
                <c:pt idx="58">
                  <c:v>23.0115467239527</c:v>
                </c:pt>
                <c:pt idx="59">
                  <c:v>23.4082975295381</c:v>
                </c:pt>
                <c:pt idx="60">
                  <c:v>23.8050483351235</c:v>
                </c:pt>
                <c:pt idx="61">
                  <c:v>24.2017991407089</c:v>
                </c:pt>
                <c:pt idx="62">
                  <c:v>24.5985499462943</c:v>
                </c:pt>
                <c:pt idx="63">
                  <c:v>24.9953007518797</c:v>
                </c:pt>
                <c:pt idx="64">
                  <c:v>25.3920515574651</c:v>
                </c:pt>
                <c:pt idx="65">
                  <c:v>25.7888023630505</c:v>
                </c:pt>
                <c:pt idx="66">
                  <c:v>26.1855531686359</c:v>
                </c:pt>
                <c:pt idx="67">
                  <c:v>26.5823039742213</c:v>
                </c:pt>
                <c:pt idx="68">
                  <c:v>26.9790547798067</c:v>
                </c:pt>
                <c:pt idx="69">
                  <c:v>27.3758055853921</c:v>
                </c:pt>
                <c:pt idx="70">
                  <c:v>27.7725563909774</c:v>
                </c:pt>
                <c:pt idx="71">
                  <c:v>28.1693071965628</c:v>
                </c:pt>
                <c:pt idx="72">
                  <c:v>28.5660580021482</c:v>
                </c:pt>
                <c:pt idx="73">
                  <c:v>28.9628088077336</c:v>
                </c:pt>
                <c:pt idx="74">
                  <c:v>29.359559613319</c:v>
                </c:pt>
                <c:pt idx="75">
                  <c:v>29.7563104189044</c:v>
                </c:pt>
                <c:pt idx="76">
                  <c:v>30.1530612244898</c:v>
                </c:pt>
                <c:pt idx="77">
                  <c:v>30.5498120300752</c:v>
                </c:pt>
                <c:pt idx="78">
                  <c:v>30.9465628356606</c:v>
                </c:pt>
                <c:pt idx="79">
                  <c:v>31.343313641246</c:v>
                </c:pt>
                <c:pt idx="80">
                  <c:v>31.7400644468314</c:v>
                </c:pt>
                <c:pt idx="81">
                  <c:v>32.1368152524168</c:v>
                </c:pt>
                <c:pt idx="82">
                  <c:v>32.5335660580022</c:v>
                </c:pt>
                <c:pt idx="83">
                  <c:v>32.9303168635875</c:v>
                </c:pt>
                <c:pt idx="84">
                  <c:v>33.3270676691729</c:v>
                </c:pt>
                <c:pt idx="85">
                  <c:v>33.7238184747583</c:v>
                </c:pt>
                <c:pt idx="86">
                  <c:v>34.1205692803437</c:v>
                </c:pt>
                <c:pt idx="87">
                  <c:v>34.5173200859291</c:v>
                </c:pt>
                <c:pt idx="88">
                  <c:v>34.9140708915145</c:v>
                </c:pt>
                <c:pt idx="89">
                  <c:v>35.3108216970999</c:v>
                </c:pt>
                <c:pt idx="90">
                  <c:v>35.7075725026853</c:v>
                </c:pt>
                <c:pt idx="91">
                  <c:v>36.1043233082707</c:v>
                </c:pt>
                <c:pt idx="92">
                  <c:v>36.5010741138561</c:v>
                </c:pt>
                <c:pt idx="93">
                  <c:v>36.8978249194415</c:v>
                </c:pt>
                <c:pt idx="94">
                  <c:v>37.2945757250269</c:v>
                </c:pt>
                <c:pt idx="95">
                  <c:v>37.6913265306122</c:v>
                </c:pt>
                <c:pt idx="96">
                  <c:v>38.0880773361976</c:v>
                </c:pt>
                <c:pt idx="97">
                  <c:v>38.484828141783</c:v>
                </c:pt>
                <c:pt idx="98">
                  <c:v>38.8815789473684</c:v>
                </c:pt>
                <c:pt idx="99">
                  <c:v>39.2783297529538</c:v>
                </c:pt>
                <c:pt idx="100">
                  <c:v>39.6750805585392</c:v>
                </c:pt>
                <c:pt idx="101">
                  <c:v>40.0718313641246</c:v>
                </c:pt>
                <c:pt idx="102">
                  <c:v>40.46858216971</c:v>
                </c:pt>
                <c:pt idx="103">
                  <c:v>40.8653329752954</c:v>
                </c:pt>
                <c:pt idx="104">
                  <c:v>41.2620837808808</c:v>
                </c:pt>
                <c:pt idx="105">
                  <c:v>41.6588345864662</c:v>
                </c:pt>
                <c:pt idx="106">
                  <c:v>42.0555853920516</c:v>
                </c:pt>
                <c:pt idx="107">
                  <c:v>42.452336197637</c:v>
                </c:pt>
                <c:pt idx="108">
                  <c:v>42.8490870032223</c:v>
                </c:pt>
                <c:pt idx="109">
                  <c:v>43.2458378088077</c:v>
                </c:pt>
                <c:pt idx="110">
                  <c:v>43.6425886143931</c:v>
                </c:pt>
                <c:pt idx="111">
                  <c:v>44.0393394199785</c:v>
                </c:pt>
                <c:pt idx="112">
                  <c:v>44.4360902255639</c:v>
                </c:pt>
                <c:pt idx="113">
                  <c:v>44.8328410311493</c:v>
                </c:pt>
                <c:pt idx="114">
                  <c:v>45.2295918367347</c:v>
                </c:pt>
                <c:pt idx="115">
                  <c:v>45.6263426423201</c:v>
                </c:pt>
                <c:pt idx="116">
                  <c:v>46.0230934479055</c:v>
                </c:pt>
                <c:pt idx="117">
                  <c:v>46.4198442534909</c:v>
                </c:pt>
                <c:pt idx="118">
                  <c:v>46.8165950590763</c:v>
                </c:pt>
                <c:pt idx="119">
                  <c:v>47.2133458646617</c:v>
                </c:pt>
                <c:pt idx="120">
                  <c:v>47.610096670247</c:v>
                </c:pt>
                <c:pt idx="121">
                  <c:v>48.0068474758324</c:v>
                </c:pt>
                <c:pt idx="122">
                  <c:v>48.4035982814178</c:v>
                </c:pt>
                <c:pt idx="123">
                  <c:v>48.8003490870032</c:v>
                </c:pt>
                <c:pt idx="124">
                  <c:v>49.1970998925886</c:v>
                </c:pt>
                <c:pt idx="125">
                  <c:v>49.593850698174</c:v>
                </c:pt>
                <c:pt idx="126">
                  <c:v>49.9906015037594</c:v>
                </c:pt>
                <c:pt idx="127">
                  <c:v>50.3873523093448</c:v>
                </c:pt>
                <c:pt idx="128">
                  <c:v>50.7841031149302</c:v>
                </c:pt>
                <c:pt idx="129">
                  <c:v>51.1808539205156</c:v>
                </c:pt>
                <c:pt idx="130">
                  <c:v>51.577604726101</c:v>
                </c:pt>
                <c:pt idx="131">
                  <c:v>51.9743555316864</c:v>
                </c:pt>
                <c:pt idx="132">
                  <c:v>52.3711063372718</c:v>
                </c:pt>
                <c:pt idx="133">
                  <c:v>52.7678571428571</c:v>
                </c:pt>
                <c:pt idx="134">
                  <c:v>53.1646079484425</c:v>
                </c:pt>
                <c:pt idx="135">
                  <c:v>53.5613587540279</c:v>
                </c:pt>
                <c:pt idx="136">
                  <c:v>53.9581095596133</c:v>
                </c:pt>
                <c:pt idx="137">
                  <c:v>54.3548603651987</c:v>
                </c:pt>
                <c:pt idx="138">
                  <c:v>54.7516111707841</c:v>
                </c:pt>
                <c:pt idx="139">
                  <c:v>55.1483619763695</c:v>
                </c:pt>
                <c:pt idx="140">
                  <c:v>55.5451127819549</c:v>
                </c:pt>
                <c:pt idx="141">
                  <c:v>55.9418635875403</c:v>
                </c:pt>
                <c:pt idx="142">
                  <c:v>56.3386143931257</c:v>
                </c:pt>
                <c:pt idx="143">
                  <c:v>56.7353651987111</c:v>
                </c:pt>
                <c:pt idx="144">
                  <c:v>57.1321160042965</c:v>
                </c:pt>
                <c:pt idx="145">
                  <c:v>57.5288668098819</c:v>
                </c:pt>
                <c:pt idx="146">
                  <c:v>57.9256176154672</c:v>
                </c:pt>
                <c:pt idx="147">
                  <c:v>58.3223684210526</c:v>
                </c:pt>
                <c:pt idx="148">
                  <c:v>58.719119226638</c:v>
                </c:pt>
                <c:pt idx="149">
                  <c:v>59.1158700322234</c:v>
                </c:pt>
                <c:pt idx="150">
                  <c:v>59.5126208378088</c:v>
                </c:pt>
                <c:pt idx="151">
                  <c:v>59.9093716433942</c:v>
                </c:pt>
                <c:pt idx="152">
                  <c:v>60.3061224489796</c:v>
                </c:pt>
                <c:pt idx="153">
                  <c:v>60.702873254565</c:v>
                </c:pt>
                <c:pt idx="154">
                  <c:v>61.0996240601504</c:v>
                </c:pt>
                <c:pt idx="155">
                  <c:v>61.4963748657358</c:v>
                </c:pt>
                <c:pt idx="156">
                  <c:v>61.8931256713212</c:v>
                </c:pt>
                <c:pt idx="157">
                  <c:v>62.2898764769066</c:v>
                </c:pt>
                <c:pt idx="158">
                  <c:v>62.686627282492</c:v>
                </c:pt>
                <c:pt idx="159">
                  <c:v>63.0833780880773</c:v>
                </c:pt>
                <c:pt idx="160">
                  <c:v>63.4801288936627</c:v>
                </c:pt>
                <c:pt idx="161">
                  <c:v>63.8768796992481</c:v>
                </c:pt>
                <c:pt idx="162">
                  <c:v>64.2736305048335</c:v>
                </c:pt>
                <c:pt idx="163">
                  <c:v>64.6703813104189</c:v>
                </c:pt>
                <c:pt idx="164">
                  <c:v>65.0671321160043</c:v>
                </c:pt>
                <c:pt idx="165">
                  <c:v>65.4638829215897</c:v>
                </c:pt>
                <c:pt idx="166">
                  <c:v>65.8606337271751</c:v>
                </c:pt>
                <c:pt idx="167">
                  <c:v>66.2573845327605</c:v>
                </c:pt>
                <c:pt idx="168">
                  <c:v>66.6541353383459</c:v>
                </c:pt>
                <c:pt idx="169">
                  <c:v>67.0508861439313</c:v>
                </c:pt>
                <c:pt idx="170">
                  <c:v>67.4476369495167</c:v>
                </c:pt>
                <c:pt idx="171">
                  <c:v>67.8443877551021</c:v>
                </c:pt>
                <c:pt idx="172">
                  <c:v>68.2411385606874</c:v>
                </c:pt>
                <c:pt idx="173">
                  <c:v>68.6378893662728</c:v>
                </c:pt>
                <c:pt idx="174">
                  <c:v>69.0346401718582</c:v>
                </c:pt>
                <c:pt idx="175">
                  <c:v>69.4313909774436</c:v>
                </c:pt>
                <c:pt idx="176">
                  <c:v>69.828141783029</c:v>
                </c:pt>
                <c:pt idx="177">
                  <c:v>70.2248925886144</c:v>
                </c:pt>
                <c:pt idx="178">
                  <c:v>70.6216433941998</c:v>
                </c:pt>
                <c:pt idx="179">
                  <c:v>71.0183941997852</c:v>
                </c:pt>
                <c:pt idx="180">
                  <c:v>71.4151450053706</c:v>
                </c:pt>
                <c:pt idx="181">
                  <c:v>71.811895810956</c:v>
                </c:pt>
                <c:pt idx="182">
                  <c:v>72.2086466165414</c:v>
                </c:pt>
                <c:pt idx="183">
                  <c:v>72.6053974221268</c:v>
                </c:pt>
                <c:pt idx="184">
                  <c:v>73.0021482277121</c:v>
                </c:pt>
                <c:pt idx="185">
                  <c:v>73.3988990332975</c:v>
                </c:pt>
                <c:pt idx="186">
                  <c:v>73.7956498388829</c:v>
                </c:pt>
                <c:pt idx="187">
                  <c:v>74.1924006444683</c:v>
                </c:pt>
                <c:pt idx="188">
                  <c:v>74.5891514500537</c:v>
                </c:pt>
                <c:pt idx="189">
                  <c:v>74.9859022556391</c:v>
                </c:pt>
                <c:pt idx="190">
                  <c:v>75.3826530612245</c:v>
                </c:pt>
                <c:pt idx="191">
                  <c:v>75.7794038668099</c:v>
                </c:pt>
                <c:pt idx="192">
                  <c:v>76.1761546723953</c:v>
                </c:pt>
                <c:pt idx="193">
                  <c:v>76.5729054779807</c:v>
                </c:pt>
                <c:pt idx="194">
                  <c:v>76.9696562835661</c:v>
                </c:pt>
                <c:pt idx="195">
                  <c:v>77.3664070891515</c:v>
                </c:pt>
                <c:pt idx="196">
                  <c:v>77.7631578947369</c:v>
                </c:pt>
                <c:pt idx="197">
                  <c:v>78.1599087003222</c:v>
                </c:pt>
                <c:pt idx="198">
                  <c:v>78.5566595059076</c:v>
                </c:pt>
                <c:pt idx="199">
                  <c:v>78.953410311493</c:v>
                </c:pt>
                <c:pt idx="200">
                  <c:v>79.3501611170784</c:v>
                </c:pt>
                <c:pt idx="201">
                  <c:v>79.7469119226638</c:v>
                </c:pt>
                <c:pt idx="202">
                  <c:v>80.1436627282492</c:v>
                </c:pt>
                <c:pt idx="203">
                  <c:v>80.5404135338346</c:v>
                </c:pt>
                <c:pt idx="204">
                  <c:v>80.93716433942</c:v>
                </c:pt>
                <c:pt idx="205">
                  <c:v>81.3339151450054</c:v>
                </c:pt>
                <c:pt idx="206">
                  <c:v>81.7306659505908</c:v>
                </c:pt>
                <c:pt idx="207">
                  <c:v>82.1274167561762</c:v>
                </c:pt>
                <c:pt idx="208">
                  <c:v>82.5241675617615</c:v>
                </c:pt>
                <c:pt idx="209">
                  <c:v>82.9209183673469</c:v>
                </c:pt>
                <c:pt idx="210">
                  <c:v>83.3176691729323</c:v>
                </c:pt>
                <c:pt idx="211">
                  <c:v>83.7144199785177</c:v>
                </c:pt>
                <c:pt idx="212">
                  <c:v>84.1111707841031</c:v>
                </c:pt>
                <c:pt idx="213">
                  <c:v>84.5079215896885</c:v>
                </c:pt>
                <c:pt idx="214">
                  <c:v>84.9046723952739</c:v>
                </c:pt>
                <c:pt idx="215">
                  <c:v>85.3014232008593</c:v>
                </c:pt>
                <c:pt idx="216">
                  <c:v>85.6981740064447</c:v>
                </c:pt>
                <c:pt idx="217">
                  <c:v>86.0949248120301</c:v>
                </c:pt>
                <c:pt idx="218">
                  <c:v>86.4916756176155</c:v>
                </c:pt>
                <c:pt idx="219">
                  <c:v>86.8884264232009</c:v>
                </c:pt>
                <c:pt idx="220">
                  <c:v>87.2851772287863</c:v>
                </c:pt>
                <c:pt idx="221">
                  <c:v>87.6819280343716</c:v>
                </c:pt>
                <c:pt idx="222">
                  <c:v>88.0786788399571</c:v>
                </c:pt>
                <c:pt idx="223">
                  <c:v>88.4754296455424</c:v>
                </c:pt>
                <c:pt idx="224">
                  <c:v>88.8721804511278</c:v>
                </c:pt>
                <c:pt idx="225">
                  <c:v>89.2689312567132</c:v>
                </c:pt>
                <c:pt idx="226">
                  <c:v>89.6656820622986</c:v>
                </c:pt>
                <c:pt idx="227">
                  <c:v>90.062432867884</c:v>
                </c:pt>
                <c:pt idx="228">
                  <c:v>90.4591836734694</c:v>
                </c:pt>
                <c:pt idx="229">
                  <c:v>90.8559344790548</c:v>
                </c:pt>
                <c:pt idx="230">
                  <c:v>91.2526852846402</c:v>
                </c:pt>
                <c:pt idx="231">
                  <c:v>91.6494360902256</c:v>
                </c:pt>
                <c:pt idx="232">
                  <c:v>92.046186895811</c:v>
                </c:pt>
                <c:pt idx="233">
                  <c:v>92.4429377013964</c:v>
                </c:pt>
                <c:pt idx="234">
                  <c:v>92.8396885069817</c:v>
                </c:pt>
                <c:pt idx="235">
                  <c:v>93.2364393125671</c:v>
                </c:pt>
                <c:pt idx="236">
                  <c:v>93.6331901181525</c:v>
                </c:pt>
                <c:pt idx="237">
                  <c:v>94.0299409237379</c:v>
                </c:pt>
                <c:pt idx="238">
                  <c:v>94.4266917293233</c:v>
                </c:pt>
                <c:pt idx="239">
                  <c:v>94.8234425349087</c:v>
                </c:pt>
                <c:pt idx="240">
                  <c:v>95.2201933404941</c:v>
                </c:pt>
                <c:pt idx="241">
                  <c:v>95.6169441460795</c:v>
                </c:pt>
                <c:pt idx="242">
                  <c:v>96.0136949516649</c:v>
                </c:pt>
                <c:pt idx="243">
                  <c:v>96.4104457572503</c:v>
                </c:pt>
                <c:pt idx="244">
                  <c:v>96.8071965628357</c:v>
                </c:pt>
                <c:pt idx="245">
                  <c:v>97.2039473684211</c:v>
                </c:pt>
                <c:pt idx="246">
                  <c:v>97.6006981740065</c:v>
                </c:pt>
                <c:pt idx="247">
                  <c:v>97.9974489795918</c:v>
                </c:pt>
                <c:pt idx="248">
                  <c:v>98.3941997851772</c:v>
                </c:pt>
                <c:pt idx="249">
                  <c:v>98.7909505907626</c:v>
                </c:pt>
                <c:pt idx="250">
                  <c:v>99.187701396348</c:v>
                </c:pt>
                <c:pt idx="251">
                  <c:v>99.5844522019334</c:v>
                </c:pt>
                <c:pt idx="252">
                  <c:v>99.9812030075188</c:v>
                </c:pt>
                <c:pt idx="253">
                  <c:v>100.377953813104</c:v>
                </c:pt>
                <c:pt idx="254">
                  <c:v>100.77470461869</c:v>
                </c:pt>
                <c:pt idx="255">
                  <c:v>101.171455424275</c:v>
                </c:pt>
                <c:pt idx="256">
                  <c:v>101.56820622986</c:v>
                </c:pt>
                <c:pt idx="257">
                  <c:v>101.964957035446</c:v>
                </c:pt>
                <c:pt idx="258">
                  <c:v>102.361707841031</c:v>
                </c:pt>
                <c:pt idx="259">
                  <c:v>102.758458646617</c:v>
                </c:pt>
                <c:pt idx="260">
                  <c:v>103.155209452202</c:v>
                </c:pt>
                <c:pt idx="261">
                  <c:v>103.551960257787</c:v>
                </c:pt>
                <c:pt idx="262">
                  <c:v>103.948711063373</c:v>
                </c:pt>
                <c:pt idx="263">
                  <c:v>104.345461868958</c:v>
                </c:pt>
                <c:pt idx="264">
                  <c:v>104.742212674544</c:v>
                </c:pt>
                <c:pt idx="265">
                  <c:v>105.138963480129</c:v>
                </c:pt>
                <c:pt idx="266">
                  <c:v>105.535714285714</c:v>
                </c:pt>
                <c:pt idx="267">
                  <c:v>105.9324650913</c:v>
                </c:pt>
                <c:pt idx="268">
                  <c:v>106.329215896885</c:v>
                </c:pt>
                <c:pt idx="269">
                  <c:v>106.72596670247</c:v>
                </c:pt>
                <c:pt idx="270">
                  <c:v>107.122717508056</c:v>
                </c:pt>
                <c:pt idx="271">
                  <c:v>107.519468313641</c:v>
                </c:pt>
                <c:pt idx="272">
                  <c:v>107.916219119227</c:v>
                </c:pt>
                <c:pt idx="273">
                  <c:v>108.312969924812</c:v>
                </c:pt>
                <c:pt idx="274">
                  <c:v>108.709720730397</c:v>
                </c:pt>
                <c:pt idx="275">
                  <c:v>109.106471535983</c:v>
                </c:pt>
                <c:pt idx="276">
                  <c:v>109.503222341568</c:v>
                </c:pt>
                <c:pt idx="277">
                  <c:v>109.899973147154</c:v>
                </c:pt>
                <c:pt idx="278">
                  <c:v>110.296723952739</c:v>
                </c:pt>
                <c:pt idx="279">
                  <c:v>110.693474758324</c:v>
                </c:pt>
                <c:pt idx="280">
                  <c:v>111.09022556391</c:v>
                </c:pt>
                <c:pt idx="281">
                  <c:v>111.486976369495</c:v>
                </c:pt>
                <c:pt idx="282">
                  <c:v>111.883727175081</c:v>
                </c:pt>
                <c:pt idx="283">
                  <c:v>112.280477980666</c:v>
                </c:pt>
                <c:pt idx="284">
                  <c:v>112.677228786251</c:v>
                </c:pt>
                <c:pt idx="285">
                  <c:v>113.073979591837</c:v>
                </c:pt>
                <c:pt idx="286">
                  <c:v>113.470730397422</c:v>
                </c:pt>
                <c:pt idx="287">
                  <c:v>113.867481203008</c:v>
                </c:pt>
                <c:pt idx="288">
                  <c:v>114.264232008593</c:v>
                </c:pt>
                <c:pt idx="289">
                  <c:v>114.660982814178</c:v>
                </c:pt>
                <c:pt idx="290">
                  <c:v>115.057733619764</c:v>
                </c:pt>
                <c:pt idx="291">
                  <c:v>115.454484425349</c:v>
                </c:pt>
                <c:pt idx="292">
                  <c:v>115.851235230934</c:v>
                </c:pt>
                <c:pt idx="293">
                  <c:v>116.24798603652</c:v>
                </c:pt>
                <c:pt idx="294">
                  <c:v>116.644736842105</c:v>
                </c:pt>
                <c:pt idx="295">
                  <c:v>117.041487647691</c:v>
                </c:pt>
                <c:pt idx="296">
                  <c:v>117.438238453276</c:v>
                </c:pt>
                <c:pt idx="297">
                  <c:v>117.834989258861</c:v>
                </c:pt>
                <c:pt idx="298">
                  <c:v>118.231740064447</c:v>
                </c:pt>
                <c:pt idx="299">
                  <c:v>118.628490870032</c:v>
                </c:pt>
                <c:pt idx="300">
                  <c:v>119.025241675618</c:v>
                </c:pt>
                <c:pt idx="301">
                  <c:v>119.421992481203</c:v>
                </c:pt>
                <c:pt idx="302">
                  <c:v>119.818743286788</c:v>
                </c:pt>
                <c:pt idx="303">
                  <c:v>120.215494092374</c:v>
                </c:pt>
                <c:pt idx="304">
                  <c:v>120.612244897959</c:v>
                </c:pt>
                <c:pt idx="305">
                  <c:v>121.008995703545</c:v>
                </c:pt>
                <c:pt idx="306">
                  <c:v>121.40574650913</c:v>
                </c:pt>
                <c:pt idx="307">
                  <c:v>121.802497314715</c:v>
                </c:pt>
                <c:pt idx="308">
                  <c:v>122.199248120301</c:v>
                </c:pt>
                <c:pt idx="309">
                  <c:v>122.595998925886</c:v>
                </c:pt>
                <c:pt idx="310">
                  <c:v>122.992749731472</c:v>
                </c:pt>
                <c:pt idx="311">
                  <c:v>123.389500537057</c:v>
                </c:pt>
                <c:pt idx="312">
                  <c:v>123.786251342642</c:v>
                </c:pt>
                <c:pt idx="313">
                  <c:v>124.183002148228</c:v>
                </c:pt>
                <c:pt idx="314">
                  <c:v>124.579752953813</c:v>
                </c:pt>
                <c:pt idx="315">
                  <c:v>124.976503759398</c:v>
                </c:pt>
                <c:pt idx="316">
                  <c:v>125.373254564984</c:v>
                </c:pt>
                <c:pt idx="317">
                  <c:v>125.770005370569</c:v>
                </c:pt>
                <c:pt idx="318">
                  <c:v>126.166756176155</c:v>
                </c:pt>
                <c:pt idx="319">
                  <c:v>126.56350698174</c:v>
                </c:pt>
                <c:pt idx="320">
                  <c:v>126.960257787325</c:v>
                </c:pt>
                <c:pt idx="321">
                  <c:v>127.357008592911</c:v>
                </c:pt>
                <c:pt idx="322">
                  <c:v>127.753759398496</c:v>
                </c:pt>
                <c:pt idx="323">
                  <c:v>128.150510204082</c:v>
                </c:pt>
                <c:pt idx="324">
                  <c:v>128.547261009667</c:v>
                </c:pt>
                <c:pt idx="325">
                  <c:v>128.944011815252</c:v>
                </c:pt>
                <c:pt idx="326">
                  <c:v>129.340762620838</c:v>
                </c:pt>
                <c:pt idx="327">
                  <c:v>129.737513426423</c:v>
                </c:pt>
                <c:pt idx="328">
                  <c:v>130.134264232009</c:v>
                </c:pt>
                <c:pt idx="329">
                  <c:v>130.531015037594</c:v>
                </c:pt>
                <c:pt idx="330">
                  <c:v>130.927765843179</c:v>
                </c:pt>
                <c:pt idx="331">
                  <c:v>131.324516648765</c:v>
                </c:pt>
                <c:pt idx="332">
                  <c:v>131.72126745435</c:v>
                </c:pt>
                <c:pt idx="333">
                  <c:v>132.118018259936</c:v>
                </c:pt>
                <c:pt idx="334">
                  <c:v>132.514769065521</c:v>
                </c:pt>
                <c:pt idx="335">
                  <c:v>132.911519871106</c:v>
                </c:pt>
                <c:pt idx="336">
                  <c:v>133.308270676692</c:v>
                </c:pt>
                <c:pt idx="337">
                  <c:v>133.705021482277</c:v>
                </c:pt>
                <c:pt idx="338">
                  <c:v>134.101772287863</c:v>
                </c:pt>
                <c:pt idx="339">
                  <c:v>134.498523093448</c:v>
                </c:pt>
                <c:pt idx="340">
                  <c:v>134.895273899033</c:v>
                </c:pt>
                <c:pt idx="341">
                  <c:v>135.292024704619</c:v>
                </c:pt>
                <c:pt idx="342">
                  <c:v>135.688775510204</c:v>
                </c:pt>
                <c:pt idx="343">
                  <c:v>136.085526315789</c:v>
                </c:pt>
                <c:pt idx="344">
                  <c:v>136.482277121375</c:v>
                </c:pt>
                <c:pt idx="345">
                  <c:v>136.87902792696</c:v>
                </c:pt>
                <c:pt idx="346">
                  <c:v>137.275778732546</c:v>
                </c:pt>
                <c:pt idx="347">
                  <c:v>137.672529538131</c:v>
                </c:pt>
                <c:pt idx="348">
                  <c:v>138.069280343716</c:v>
                </c:pt>
                <c:pt idx="349">
                  <c:v>138.466031149302</c:v>
                </c:pt>
                <c:pt idx="350">
                  <c:v>138.862781954887</c:v>
                </c:pt>
                <c:pt idx="351">
                  <c:v>139.259532760473</c:v>
                </c:pt>
                <c:pt idx="352">
                  <c:v>139.656283566058</c:v>
                </c:pt>
                <c:pt idx="353">
                  <c:v>140.053034371643</c:v>
                </c:pt>
                <c:pt idx="354">
                  <c:v>140.449785177229</c:v>
                </c:pt>
                <c:pt idx="355">
                  <c:v>140.846535982814</c:v>
                </c:pt>
                <c:pt idx="356">
                  <c:v>141.2432867884</c:v>
                </c:pt>
                <c:pt idx="357">
                  <c:v>141.640037593985</c:v>
                </c:pt>
                <c:pt idx="358">
                  <c:v>142.03678839957</c:v>
                </c:pt>
                <c:pt idx="359">
                  <c:v>142.433539205156</c:v>
                </c:pt>
                <c:pt idx="360">
                  <c:v>142.830290010741</c:v>
                </c:pt>
                <c:pt idx="361">
                  <c:v>143.227040816327</c:v>
                </c:pt>
                <c:pt idx="362">
                  <c:v>143.623791621912</c:v>
                </c:pt>
                <c:pt idx="363">
                  <c:v>144.020542427497</c:v>
                </c:pt>
                <c:pt idx="364">
                  <c:v>144.417293233083</c:v>
                </c:pt>
                <c:pt idx="365">
                  <c:v>144.814044038668</c:v>
                </c:pt>
                <c:pt idx="366">
                  <c:v>145.210794844254</c:v>
                </c:pt>
                <c:pt idx="367">
                  <c:v>145.607545649839</c:v>
                </c:pt>
                <c:pt idx="368">
                  <c:v>146.004296455424</c:v>
                </c:pt>
                <c:pt idx="369">
                  <c:v>146.40104726101</c:v>
                </c:pt>
                <c:pt idx="370">
                  <c:v>146.797798066595</c:v>
                </c:pt>
                <c:pt idx="371">
                  <c:v>147.19454887218</c:v>
                </c:pt>
                <c:pt idx="372">
                  <c:v>147.591299677766</c:v>
                </c:pt>
                <c:pt idx="373">
                  <c:v>147.988050483351</c:v>
                </c:pt>
                <c:pt idx="374">
                  <c:v>148.384801288937</c:v>
                </c:pt>
                <c:pt idx="375">
                  <c:v>148.781552094522</c:v>
                </c:pt>
                <c:pt idx="376">
                  <c:v>149.178302900107</c:v>
                </c:pt>
                <c:pt idx="377">
                  <c:v>149.575053705693</c:v>
                </c:pt>
                <c:pt idx="378">
                  <c:v>149.971804511278</c:v>
                </c:pt>
                <c:pt idx="379">
                  <c:v>150.368555316864</c:v>
                </c:pt>
                <c:pt idx="380">
                  <c:v>150.765306122449</c:v>
                </c:pt>
                <c:pt idx="381">
                  <c:v>151.162056928034</c:v>
                </c:pt>
                <c:pt idx="382">
                  <c:v>151.55880773362</c:v>
                </c:pt>
                <c:pt idx="383">
                  <c:v>151.955558539205</c:v>
                </c:pt>
                <c:pt idx="384">
                  <c:v>152.352309344791</c:v>
                </c:pt>
                <c:pt idx="385">
                  <c:v>152.749060150376</c:v>
                </c:pt>
                <c:pt idx="386">
                  <c:v>153.145810955961</c:v>
                </c:pt>
                <c:pt idx="387">
                  <c:v>153.542561761547</c:v>
                </c:pt>
                <c:pt idx="388">
                  <c:v>153.939312567132</c:v>
                </c:pt>
                <c:pt idx="389">
                  <c:v>154.336063372718</c:v>
                </c:pt>
                <c:pt idx="390">
                  <c:v>154.732814178303</c:v>
                </c:pt>
                <c:pt idx="391">
                  <c:v>155.129564983888</c:v>
                </c:pt>
                <c:pt idx="392">
                  <c:v>155.526315789474</c:v>
                </c:pt>
                <c:pt idx="393">
                  <c:v>155.923066595059</c:v>
                </c:pt>
                <c:pt idx="394">
                  <c:v>156.319817400644</c:v>
                </c:pt>
                <c:pt idx="395">
                  <c:v>156.71656820623</c:v>
                </c:pt>
                <c:pt idx="396">
                  <c:v>157.113319011815</c:v>
                </c:pt>
                <c:pt idx="397">
                  <c:v>157.510069817401</c:v>
                </c:pt>
                <c:pt idx="398">
                  <c:v>157.906820622986</c:v>
                </c:pt>
                <c:pt idx="399">
                  <c:v>158.303571428571</c:v>
                </c:pt>
                <c:pt idx="400">
                  <c:v>158.700322234157</c:v>
                </c:pt>
                <c:pt idx="401">
                  <c:v>159.097073039742</c:v>
                </c:pt>
                <c:pt idx="402">
                  <c:v>159.493823845328</c:v>
                </c:pt>
                <c:pt idx="403">
                  <c:v>159.890574650913</c:v>
                </c:pt>
                <c:pt idx="404">
                  <c:v>160.287325456498</c:v>
                </c:pt>
                <c:pt idx="405">
                  <c:v>160.684076262084</c:v>
                </c:pt>
                <c:pt idx="406">
                  <c:v>161.080827067669</c:v>
                </c:pt>
                <c:pt idx="407">
                  <c:v>161.477577873255</c:v>
                </c:pt>
                <c:pt idx="408">
                  <c:v>161.87432867884</c:v>
                </c:pt>
                <c:pt idx="409">
                  <c:v>162.271079484425</c:v>
                </c:pt>
                <c:pt idx="410">
                  <c:v>162.667830290011</c:v>
                </c:pt>
                <c:pt idx="411">
                  <c:v>163.064581095596</c:v>
                </c:pt>
                <c:pt idx="412">
                  <c:v>163.461331901182</c:v>
                </c:pt>
                <c:pt idx="413">
                  <c:v>163.858082706767</c:v>
                </c:pt>
                <c:pt idx="414">
                  <c:v>164.254833512352</c:v>
                </c:pt>
                <c:pt idx="415">
                  <c:v>164.651584317938</c:v>
                </c:pt>
                <c:pt idx="416">
                  <c:v>165.048335123523</c:v>
                </c:pt>
                <c:pt idx="417">
                  <c:v>165.445085929108</c:v>
                </c:pt>
                <c:pt idx="418">
                  <c:v>165.841836734694</c:v>
                </c:pt>
                <c:pt idx="419">
                  <c:v>166.238587540279</c:v>
                </c:pt>
                <c:pt idx="420">
                  <c:v>166.635338345865</c:v>
                </c:pt>
                <c:pt idx="421">
                  <c:v>167.03208915145</c:v>
                </c:pt>
                <c:pt idx="422">
                  <c:v>167.428839957035</c:v>
                </c:pt>
                <c:pt idx="423">
                  <c:v>167.825590762621</c:v>
                </c:pt>
                <c:pt idx="424">
                  <c:v>168.222341568206</c:v>
                </c:pt>
                <c:pt idx="425">
                  <c:v>168.619092373792</c:v>
                </c:pt>
                <c:pt idx="426">
                  <c:v>169.015843179377</c:v>
                </c:pt>
                <c:pt idx="427">
                  <c:v>169.412593984962</c:v>
                </c:pt>
                <c:pt idx="428">
                  <c:v>169.809344790548</c:v>
                </c:pt>
                <c:pt idx="429">
                  <c:v>170.206095596133</c:v>
                </c:pt>
                <c:pt idx="430">
                  <c:v>170.602846401719</c:v>
                </c:pt>
                <c:pt idx="431">
                  <c:v>170.999597207304</c:v>
                </c:pt>
                <c:pt idx="432">
                  <c:v>171.396348012889</c:v>
                </c:pt>
                <c:pt idx="433">
                  <c:v>171.793098818475</c:v>
                </c:pt>
                <c:pt idx="434">
                  <c:v>172.18984962406</c:v>
                </c:pt>
                <c:pt idx="435">
                  <c:v>172.586600429646</c:v>
                </c:pt>
                <c:pt idx="436">
                  <c:v>172.983351235231</c:v>
                </c:pt>
                <c:pt idx="437">
                  <c:v>173.380102040816</c:v>
                </c:pt>
                <c:pt idx="438">
                  <c:v>173.776852846402</c:v>
                </c:pt>
                <c:pt idx="439">
                  <c:v>174.173603651987</c:v>
                </c:pt>
                <c:pt idx="440">
                  <c:v>174.570354457573</c:v>
                </c:pt>
                <c:pt idx="441">
                  <c:v>174.967105263158</c:v>
                </c:pt>
                <c:pt idx="442">
                  <c:v>175.363856068743</c:v>
                </c:pt>
                <c:pt idx="443">
                  <c:v>175.760606874329</c:v>
                </c:pt>
                <c:pt idx="444">
                  <c:v>176.157357679914</c:v>
                </c:pt>
                <c:pt idx="445">
                  <c:v>176.554108485499</c:v>
                </c:pt>
                <c:pt idx="446">
                  <c:v>176.950859291085</c:v>
                </c:pt>
                <c:pt idx="447">
                  <c:v>177.34761009667</c:v>
                </c:pt>
                <c:pt idx="448">
                  <c:v>177.744360902256</c:v>
                </c:pt>
                <c:pt idx="449">
                  <c:v>178.141111707841</c:v>
                </c:pt>
                <c:pt idx="450">
                  <c:v>178.537862513426</c:v>
                </c:pt>
                <c:pt idx="451">
                  <c:v>178.934613319012</c:v>
                </c:pt>
                <c:pt idx="452">
                  <c:v>179.331364124597</c:v>
                </c:pt>
                <c:pt idx="453">
                  <c:v>179.728114930183</c:v>
                </c:pt>
                <c:pt idx="454">
                  <c:v>180.124865735768</c:v>
                </c:pt>
                <c:pt idx="455">
                  <c:v>180.521616541353</c:v>
                </c:pt>
                <c:pt idx="456">
                  <c:v>180.918367346939</c:v>
                </c:pt>
                <c:pt idx="457">
                  <c:v>181.315118152524</c:v>
                </c:pt>
                <c:pt idx="458">
                  <c:v>181.71186895811</c:v>
                </c:pt>
                <c:pt idx="459">
                  <c:v>182.108619763695</c:v>
                </c:pt>
                <c:pt idx="460">
                  <c:v>182.50537056928</c:v>
                </c:pt>
                <c:pt idx="461">
                  <c:v>182.902121374866</c:v>
                </c:pt>
                <c:pt idx="462">
                  <c:v>183.298872180451</c:v>
                </c:pt>
                <c:pt idx="463">
                  <c:v>183.695622986037</c:v>
                </c:pt>
                <c:pt idx="464">
                  <c:v>184.092373791622</c:v>
                </c:pt>
                <c:pt idx="465">
                  <c:v>184.489124597207</c:v>
                </c:pt>
                <c:pt idx="466">
                  <c:v>184.885875402793</c:v>
                </c:pt>
                <c:pt idx="467">
                  <c:v>185.282626208378</c:v>
                </c:pt>
                <c:pt idx="468">
                  <c:v>185.679377013964</c:v>
                </c:pt>
                <c:pt idx="469">
                  <c:v>186.076127819549</c:v>
                </c:pt>
                <c:pt idx="470">
                  <c:v>186.472878625134</c:v>
                </c:pt>
                <c:pt idx="471">
                  <c:v>186.86962943072</c:v>
                </c:pt>
                <c:pt idx="472">
                  <c:v>187.266380236305</c:v>
                </c:pt>
                <c:pt idx="473">
                  <c:v>187.66313104189</c:v>
                </c:pt>
                <c:pt idx="474">
                  <c:v>188.059881847476</c:v>
                </c:pt>
                <c:pt idx="475">
                  <c:v>188.456632653061</c:v>
                </c:pt>
                <c:pt idx="476">
                  <c:v>188.853383458647</c:v>
                </c:pt>
                <c:pt idx="477">
                  <c:v>189.250134264232</c:v>
                </c:pt>
                <c:pt idx="478">
                  <c:v>189.646885069817</c:v>
                </c:pt>
                <c:pt idx="479">
                  <c:v>190.043635875403</c:v>
                </c:pt>
                <c:pt idx="480">
                  <c:v>190.440386680988</c:v>
                </c:pt>
                <c:pt idx="481">
                  <c:v>190.837137486574</c:v>
                </c:pt>
                <c:pt idx="482">
                  <c:v>191.233888292159</c:v>
                </c:pt>
                <c:pt idx="483">
                  <c:v>191.630639097744</c:v>
                </c:pt>
                <c:pt idx="484">
                  <c:v>192.02738990333</c:v>
                </c:pt>
                <c:pt idx="485">
                  <c:v>192.424140708915</c:v>
                </c:pt>
                <c:pt idx="486">
                  <c:v>192.820891514501</c:v>
                </c:pt>
                <c:pt idx="487">
                  <c:v>193.217642320086</c:v>
                </c:pt>
                <c:pt idx="488">
                  <c:v>193.614393125671</c:v>
                </c:pt>
                <c:pt idx="489">
                  <c:v>194.011143931257</c:v>
                </c:pt>
                <c:pt idx="490">
                  <c:v>194.407894736842</c:v>
                </c:pt>
                <c:pt idx="491">
                  <c:v>194.804645542428</c:v>
                </c:pt>
                <c:pt idx="492">
                  <c:v>195.201396348013</c:v>
                </c:pt>
                <c:pt idx="493">
                  <c:v>195.598147153598</c:v>
                </c:pt>
                <c:pt idx="494">
                  <c:v>195.994897959184</c:v>
                </c:pt>
                <c:pt idx="495">
                  <c:v>196.391648764769</c:v>
                </c:pt>
                <c:pt idx="496">
                  <c:v>196.788399570354</c:v>
                </c:pt>
                <c:pt idx="497">
                  <c:v>197.18515037594</c:v>
                </c:pt>
                <c:pt idx="498">
                  <c:v>197.581901181525</c:v>
                </c:pt>
                <c:pt idx="499">
                  <c:v>197.978651987111</c:v>
                </c:pt>
                <c:pt idx="500">
                  <c:v>198.375402792696</c:v>
                </c:pt>
                <c:pt idx="501">
                  <c:v>198.772153598281</c:v>
                </c:pt>
                <c:pt idx="502">
                  <c:v>199.168904403867</c:v>
                </c:pt>
                <c:pt idx="503">
                  <c:v>199.565655209452</c:v>
                </c:pt>
                <c:pt idx="504">
                  <c:v>199.962406015038</c:v>
                </c:pt>
                <c:pt idx="505">
                  <c:v>200.359156820623</c:v>
                </c:pt>
                <c:pt idx="506">
                  <c:v>200.755907626208</c:v>
                </c:pt>
                <c:pt idx="507">
                  <c:v>201.152658431794</c:v>
                </c:pt>
                <c:pt idx="508">
                  <c:v>201.549409237379</c:v>
                </c:pt>
                <c:pt idx="509">
                  <c:v>201.946160042965</c:v>
                </c:pt>
                <c:pt idx="510">
                  <c:v>202.34291084855</c:v>
                </c:pt>
                <c:pt idx="511">
                  <c:v>202.739661654135</c:v>
                </c:pt>
                <c:pt idx="512">
                  <c:v>203.136412459721</c:v>
                </c:pt>
                <c:pt idx="513">
                  <c:v>203.533163265306</c:v>
                </c:pt>
                <c:pt idx="514">
                  <c:v>203.929914070892</c:v>
                </c:pt>
                <c:pt idx="515">
                  <c:v>204.326664876477</c:v>
                </c:pt>
                <c:pt idx="516">
                  <c:v>204.723415682062</c:v>
                </c:pt>
                <c:pt idx="517">
                  <c:v>205.120166487648</c:v>
                </c:pt>
                <c:pt idx="518">
                  <c:v>205.516917293233</c:v>
                </c:pt>
                <c:pt idx="519">
                  <c:v>205.913668098818</c:v>
                </c:pt>
                <c:pt idx="520">
                  <c:v>206.310418904404</c:v>
                </c:pt>
                <c:pt idx="521">
                  <c:v>206.707169709989</c:v>
                </c:pt>
                <c:pt idx="522">
                  <c:v>207.103920515575</c:v>
                </c:pt>
                <c:pt idx="523">
                  <c:v>207.50067132116</c:v>
                </c:pt>
                <c:pt idx="524">
                  <c:v>207.897422126745</c:v>
                </c:pt>
                <c:pt idx="525">
                  <c:v>208.294172932331</c:v>
                </c:pt>
                <c:pt idx="526">
                  <c:v>208.690923737916</c:v>
                </c:pt>
                <c:pt idx="527">
                  <c:v>209.087674543502</c:v>
                </c:pt>
                <c:pt idx="528">
                  <c:v>209.484425349087</c:v>
                </c:pt>
                <c:pt idx="529">
                  <c:v>209.881176154672</c:v>
                </c:pt>
                <c:pt idx="530">
                  <c:v>210.277926960258</c:v>
                </c:pt>
                <c:pt idx="531">
                  <c:v>210.674677765843</c:v>
                </c:pt>
                <c:pt idx="532">
                  <c:v>211.071428571429</c:v>
                </c:pt>
                <c:pt idx="533">
                  <c:v>211.468179377014</c:v>
                </c:pt>
                <c:pt idx="534">
                  <c:v>211.864930182599</c:v>
                </c:pt>
                <c:pt idx="535">
                  <c:v>212.261680988185</c:v>
                </c:pt>
                <c:pt idx="536">
                  <c:v>212.65843179377</c:v>
                </c:pt>
                <c:pt idx="537">
                  <c:v>213.055182599356</c:v>
                </c:pt>
                <c:pt idx="538">
                  <c:v>213.451933404941</c:v>
                </c:pt>
                <c:pt idx="539">
                  <c:v>213.848684210526</c:v>
                </c:pt>
                <c:pt idx="540">
                  <c:v>214.245435016112</c:v>
                </c:pt>
                <c:pt idx="541">
                  <c:v>214.642185821697</c:v>
                </c:pt>
                <c:pt idx="542">
                  <c:v>215.038936627283</c:v>
                </c:pt>
                <c:pt idx="543">
                  <c:v>215.435687432868</c:v>
                </c:pt>
                <c:pt idx="544">
                  <c:v>215.832438238453</c:v>
                </c:pt>
                <c:pt idx="545">
                  <c:v>216.229189044039</c:v>
                </c:pt>
                <c:pt idx="546">
                  <c:v>216.625939849624</c:v>
                </c:pt>
                <c:pt idx="547">
                  <c:v>217.022690655209</c:v>
                </c:pt>
                <c:pt idx="548">
                  <c:v>217.419441460795</c:v>
                </c:pt>
                <c:pt idx="549">
                  <c:v>217.81619226638</c:v>
                </c:pt>
                <c:pt idx="550">
                  <c:v>218.212943071966</c:v>
                </c:pt>
                <c:pt idx="551">
                  <c:v>218.609693877551</c:v>
                </c:pt>
                <c:pt idx="552">
                  <c:v>219.006444683136</c:v>
                </c:pt>
                <c:pt idx="553">
                  <c:v>219.403195488722</c:v>
                </c:pt>
                <c:pt idx="554">
                  <c:v>219.799946294307</c:v>
                </c:pt>
                <c:pt idx="555">
                  <c:v>220.196697099893</c:v>
                </c:pt>
                <c:pt idx="556">
                  <c:v>220.593447905478</c:v>
                </c:pt>
                <c:pt idx="557">
                  <c:v>220.990198711063</c:v>
                </c:pt>
                <c:pt idx="558">
                  <c:v>221.386949516649</c:v>
                </c:pt>
                <c:pt idx="559">
                  <c:v>221.783700322234</c:v>
                </c:pt>
                <c:pt idx="560">
                  <c:v>222.18045112782</c:v>
                </c:pt>
                <c:pt idx="561">
                  <c:v>222.577201933405</c:v>
                </c:pt>
                <c:pt idx="562">
                  <c:v>222.97395273899</c:v>
                </c:pt>
                <c:pt idx="563">
                  <c:v>223.370703544576</c:v>
                </c:pt>
                <c:pt idx="564">
                  <c:v>223.767454350161</c:v>
                </c:pt>
                <c:pt idx="565">
                  <c:v>224.164205155747</c:v>
                </c:pt>
                <c:pt idx="566">
                  <c:v>224.560955961332</c:v>
                </c:pt>
                <c:pt idx="567">
                  <c:v>224.957706766917</c:v>
                </c:pt>
                <c:pt idx="568">
                  <c:v>225.354457572503</c:v>
                </c:pt>
                <c:pt idx="569">
                  <c:v>225.751208378088</c:v>
                </c:pt>
                <c:pt idx="570">
                  <c:v>226.147959183674</c:v>
                </c:pt>
                <c:pt idx="571">
                  <c:v>226.544709989259</c:v>
                </c:pt>
                <c:pt idx="572">
                  <c:v>226.941460794844</c:v>
                </c:pt>
                <c:pt idx="573">
                  <c:v>227.33821160043</c:v>
                </c:pt>
                <c:pt idx="574">
                  <c:v>227.734962406015</c:v>
                </c:pt>
                <c:pt idx="575">
                  <c:v>228.1317132116</c:v>
                </c:pt>
                <c:pt idx="576">
                  <c:v>228.528464017186</c:v>
                </c:pt>
                <c:pt idx="577">
                  <c:v>228.925214822771</c:v>
                </c:pt>
                <c:pt idx="578">
                  <c:v>229.321965628357</c:v>
                </c:pt>
                <c:pt idx="579">
                  <c:v>229.718716433942</c:v>
                </c:pt>
                <c:pt idx="580">
                  <c:v>230.115467239527</c:v>
                </c:pt>
                <c:pt idx="581">
                  <c:v>230.512218045113</c:v>
                </c:pt>
                <c:pt idx="582">
                  <c:v>230.908968850698</c:v>
                </c:pt>
                <c:pt idx="583">
                  <c:v>231.305719656284</c:v>
                </c:pt>
                <c:pt idx="584">
                  <c:v>231.702470461869</c:v>
                </c:pt>
                <c:pt idx="585">
                  <c:v>232.099221267454</c:v>
                </c:pt>
                <c:pt idx="586">
                  <c:v>232.49597207304</c:v>
                </c:pt>
                <c:pt idx="587">
                  <c:v>232.892722878625</c:v>
                </c:pt>
                <c:pt idx="588">
                  <c:v>233.289473684211</c:v>
                </c:pt>
                <c:pt idx="589">
                  <c:v>233.686224489796</c:v>
                </c:pt>
                <c:pt idx="590">
                  <c:v>234.082975295381</c:v>
                </c:pt>
                <c:pt idx="591">
                  <c:v>234.479726100967</c:v>
                </c:pt>
                <c:pt idx="592">
                  <c:v>234.876476906552</c:v>
                </c:pt>
                <c:pt idx="593">
                  <c:v>235.273227712137</c:v>
                </c:pt>
                <c:pt idx="594">
                  <c:v>235.669978517723</c:v>
                </c:pt>
                <c:pt idx="595">
                  <c:v>236.066729323308</c:v>
                </c:pt>
                <c:pt idx="596">
                  <c:v>236.463480128894</c:v>
                </c:pt>
                <c:pt idx="597">
                  <c:v>236.860230934479</c:v>
                </c:pt>
                <c:pt idx="598">
                  <c:v>237.256981740064</c:v>
                </c:pt>
                <c:pt idx="599">
                  <c:v>237.65373254565</c:v>
                </c:pt>
                <c:pt idx="600">
                  <c:v>238.050483351235</c:v>
                </c:pt>
                <c:pt idx="601">
                  <c:v>238.447234156821</c:v>
                </c:pt>
                <c:pt idx="602">
                  <c:v>238.843984962406</c:v>
                </c:pt>
                <c:pt idx="603">
                  <c:v>239.240735767991</c:v>
                </c:pt>
                <c:pt idx="604">
                  <c:v>239.637486573577</c:v>
                </c:pt>
                <c:pt idx="605">
                  <c:v>240.034237379162</c:v>
                </c:pt>
                <c:pt idx="606">
                  <c:v>240.430988184748</c:v>
                </c:pt>
                <c:pt idx="607">
                  <c:v>240.827738990333</c:v>
                </c:pt>
                <c:pt idx="608">
                  <c:v>241.224489795918</c:v>
                </c:pt>
                <c:pt idx="609">
                  <c:v>241.621240601504</c:v>
                </c:pt>
                <c:pt idx="610">
                  <c:v>242.017991407089</c:v>
                </c:pt>
                <c:pt idx="611">
                  <c:v>242.414742212675</c:v>
                </c:pt>
                <c:pt idx="612">
                  <c:v>242.81149301826</c:v>
                </c:pt>
                <c:pt idx="613">
                  <c:v>243.208243823845</c:v>
                </c:pt>
                <c:pt idx="614">
                  <c:v>243.604994629431</c:v>
                </c:pt>
                <c:pt idx="615">
                  <c:v>244.001745435016</c:v>
                </c:pt>
                <c:pt idx="616">
                  <c:v>244.398496240602</c:v>
                </c:pt>
                <c:pt idx="617">
                  <c:v>244.795247046187</c:v>
                </c:pt>
                <c:pt idx="618">
                  <c:v>245.191997851772</c:v>
                </c:pt>
                <c:pt idx="619">
                  <c:v>245.588748657358</c:v>
                </c:pt>
                <c:pt idx="620">
                  <c:v>245.985499462943</c:v>
                </c:pt>
                <c:pt idx="621">
                  <c:v>246.382250268528</c:v>
                </c:pt>
                <c:pt idx="622">
                  <c:v>246.779001074114</c:v>
                </c:pt>
                <c:pt idx="623">
                  <c:v>247.175751879699</c:v>
                </c:pt>
                <c:pt idx="624">
                  <c:v>247.572502685285</c:v>
                </c:pt>
                <c:pt idx="625">
                  <c:v>247.96925349087</c:v>
                </c:pt>
                <c:pt idx="626">
                  <c:v>248.366004296455</c:v>
                </c:pt>
                <c:pt idx="627">
                  <c:v>248.762755102041</c:v>
                </c:pt>
                <c:pt idx="628">
                  <c:v>249.159505907626</c:v>
                </c:pt>
                <c:pt idx="629">
                  <c:v>249.556256713212</c:v>
                </c:pt>
                <c:pt idx="630">
                  <c:v>249.953007518797</c:v>
                </c:pt>
                <c:pt idx="631">
                  <c:v>250.349758324382</c:v>
                </c:pt>
                <c:pt idx="632">
                  <c:v>250.746509129968</c:v>
                </c:pt>
                <c:pt idx="633">
                  <c:v>251.143259935553</c:v>
                </c:pt>
                <c:pt idx="634">
                  <c:v>251.540010741139</c:v>
                </c:pt>
                <c:pt idx="635">
                  <c:v>251.936761546724</c:v>
                </c:pt>
                <c:pt idx="636">
                  <c:v>252.333512352309</c:v>
                </c:pt>
                <c:pt idx="637">
                  <c:v>252.730263157895</c:v>
                </c:pt>
                <c:pt idx="638">
                  <c:v>253.12701396348</c:v>
                </c:pt>
                <c:pt idx="639">
                  <c:v>253.523764769066</c:v>
                </c:pt>
                <c:pt idx="640">
                  <c:v>253.920515574651</c:v>
                </c:pt>
                <c:pt idx="641">
                  <c:v>254.317266380236</c:v>
                </c:pt>
                <c:pt idx="642">
                  <c:v>254.714017185822</c:v>
                </c:pt>
                <c:pt idx="643">
                  <c:v>255.110767991407</c:v>
                </c:pt>
                <c:pt idx="644">
                  <c:v>255.507518796992</c:v>
                </c:pt>
                <c:pt idx="645">
                  <c:v>255.904269602578</c:v>
                </c:pt>
                <c:pt idx="646">
                  <c:v>256.301020408163</c:v>
                </c:pt>
                <c:pt idx="647">
                  <c:v>256.697771213749</c:v>
                </c:pt>
                <c:pt idx="648">
                  <c:v>257.094522019334</c:v>
                </c:pt>
                <c:pt idx="649">
                  <c:v>257.491272824919</c:v>
                </c:pt>
                <c:pt idx="650">
                  <c:v>257.88802363050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L$5:$L$1155</c:f>
              <c:numCache>
                <c:formatCode>General</c:formatCode>
                <c:ptCount val="1151"/>
                <c:pt idx="0">
                  <c:v>257.888023630505</c:v>
                </c:pt>
                <c:pt idx="1">
                  <c:v>257.888023630505</c:v>
                </c:pt>
                <c:pt idx="2">
                  <c:v>257.888023630505</c:v>
                </c:pt>
                <c:pt idx="3">
                  <c:v>257.888023630505</c:v>
                </c:pt>
                <c:pt idx="4">
                  <c:v>257.888023630505</c:v>
                </c:pt>
                <c:pt idx="5">
                  <c:v>257.888023630505</c:v>
                </c:pt>
                <c:pt idx="6">
                  <c:v>257.888023630505</c:v>
                </c:pt>
                <c:pt idx="7">
                  <c:v>257.888023630505</c:v>
                </c:pt>
                <c:pt idx="8">
                  <c:v>257.888023630505</c:v>
                </c:pt>
                <c:pt idx="9">
                  <c:v>257.888023630505</c:v>
                </c:pt>
                <c:pt idx="10">
                  <c:v>257.888023630505</c:v>
                </c:pt>
                <c:pt idx="11">
                  <c:v>257.888023630505</c:v>
                </c:pt>
                <c:pt idx="12">
                  <c:v>257.888023630505</c:v>
                </c:pt>
                <c:pt idx="13">
                  <c:v>257.888023630505</c:v>
                </c:pt>
                <c:pt idx="14">
                  <c:v>257.888023630505</c:v>
                </c:pt>
                <c:pt idx="15">
                  <c:v>257.888023630505</c:v>
                </c:pt>
                <c:pt idx="16">
                  <c:v>257.888023630505</c:v>
                </c:pt>
                <c:pt idx="17">
                  <c:v>257.888023630505</c:v>
                </c:pt>
                <c:pt idx="18">
                  <c:v>257.888023630505</c:v>
                </c:pt>
                <c:pt idx="19">
                  <c:v>257.888023630505</c:v>
                </c:pt>
                <c:pt idx="20">
                  <c:v>257.888023630505</c:v>
                </c:pt>
                <c:pt idx="21">
                  <c:v>257.888023630505</c:v>
                </c:pt>
                <c:pt idx="22">
                  <c:v>257.888023630505</c:v>
                </c:pt>
                <c:pt idx="23">
                  <c:v>257.888023630505</c:v>
                </c:pt>
                <c:pt idx="24">
                  <c:v>257.888023630505</c:v>
                </c:pt>
                <c:pt idx="25">
                  <c:v>257.888023630505</c:v>
                </c:pt>
                <c:pt idx="26">
                  <c:v>257.888023630505</c:v>
                </c:pt>
                <c:pt idx="27">
                  <c:v>257.888023630505</c:v>
                </c:pt>
                <c:pt idx="28">
                  <c:v>257.888023630505</c:v>
                </c:pt>
                <c:pt idx="29">
                  <c:v>257.888023630505</c:v>
                </c:pt>
                <c:pt idx="30">
                  <c:v>257.888023630505</c:v>
                </c:pt>
                <c:pt idx="31">
                  <c:v>257.888023630505</c:v>
                </c:pt>
                <c:pt idx="32">
                  <c:v>257.888023630505</c:v>
                </c:pt>
                <c:pt idx="33">
                  <c:v>257.888023630505</c:v>
                </c:pt>
                <c:pt idx="34">
                  <c:v>257.888023630505</c:v>
                </c:pt>
                <c:pt idx="35">
                  <c:v>257.888023630505</c:v>
                </c:pt>
                <c:pt idx="36">
                  <c:v>257.888023630505</c:v>
                </c:pt>
                <c:pt idx="37">
                  <c:v>257.888023630505</c:v>
                </c:pt>
                <c:pt idx="38">
                  <c:v>257.888023630505</c:v>
                </c:pt>
                <c:pt idx="39">
                  <c:v>257.888023630505</c:v>
                </c:pt>
                <c:pt idx="40">
                  <c:v>257.888023630505</c:v>
                </c:pt>
                <c:pt idx="41">
                  <c:v>257.888023630505</c:v>
                </c:pt>
                <c:pt idx="42">
                  <c:v>257.888023630505</c:v>
                </c:pt>
                <c:pt idx="43">
                  <c:v>257.888023630505</c:v>
                </c:pt>
                <c:pt idx="44">
                  <c:v>257.888023630505</c:v>
                </c:pt>
                <c:pt idx="45">
                  <c:v>257.888023630505</c:v>
                </c:pt>
                <c:pt idx="46">
                  <c:v>257.888023630505</c:v>
                </c:pt>
                <c:pt idx="47">
                  <c:v>257.888023630505</c:v>
                </c:pt>
                <c:pt idx="48">
                  <c:v>257.888023630505</c:v>
                </c:pt>
                <c:pt idx="49">
                  <c:v>257.888023630505</c:v>
                </c:pt>
                <c:pt idx="50">
                  <c:v>257.888023630505</c:v>
                </c:pt>
                <c:pt idx="51">
                  <c:v>257.888023630505</c:v>
                </c:pt>
                <c:pt idx="52">
                  <c:v>257.888023630505</c:v>
                </c:pt>
                <c:pt idx="53">
                  <c:v>257.888023630505</c:v>
                </c:pt>
                <c:pt idx="54">
                  <c:v>257.888023630505</c:v>
                </c:pt>
                <c:pt idx="55">
                  <c:v>257.888023630505</c:v>
                </c:pt>
                <c:pt idx="56">
                  <c:v>257.888023630505</c:v>
                </c:pt>
                <c:pt idx="57">
                  <c:v>257.888023630505</c:v>
                </c:pt>
                <c:pt idx="58">
                  <c:v>257.888023630505</c:v>
                </c:pt>
                <c:pt idx="59">
                  <c:v>257.888023630505</c:v>
                </c:pt>
                <c:pt idx="60">
                  <c:v>257.888023630505</c:v>
                </c:pt>
                <c:pt idx="61">
                  <c:v>257.888023630505</c:v>
                </c:pt>
                <c:pt idx="62">
                  <c:v>257.888023630505</c:v>
                </c:pt>
                <c:pt idx="63">
                  <c:v>257.888023630505</c:v>
                </c:pt>
                <c:pt idx="64">
                  <c:v>257.888023630505</c:v>
                </c:pt>
                <c:pt idx="65">
                  <c:v>257.888023630505</c:v>
                </c:pt>
                <c:pt idx="66">
                  <c:v>257.888023630505</c:v>
                </c:pt>
                <c:pt idx="67">
                  <c:v>257.888023630505</c:v>
                </c:pt>
                <c:pt idx="68">
                  <c:v>257.888023630505</c:v>
                </c:pt>
                <c:pt idx="69">
                  <c:v>257.888023630505</c:v>
                </c:pt>
                <c:pt idx="70">
                  <c:v>257.888023630505</c:v>
                </c:pt>
                <c:pt idx="71">
                  <c:v>257.888023630505</c:v>
                </c:pt>
                <c:pt idx="72">
                  <c:v>257.888023630505</c:v>
                </c:pt>
                <c:pt idx="73">
                  <c:v>257.888023630505</c:v>
                </c:pt>
                <c:pt idx="74">
                  <c:v>257.888023630505</c:v>
                </c:pt>
                <c:pt idx="75">
                  <c:v>257.888023630505</c:v>
                </c:pt>
                <c:pt idx="76">
                  <c:v>257.888023630505</c:v>
                </c:pt>
                <c:pt idx="77">
                  <c:v>257.888023630505</c:v>
                </c:pt>
                <c:pt idx="78">
                  <c:v>257.888023630505</c:v>
                </c:pt>
                <c:pt idx="79">
                  <c:v>257.888023630505</c:v>
                </c:pt>
                <c:pt idx="80">
                  <c:v>257.888023630505</c:v>
                </c:pt>
                <c:pt idx="81">
                  <c:v>257.888023630505</c:v>
                </c:pt>
                <c:pt idx="82">
                  <c:v>257.888023630505</c:v>
                </c:pt>
                <c:pt idx="83">
                  <c:v>257.888023630505</c:v>
                </c:pt>
                <c:pt idx="84">
                  <c:v>257.888023630505</c:v>
                </c:pt>
                <c:pt idx="85">
                  <c:v>257.888023630505</c:v>
                </c:pt>
                <c:pt idx="86">
                  <c:v>257.888023630505</c:v>
                </c:pt>
                <c:pt idx="87">
                  <c:v>257.888023630505</c:v>
                </c:pt>
                <c:pt idx="88">
                  <c:v>257.888023630505</c:v>
                </c:pt>
                <c:pt idx="89">
                  <c:v>257.888023630505</c:v>
                </c:pt>
                <c:pt idx="90">
                  <c:v>257.888023630505</c:v>
                </c:pt>
                <c:pt idx="91">
                  <c:v>257.888023630505</c:v>
                </c:pt>
                <c:pt idx="92">
                  <c:v>257.888023630505</c:v>
                </c:pt>
                <c:pt idx="93">
                  <c:v>257.888023630505</c:v>
                </c:pt>
                <c:pt idx="94">
                  <c:v>257.888023630505</c:v>
                </c:pt>
                <c:pt idx="95">
                  <c:v>257.888023630505</c:v>
                </c:pt>
                <c:pt idx="96">
                  <c:v>257.888023630505</c:v>
                </c:pt>
                <c:pt idx="97">
                  <c:v>257.888023630505</c:v>
                </c:pt>
                <c:pt idx="98">
                  <c:v>257.888023630505</c:v>
                </c:pt>
                <c:pt idx="99">
                  <c:v>257.888023630505</c:v>
                </c:pt>
                <c:pt idx="100">
                  <c:v>257.888023630505</c:v>
                </c:pt>
                <c:pt idx="101">
                  <c:v>257.888023630505</c:v>
                </c:pt>
                <c:pt idx="102">
                  <c:v>257.888023630505</c:v>
                </c:pt>
                <c:pt idx="103">
                  <c:v>257.888023630505</c:v>
                </c:pt>
                <c:pt idx="104">
                  <c:v>257.888023630505</c:v>
                </c:pt>
                <c:pt idx="105">
                  <c:v>257.888023630505</c:v>
                </c:pt>
                <c:pt idx="106">
                  <c:v>257.888023630505</c:v>
                </c:pt>
                <c:pt idx="107">
                  <c:v>257.888023630505</c:v>
                </c:pt>
                <c:pt idx="108">
                  <c:v>257.888023630505</c:v>
                </c:pt>
                <c:pt idx="109">
                  <c:v>257.888023630505</c:v>
                </c:pt>
                <c:pt idx="110">
                  <c:v>257.888023630505</c:v>
                </c:pt>
                <c:pt idx="111">
                  <c:v>257.888023630505</c:v>
                </c:pt>
                <c:pt idx="112">
                  <c:v>257.888023630505</c:v>
                </c:pt>
                <c:pt idx="113">
                  <c:v>257.888023630505</c:v>
                </c:pt>
                <c:pt idx="114">
                  <c:v>257.888023630505</c:v>
                </c:pt>
                <c:pt idx="115">
                  <c:v>257.888023630505</c:v>
                </c:pt>
                <c:pt idx="116">
                  <c:v>257.888023630505</c:v>
                </c:pt>
                <c:pt idx="117">
                  <c:v>257.888023630505</c:v>
                </c:pt>
                <c:pt idx="118">
                  <c:v>257.888023630505</c:v>
                </c:pt>
                <c:pt idx="119">
                  <c:v>257.888023630505</c:v>
                </c:pt>
                <c:pt idx="120">
                  <c:v>257.888023630505</c:v>
                </c:pt>
                <c:pt idx="121">
                  <c:v>257.888023630505</c:v>
                </c:pt>
                <c:pt idx="122">
                  <c:v>257.888023630505</c:v>
                </c:pt>
                <c:pt idx="123">
                  <c:v>257.888023630505</c:v>
                </c:pt>
                <c:pt idx="124">
                  <c:v>257.888023630505</c:v>
                </c:pt>
                <c:pt idx="125">
                  <c:v>257.888023630505</c:v>
                </c:pt>
                <c:pt idx="126">
                  <c:v>257.888023630505</c:v>
                </c:pt>
                <c:pt idx="127">
                  <c:v>257.888023630505</c:v>
                </c:pt>
                <c:pt idx="128">
                  <c:v>257.888023630505</c:v>
                </c:pt>
                <c:pt idx="129">
                  <c:v>257.888023630505</c:v>
                </c:pt>
                <c:pt idx="130">
                  <c:v>257.888023630505</c:v>
                </c:pt>
                <c:pt idx="131">
                  <c:v>257.888023630505</c:v>
                </c:pt>
                <c:pt idx="132">
                  <c:v>257.888023630505</c:v>
                </c:pt>
                <c:pt idx="133">
                  <c:v>257.888023630505</c:v>
                </c:pt>
                <c:pt idx="134">
                  <c:v>257.888023630505</c:v>
                </c:pt>
                <c:pt idx="135">
                  <c:v>257.888023630505</c:v>
                </c:pt>
                <c:pt idx="136">
                  <c:v>257.888023630505</c:v>
                </c:pt>
                <c:pt idx="137">
                  <c:v>257.888023630505</c:v>
                </c:pt>
                <c:pt idx="138">
                  <c:v>257.888023630505</c:v>
                </c:pt>
                <c:pt idx="139">
                  <c:v>257.888023630505</c:v>
                </c:pt>
                <c:pt idx="140">
                  <c:v>257.888023630505</c:v>
                </c:pt>
                <c:pt idx="141">
                  <c:v>257.888023630505</c:v>
                </c:pt>
                <c:pt idx="142">
                  <c:v>257.888023630505</c:v>
                </c:pt>
                <c:pt idx="143">
                  <c:v>257.888023630505</c:v>
                </c:pt>
                <c:pt idx="144">
                  <c:v>257.888023630505</c:v>
                </c:pt>
                <c:pt idx="145">
                  <c:v>257.888023630505</c:v>
                </c:pt>
                <c:pt idx="146">
                  <c:v>257.888023630505</c:v>
                </c:pt>
                <c:pt idx="147">
                  <c:v>257.888023630505</c:v>
                </c:pt>
                <c:pt idx="148">
                  <c:v>257.888023630505</c:v>
                </c:pt>
                <c:pt idx="149">
                  <c:v>257.888023630505</c:v>
                </c:pt>
                <c:pt idx="150">
                  <c:v>257.888023630505</c:v>
                </c:pt>
                <c:pt idx="151">
                  <c:v>257.888023630505</c:v>
                </c:pt>
                <c:pt idx="152">
                  <c:v>257.888023630505</c:v>
                </c:pt>
                <c:pt idx="153">
                  <c:v>257.888023630505</c:v>
                </c:pt>
                <c:pt idx="154">
                  <c:v>257.888023630505</c:v>
                </c:pt>
                <c:pt idx="155">
                  <c:v>257.888023630505</c:v>
                </c:pt>
                <c:pt idx="156">
                  <c:v>257.888023630505</c:v>
                </c:pt>
                <c:pt idx="157">
                  <c:v>257.888023630505</c:v>
                </c:pt>
                <c:pt idx="158">
                  <c:v>257.888023630505</c:v>
                </c:pt>
                <c:pt idx="159">
                  <c:v>257.888023630505</c:v>
                </c:pt>
                <c:pt idx="160">
                  <c:v>257.888023630505</c:v>
                </c:pt>
                <c:pt idx="161">
                  <c:v>257.888023630505</c:v>
                </c:pt>
                <c:pt idx="162">
                  <c:v>257.888023630505</c:v>
                </c:pt>
                <c:pt idx="163">
                  <c:v>257.888023630505</c:v>
                </c:pt>
                <c:pt idx="164">
                  <c:v>257.888023630505</c:v>
                </c:pt>
                <c:pt idx="165">
                  <c:v>257.888023630505</c:v>
                </c:pt>
                <c:pt idx="166">
                  <c:v>257.888023630505</c:v>
                </c:pt>
                <c:pt idx="167">
                  <c:v>257.888023630505</c:v>
                </c:pt>
                <c:pt idx="168">
                  <c:v>257.888023630505</c:v>
                </c:pt>
                <c:pt idx="169">
                  <c:v>257.888023630505</c:v>
                </c:pt>
                <c:pt idx="170">
                  <c:v>257.888023630505</c:v>
                </c:pt>
                <c:pt idx="171">
                  <c:v>257.888023630505</c:v>
                </c:pt>
                <c:pt idx="172">
                  <c:v>257.888023630505</c:v>
                </c:pt>
                <c:pt idx="173">
                  <c:v>257.888023630505</c:v>
                </c:pt>
                <c:pt idx="174">
                  <c:v>257.888023630505</c:v>
                </c:pt>
                <c:pt idx="175">
                  <c:v>257.888023630505</c:v>
                </c:pt>
                <c:pt idx="176">
                  <c:v>257.888023630505</c:v>
                </c:pt>
                <c:pt idx="177">
                  <c:v>257.888023630505</c:v>
                </c:pt>
                <c:pt idx="178">
                  <c:v>257.888023630505</c:v>
                </c:pt>
                <c:pt idx="179">
                  <c:v>257.888023630505</c:v>
                </c:pt>
                <c:pt idx="180">
                  <c:v>257.888023630505</c:v>
                </c:pt>
                <c:pt idx="181">
                  <c:v>257.888023630505</c:v>
                </c:pt>
                <c:pt idx="182">
                  <c:v>257.888023630505</c:v>
                </c:pt>
                <c:pt idx="183">
                  <c:v>257.888023630505</c:v>
                </c:pt>
                <c:pt idx="184">
                  <c:v>257.888023630505</c:v>
                </c:pt>
                <c:pt idx="185">
                  <c:v>257.888023630505</c:v>
                </c:pt>
                <c:pt idx="186">
                  <c:v>257.888023630505</c:v>
                </c:pt>
                <c:pt idx="187">
                  <c:v>257.888023630505</c:v>
                </c:pt>
                <c:pt idx="188">
                  <c:v>257.888023630505</c:v>
                </c:pt>
                <c:pt idx="189">
                  <c:v>257.888023630505</c:v>
                </c:pt>
                <c:pt idx="190">
                  <c:v>257.888023630505</c:v>
                </c:pt>
                <c:pt idx="191">
                  <c:v>257.888023630505</c:v>
                </c:pt>
                <c:pt idx="192">
                  <c:v>257.888023630505</c:v>
                </c:pt>
                <c:pt idx="193">
                  <c:v>257.888023630505</c:v>
                </c:pt>
                <c:pt idx="194">
                  <c:v>257.888023630505</c:v>
                </c:pt>
                <c:pt idx="195">
                  <c:v>257.888023630505</c:v>
                </c:pt>
                <c:pt idx="196">
                  <c:v>257.888023630505</c:v>
                </c:pt>
                <c:pt idx="197">
                  <c:v>257.888023630505</c:v>
                </c:pt>
                <c:pt idx="198">
                  <c:v>257.888023630505</c:v>
                </c:pt>
                <c:pt idx="199">
                  <c:v>257.888023630505</c:v>
                </c:pt>
                <c:pt idx="200">
                  <c:v>257.888023630505</c:v>
                </c:pt>
                <c:pt idx="201">
                  <c:v>257.888023630505</c:v>
                </c:pt>
                <c:pt idx="202">
                  <c:v>257.888023630505</c:v>
                </c:pt>
                <c:pt idx="203">
                  <c:v>257.888023630505</c:v>
                </c:pt>
                <c:pt idx="204">
                  <c:v>257.888023630505</c:v>
                </c:pt>
                <c:pt idx="205">
                  <c:v>257.888023630505</c:v>
                </c:pt>
                <c:pt idx="206">
                  <c:v>257.888023630505</c:v>
                </c:pt>
                <c:pt idx="207">
                  <c:v>257.888023630505</c:v>
                </c:pt>
                <c:pt idx="208">
                  <c:v>257.888023630505</c:v>
                </c:pt>
                <c:pt idx="209">
                  <c:v>257.888023630505</c:v>
                </c:pt>
                <c:pt idx="210">
                  <c:v>257.888023630505</c:v>
                </c:pt>
                <c:pt idx="211">
                  <c:v>257.888023630505</c:v>
                </c:pt>
                <c:pt idx="212">
                  <c:v>257.888023630505</c:v>
                </c:pt>
                <c:pt idx="213">
                  <c:v>257.888023630505</c:v>
                </c:pt>
                <c:pt idx="214">
                  <c:v>257.888023630505</c:v>
                </c:pt>
                <c:pt idx="215">
                  <c:v>257.888023630505</c:v>
                </c:pt>
                <c:pt idx="216">
                  <c:v>257.888023630505</c:v>
                </c:pt>
                <c:pt idx="217">
                  <c:v>257.888023630505</c:v>
                </c:pt>
                <c:pt idx="218">
                  <c:v>257.888023630505</c:v>
                </c:pt>
                <c:pt idx="219">
                  <c:v>257.888023630505</c:v>
                </c:pt>
                <c:pt idx="220">
                  <c:v>257.888023630505</c:v>
                </c:pt>
                <c:pt idx="221">
                  <c:v>257.888023630505</c:v>
                </c:pt>
                <c:pt idx="222">
                  <c:v>257.888023630505</c:v>
                </c:pt>
                <c:pt idx="223">
                  <c:v>257.888023630505</c:v>
                </c:pt>
                <c:pt idx="224">
                  <c:v>257.888023630505</c:v>
                </c:pt>
                <c:pt idx="225">
                  <c:v>257.888023630505</c:v>
                </c:pt>
                <c:pt idx="226">
                  <c:v>257.888023630505</c:v>
                </c:pt>
                <c:pt idx="227">
                  <c:v>257.888023630505</c:v>
                </c:pt>
                <c:pt idx="228">
                  <c:v>257.888023630505</c:v>
                </c:pt>
                <c:pt idx="229">
                  <c:v>257.888023630505</c:v>
                </c:pt>
                <c:pt idx="230">
                  <c:v>257.888023630505</c:v>
                </c:pt>
                <c:pt idx="231">
                  <c:v>257.888023630505</c:v>
                </c:pt>
                <c:pt idx="232">
                  <c:v>257.888023630505</c:v>
                </c:pt>
                <c:pt idx="233">
                  <c:v>257.888023630505</c:v>
                </c:pt>
                <c:pt idx="234">
                  <c:v>257.888023630505</c:v>
                </c:pt>
                <c:pt idx="235">
                  <c:v>257.888023630505</c:v>
                </c:pt>
                <c:pt idx="236">
                  <c:v>257.888023630505</c:v>
                </c:pt>
                <c:pt idx="237">
                  <c:v>257.888023630505</c:v>
                </c:pt>
                <c:pt idx="238">
                  <c:v>257.888023630505</c:v>
                </c:pt>
                <c:pt idx="239">
                  <c:v>257.888023630505</c:v>
                </c:pt>
                <c:pt idx="240">
                  <c:v>257.888023630505</c:v>
                </c:pt>
                <c:pt idx="241">
                  <c:v>257.888023630505</c:v>
                </c:pt>
                <c:pt idx="242">
                  <c:v>257.888023630505</c:v>
                </c:pt>
                <c:pt idx="243">
                  <c:v>257.888023630505</c:v>
                </c:pt>
                <c:pt idx="244">
                  <c:v>257.888023630505</c:v>
                </c:pt>
                <c:pt idx="245">
                  <c:v>257.888023630505</c:v>
                </c:pt>
                <c:pt idx="246">
                  <c:v>257.888023630505</c:v>
                </c:pt>
                <c:pt idx="247">
                  <c:v>257.888023630505</c:v>
                </c:pt>
                <c:pt idx="248">
                  <c:v>257.888023630505</c:v>
                </c:pt>
                <c:pt idx="249">
                  <c:v>257.888023630505</c:v>
                </c:pt>
                <c:pt idx="250">
                  <c:v>257.888023630505</c:v>
                </c:pt>
                <c:pt idx="251">
                  <c:v>257.888023630505</c:v>
                </c:pt>
                <c:pt idx="252">
                  <c:v>257.888023630505</c:v>
                </c:pt>
                <c:pt idx="253">
                  <c:v>257.888023630505</c:v>
                </c:pt>
                <c:pt idx="254">
                  <c:v>257.888023630505</c:v>
                </c:pt>
                <c:pt idx="255">
                  <c:v>257.888023630505</c:v>
                </c:pt>
                <c:pt idx="256">
                  <c:v>257.888023630505</c:v>
                </c:pt>
                <c:pt idx="257">
                  <c:v>257.888023630505</c:v>
                </c:pt>
                <c:pt idx="258">
                  <c:v>257.888023630505</c:v>
                </c:pt>
                <c:pt idx="259">
                  <c:v>257.888023630505</c:v>
                </c:pt>
                <c:pt idx="260">
                  <c:v>257.888023630505</c:v>
                </c:pt>
                <c:pt idx="261">
                  <c:v>257.888023630505</c:v>
                </c:pt>
                <c:pt idx="262">
                  <c:v>257.888023630505</c:v>
                </c:pt>
                <c:pt idx="263">
                  <c:v>257.888023630505</c:v>
                </c:pt>
                <c:pt idx="264">
                  <c:v>257.888023630505</c:v>
                </c:pt>
                <c:pt idx="265">
                  <c:v>257.888023630505</c:v>
                </c:pt>
                <c:pt idx="266">
                  <c:v>257.888023630505</c:v>
                </c:pt>
                <c:pt idx="267">
                  <c:v>257.888023630505</c:v>
                </c:pt>
                <c:pt idx="268">
                  <c:v>257.888023630505</c:v>
                </c:pt>
                <c:pt idx="269">
                  <c:v>257.888023630505</c:v>
                </c:pt>
                <c:pt idx="270">
                  <c:v>257.888023630505</c:v>
                </c:pt>
                <c:pt idx="271">
                  <c:v>257.888023630505</c:v>
                </c:pt>
                <c:pt idx="272">
                  <c:v>257.888023630505</c:v>
                </c:pt>
                <c:pt idx="273">
                  <c:v>257.888023630505</c:v>
                </c:pt>
                <c:pt idx="274">
                  <c:v>257.888023630505</c:v>
                </c:pt>
                <c:pt idx="275">
                  <c:v>257.888023630505</c:v>
                </c:pt>
                <c:pt idx="276">
                  <c:v>257.888023630505</c:v>
                </c:pt>
                <c:pt idx="277">
                  <c:v>257.888023630505</c:v>
                </c:pt>
                <c:pt idx="278">
                  <c:v>257.888023630505</c:v>
                </c:pt>
                <c:pt idx="279">
                  <c:v>257.888023630505</c:v>
                </c:pt>
                <c:pt idx="280">
                  <c:v>257.888023630505</c:v>
                </c:pt>
                <c:pt idx="281">
                  <c:v>257.888023630505</c:v>
                </c:pt>
                <c:pt idx="282">
                  <c:v>257.888023630505</c:v>
                </c:pt>
                <c:pt idx="283">
                  <c:v>257.888023630505</c:v>
                </c:pt>
                <c:pt idx="284">
                  <c:v>257.888023630505</c:v>
                </c:pt>
                <c:pt idx="285">
                  <c:v>257.888023630505</c:v>
                </c:pt>
                <c:pt idx="286">
                  <c:v>257.888023630505</c:v>
                </c:pt>
                <c:pt idx="287">
                  <c:v>257.888023630505</c:v>
                </c:pt>
                <c:pt idx="288">
                  <c:v>257.888023630505</c:v>
                </c:pt>
                <c:pt idx="289">
                  <c:v>257.888023630505</c:v>
                </c:pt>
                <c:pt idx="290">
                  <c:v>257.888023630505</c:v>
                </c:pt>
                <c:pt idx="291">
                  <c:v>257.888023630505</c:v>
                </c:pt>
                <c:pt idx="292">
                  <c:v>257.888023630505</c:v>
                </c:pt>
                <c:pt idx="293">
                  <c:v>257.888023630505</c:v>
                </c:pt>
                <c:pt idx="294">
                  <c:v>257.888023630505</c:v>
                </c:pt>
                <c:pt idx="295">
                  <c:v>257.888023630505</c:v>
                </c:pt>
                <c:pt idx="296">
                  <c:v>257.888023630505</c:v>
                </c:pt>
                <c:pt idx="297">
                  <c:v>257.888023630505</c:v>
                </c:pt>
                <c:pt idx="298">
                  <c:v>257.888023630505</c:v>
                </c:pt>
                <c:pt idx="299">
                  <c:v>257.888023630505</c:v>
                </c:pt>
                <c:pt idx="300">
                  <c:v>257.888023630505</c:v>
                </c:pt>
                <c:pt idx="301">
                  <c:v>257.888023630505</c:v>
                </c:pt>
                <c:pt idx="302">
                  <c:v>257.888023630505</c:v>
                </c:pt>
                <c:pt idx="303">
                  <c:v>257.888023630505</c:v>
                </c:pt>
                <c:pt idx="304">
                  <c:v>257.888023630505</c:v>
                </c:pt>
                <c:pt idx="305">
                  <c:v>257.888023630505</c:v>
                </c:pt>
                <c:pt idx="306">
                  <c:v>257.888023630505</c:v>
                </c:pt>
                <c:pt idx="307">
                  <c:v>257.888023630505</c:v>
                </c:pt>
                <c:pt idx="308">
                  <c:v>257.888023630505</c:v>
                </c:pt>
                <c:pt idx="309">
                  <c:v>257.888023630505</c:v>
                </c:pt>
                <c:pt idx="310">
                  <c:v>257.888023630505</c:v>
                </c:pt>
                <c:pt idx="311">
                  <c:v>257.888023630505</c:v>
                </c:pt>
                <c:pt idx="312">
                  <c:v>257.888023630505</c:v>
                </c:pt>
                <c:pt idx="313">
                  <c:v>257.888023630505</c:v>
                </c:pt>
                <c:pt idx="314">
                  <c:v>257.888023630505</c:v>
                </c:pt>
                <c:pt idx="315">
                  <c:v>257.888023630505</c:v>
                </c:pt>
                <c:pt idx="316">
                  <c:v>257.888023630505</c:v>
                </c:pt>
                <c:pt idx="317">
                  <c:v>257.888023630505</c:v>
                </c:pt>
                <c:pt idx="318">
                  <c:v>257.888023630505</c:v>
                </c:pt>
                <c:pt idx="319">
                  <c:v>257.888023630505</c:v>
                </c:pt>
                <c:pt idx="320">
                  <c:v>257.888023630505</c:v>
                </c:pt>
                <c:pt idx="321">
                  <c:v>257.888023630505</c:v>
                </c:pt>
                <c:pt idx="322">
                  <c:v>257.888023630505</c:v>
                </c:pt>
                <c:pt idx="323">
                  <c:v>257.888023630505</c:v>
                </c:pt>
                <c:pt idx="324">
                  <c:v>257.888023630505</c:v>
                </c:pt>
                <c:pt idx="325">
                  <c:v>257.888023630505</c:v>
                </c:pt>
                <c:pt idx="326">
                  <c:v>257.888023630505</c:v>
                </c:pt>
                <c:pt idx="327">
                  <c:v>257.888023630505</c:v>
                </c:pt>
                <c:pt idx="328">
                  <c:v>257.888023630505</c:v>
                </c:pt>
                <c:pt idx="329">
                  <c:v>257.888023630505</c:v>
                </c:pt>
                <c:pt idx="330">
                  <c:v>257.888023630505</c:v>
                </c:pt>
                <c:pt idx="331">
                  <c:v>257.888023630505</c:v>
                </c:pt>
                <c:pt idx="332">
                  <c:v>257.888023630505</c:v>
                </c:pt>
                <c:pt idx="333">
                  <c:v>257.888023630505</c:v>
                </c:pt>
                <c:pt idx="334">
                  <c:v>257.888023630505</c:v>
                </c:pt>
                <c:pt idx="335">
                  <c:v>257.888023630505</c:v>
                </c:pt>
                <c:pt idx="336">
                  <c:v>257.888023630505</c:v>
                </c:pt>
                <c:pt idx="337">
                  <c:v>257.888023630505</c:v>
                </c:pt>
                <c:pt idx="338">
                  <c:v>257.888023630505</c:v>
                </c:pt>
                <c:pt idx="339">
                  <c:v>257.888023630505</c:v>
                </c:pt>
                <c:pt idx="340">
                  <c:v>257.888023630505</c:v>
                </c:pt>
                <c:pt idx="341">
                  <c:v>257.888023630505</c:v>
                </c:pt>
                <c:pt idx="342">
                  <c:v>257.888023630505</c:v>
                </c:pt>
                <c:pt idx="343">
                  <c:v>257.888023630505</c:v>
                </c:pt>
                <c:pt idx="344">
                  <c:v>257.888023630505</c:v>
                </c:pt>
                <c:pt idx="345">
                  <c:v>257.888023630505</c:v>
                </c:pt>
                <c:pt idx="346">
                  <c:v>257.888023630505</c:v>
                </c:pt>
                <c:pt idx="347">
                  <c:v>257.888023630505</c:v>
                </c:pt>
                <c:pt idx="348">
                  <c:v>257.888023630505</c:v>
                </c:pt>
                <c:pt idx="349">
                  <c:v>257.888023630505</c:v>
                </c:pt>
                <c:pt idx="350">
                  <c:v>257.888023630505</c:v>
                </c:pt>
                <c:pt idx="351">
                  <c:v>257.888023630505</c:v>
                </c:pt>
                <c:pt idx="352">
                  <c:v>257.888023630505</c:v>
                </c:pt>
                <c:pt idx="353">
                  <c:v>257.888023630505</c:v>
                </c:pt>
                <c:pt idx="354">
                  <c:v>257.888023630505</c:v>
                </c:pt>
                <c:pt idx="355">
                  <c:v>257.888023630505</c:v>
                </c:pt>
                <c:pt idx="356">
                  <c:v>257.888023630505</c:v>
                </c:pt>
                <c:pt idx="357">
                  <c:v>257.888023630505</c:v>
                </c:pt>
                <c:pt idx="358">
                  <c:v>257.888023630505</c:v>
                </c:pt>
                <c:pt idx="359">
                  <c:v>257.888023630505</c:v>
                </c:pt>
                <c:pt idx="360">
                  <c:v>257.888023630505</c:v>
                </c:pt>
                <c:pt idx="361">
                  <c:v>257.888023630505</c:v>
                </c:pt>
                <c:pt idx="362">
                  <c:v>257.888023630505</c:v>
                </c:pt>
                <c:pt idx="363">
                  <c:v>257.888023630505</c:v>
                </c:pt>
                <c:pt idx="364">
                  <c:v>257.888023630505</c:v>
                </c:pt>
                <c:pt idx="365">
                  <c:v>257.888023630505</c:v>
                </c:pt>
                <c:pt idx="366">
                  <c:v>257.888023630505</c:v>
                </c:pt>
                <c:pt idx="367">
                  <c:v>257.888023630505</c:v>
                </c:pt>
                <c:pt idx="368">
                  <c:v>257.888023630505</c:v>
                </c:pt>
                <c:pt idx="369">
                  <c:v>257.888023630505</c:v>
                </c:pt>
                <c:pt idx="370">
                  <c:v>257.888023630505</c:v>
                </c:pt>
                <c:pt idx="371">
                  <c:v>257.888023630505</c:v>
                </c:pt>
                <c:pt idx="372">
                  <c:v>257.888023630505</c:v>
                </c:pt>
                <c:pt idx="373">
                  <c:v>257.888023630505</c:v>
                </c:pt>
                <c:pt idx="374">
                  <c:v>257.888023630505</c:v>
                </c:pt>
                <c:pt idx="375">
                  <c:v>257.888023630505</c:v>
                </c:pt>
                <c:pt idx="376">
                  <c:v>257.888023630505</c:v>
                </c:pt>
                <c:pt idx="377">
                  <c:v>257.888023630505</c:v>
                </c:pt>
                <c:pt idx="378">
                  <c:v>257.888023630505</c:v>
                </c:pt>
                <c:pt idx="379">
                  <c:v>257.888023630505</c:v>
                </c:pt>
                <c:pt idx="380">
                  <c:v>257.888023630505</c:v>
                </c:pt>
                <c:pt idx="381">
                  <c:v>257.888023630505</c:v>
                </c:pt>
                <c:pt idx="382">
                  <c:v>257.888023630505</c:v>
                </c:pt>
                <c:pt idx="383">
                  <c:v>257.888023630505</c:v>
                </c:pt>
                <c:pt idx="384">
                  <c:v>257.888023630505</c:v>
                </c:pt>
                <c:pt idx="385">
                  <c:v>257.888023630505</c:v>
                </c:pt>
                <c:pt idx="386">
                  <c:v>257.888023630505</c:v>
                </c:pt>
                <c:pt idx="387">
                  <c:v>257.888023630505</c:v>
                </c:pt>
                <c:pt idx="388">
                  <c:v>257.888023630505</c:v>
                </c:pt>
                <c:pt idx="389">
                  <c:v>257.888023630505</c:v>
                </c:pt>
                <c:pt idx="390">
                  <c:v>257.888023630505</c:v>
                </c:pt>
                <c:pt idx="391">
                  <c:v>257.888023630505</c:v>
                </c:pt>
                <c:pt idx="392">
                  <c:v>257.888023630505</c:v>
                </c:pt>
                <c:pt idx="393">
                  <c:v>257.888023630505</c:v>
                </c:pt>
                <c:pt idx="394">
                  <c:v>257.888023630505</c:v>
                </c:pt>
                <c:pt idx="395">
                  <c:v>257.888023630505</c:v>
                </c:pt>
                <c:pt idx="396">
                  <c:v>257.888023630505</c:v>
                </c:pt>
                <c:pt idx="397">
                  <c:v>257.888023630505</c:v>
                </c:pt>
                <c:pt idx="398">
                  <c:v>257.888023630505</c:v>
                </c:pt>
                <c:pt idx="399">
                  <c:v>257.888023630505</c:v>
                </c:pt>
                <c:pt idx="400">
                  <c:v>257.888023630505</c:v>
                </c:pt>
                <c:pt idx="401">
                  <c:v>257.888023630505</c:v>
                </c:pt>
                <c:pt idx="402">
                  <c:v>257.888023630505</c:v>
                </c:pt>
                <c:pt idx="403">
                  <c:v>257.888023630505</c:v>
                </c:pt>
                <c:pt idx="404">
                  <c:v>257.888023630505</c:v>
                </c:pt>
                <c:pt idx="405">
                  <c:v>257.888023630505</c:v>
                </c:pt>
                <c:pt idx="406">
                  <c:v>257.888023630505</c:v>
                </c:pt>
                <c:pt idx="407">
                  <c:v>257.888023630505</c:v>
                </c:pt>
                <c:pt idx="408">
                  <c:v>257.888023630505</c:v>
                </c:pt>
                <c:pt idx="409">
                  <c:v>257.888023630505</c:v>
                </c:pt>
                <c:pt idx="410">
                  <c:v>257.888023630505</c:v>
                </c:pt>
                <c:pt idx="411">
                  <c:v>257.888023630505</c:v>
                </c:pt>
                <c:pt idx="412">
                  <c:v>257.888023630505</c:v>
                </c:pt>
                <c:pt idx="413">
                  <c:v>257.888023630505</c:v>
                </c:pt>
                <c:pt idx="414">
                  <c:v>257.888023630505</c:v>
                </c:pt>
                <c:pt idx="415">
                  <c:v>257.888023630505</c:v>
                </c:pt>
                <c:pt idx="416">
                  <c:v>257.888023630505</c:v>
                </c:pt>
                <c:pt idx="417">
                  <c:v>257.888023630505</c:v>
                </c:pt>
                <c:pt idx="418">
                  <c:v>257.888023630505</c:v>
                </c:pt>
                <c:pt idx="419">
                  <c:v>257.888023630505</c:v>
                </c:pt>
                <c:pt idx="420">
                  <c:v>257.888023630505</c:v>
                </c:pt>
                <c:pt idx="421">
                  <c:v>257.888023630505</c:v>
                </c:pt>
                <c:pt idx="422">
                  <c:v>257.888023630505</c:v>
                </c:pt>
                <c:pt idx="423">
                  <c:v>257.888023630505</c:v>
                </c:pt>
                <c:pt idx="424">
                  <c:v>257.888023630505</c:v>
                </c:pt>
                <c:pt idx="425">
                  <c:v>257.888023630505</c:v>
                </c:pt>
                <c:pt idx="426">
                  <c:v>257.888023630505</c:v>
                </c:pt>
                <c:pt idx="427">
                  <c:v>257.888023630505</c:v>
                </c:pt>
                <c:pt idx="428">
                  <c:v>257.888023630505</c:v>
                </c:pt>
                <c:pt idx="429">
                  <c:v>257.888023630505</c:v>
                </c:pt>
                <c:pt idx="430">
                  <c:v>257.888023630505</c:v>
                </c:pt>
                <c:pt idx="431">
                  <c:v>257.888023630505</c:v>
                </c:pt>
                <c:pt idx="432">
                  <c:v>257.888023630505</c:v>
                </c:pt>
                <c:pt idx="433">
                  <c:v>257.888023630505</c:v>
                </c:pt>
                <c:pt idx="434">
                  <c:v>257.888023630505</c:v>
                </c:pt>
                <c:pt idx="435">
                  <c:v>257.888023630505</c:v>
                </c:pt>
                <c:pt idx="436">
                  <c:v>257.888023630505</c:v>
                </c:pt>
                <c:pt idx="437">
                  <c:v>257.888023630505</c:v>
                </c:pt>
                <c:pt idx="438">
                  <c:v>257.888023630505</c:v>
                </c:pt>
                <c:pt idx="439">
                  <c:v>257.888023630505</c:v>
                </c:pt>
                <c:pt idx="440">
                  <c:v>257.888023630505</c:v>
                </c:pt>
                <c:pt idx="441">
                  <c:v>257.888023630505</c:v>
                </c:pt>
                <c:pt idx="442">
                  <c:v>257.888023630505</c:v>
                </c:pt>
                <c:pt idx="443">
                  <c:v>257.888023630505</c:v>
                </c:pt>
                <c:pt idx="444">
                  <c:v>257.888023630505</c:v>
                </c:pt>
                <c:pt idx="445">
                  <c:v>257.888023630505</c:v>
                </c:pt>
                <c:pt idx="446">
                  <c:v>257.888023630505</c:v>
                </c:pt>
                <c:pt idx="447">
                  <c:v>257.888023630505</c:v>
                </c:pt>
                <c:pt idx="448">
                  <c:v>257.888023630505</c:v>
                </c:pt>
                <c:pt idx="449">
                  <c:v>257.888023630505</c:v>
                </c:pt>
                <c:pt idx="450">
                  <c:v>257.888023630505</c:v>
                </c:pt>
                <c:pt idx="451">
                  <c:v>257.888023630505</c:v>
                </c:pt>
                <c:pt idx="452">
                  <c:v>257.888023630505</c:v>
                </c:pt>
                <c:pt idx="453">
                  <c:v>257.888023630505</c:v>
                </c:pt>
                <c:pt idx="454">
                  <c:v>257.888023630505</c:v>
                </c:pt>
                <c:pt idx="455">
                  <c:v>257.888023630505</c:v>
                </c:pt>
                <c:pt idx="456">
                  <c:v>257.888023630505</c:v>
                </c:pt>
                <c:pt idx="457">
                  <c:v>257.888023630505</c:v>
                </c:pt>
                <c:pt idx="458">
                  <c:v>257.888023630505</c:v>
                </c:pt>
                <c:pt idx="459">
                  <c:v>257.888023630505</c:v>
                </c:pt>
                <c:pt idx="460">
                  <c:v>257.888023630505</c:v>
                </c:pt>
                <c:pt idx="461">
                  <c:v>257.888023630505</c:v>
                </c:pt>
                <c:pt idx="462">
                  <c:v>257.888023630505</c:v>
                </c:pt>
                <c:pt idx="463">
                  <c:v>257.888023630505</c:v>
                </c:pt>
                <c:pt idx="464">
                  <c:v>257.888023630505</c:v>
                </c:pt>
                <c:pt idx="465">
                  <c:v>257.888023630505</c:v>
                </c:pt>
                <c:pt idx="466">
                  <c:v>257.888023630505</c:v>
                </c:pt>
                <c:pt idx="467">
                  <c:v>257.888023630505</c:v>
                </c:pt>
                <c:pt idx="468">
                  <c:v>257.888023630505</c:v>
                </c:pt>
                <c:pt idx="469">
                  <c:v>257.888023630505</c:v>
                </c:pt>
                <c:pt idx="470">
                  <c:v>257.888023630505</c:v>
                </c:pt>
                <c:pt idx="471">
                  <c:v>257.888023630505</c:v>
                </c:pt>
                <c:pt idx="472">
                  <c:v>257.888023630505</c:v>
                </c:pt>
                <c:pt idx="473">
                  <c:v>257.888023630505</c:v>
                </c:pt>
                <c:pt idx="474">
                  <c:v>257.888023630505</c:v>
                </c:pt>
                <c:pt idx="475">
                  <c:v>257.888023630505</c:v>
                </c:pt>
                <c:pt idx="476">
                  <c:v>257.888023630505</c:v>
                </c:pt>
                <c:pt idx="477">
                  <c:v>257.888023630505</c:v>
                </c:pt>
                <c:pt idx="478">
                  <c:v>257.888023630505</c:v>
                </c:pt>
                <c:pt idx="479">
                  <c:v>257.888023630505</c:v>
                </c:pt>
                <c:pt idx="480">
                  <c:v>257.888023630505</c:v>
                </c:pt>
                <c:pt idx="481">
                  <c:v>257.888023630505</c:v>
                </c:pt>
                <c:pt idx="482">
                  <c:v>257.888023630505</c:v>
                </c:pt>
                <c:pt idx="483">
                  <c:v>257.888023630505</c:v>
                </c:pt>
                <c:pt idx="484">
                  <c:v>257.888023630505</c:v>
                </c:pt>
                <c:pt idx="485">
                  <c:v>257.888023630505</c:v>
                </c:pt>
                <c:pt idx="486">
                  <c:v>257.888023630505</c:v>
                </c:pt>
                <c:pt idx="487">
                  <c:v>257.888023630505</c:v>
                </c:pt>
                <c:pt idx="488">
                  <c:v>257.888023630505</c:v>
                </c:pt>
                <c:pt idx="489">
                  <c:v>257.888023630505</c:v>
                </c:pt>
                <c:pt idx="490">
                  <c:v>257.888023630505</c:v>
                </c:pt>
                <c:pt idx="491">
                  <c:v>257.888023630505</c:v>
                </c:pt>
                <c:pt idx="492">
                  <c:v>257.888023630505</c:v>
                </c:pt>
                <c:pt idx="493">
                  <c:v>257.888023630505</c:v>
                </c:pt>
                <c:pt idx="494">
                  <c:v>257.888023630505</c:v>
                </c:pt>
                <c:pt idx="495">
                  <c:v>257.888023630505</c:v>
                </c:pt>
                <c:pt idx="496">
                  <c:v>257.888023630505</c:v>
                </c:pt>
                <c:pt idx="497">
                  <c:v>257.888023630505</c:v>
                </c:pt>
                <c:pt idx="498">
                  <c:v>257.888023630505</c:v>
                </c:pt>
                <c:pt idx="499">
                  <c:v>257.888023630505</c:v>
                </c:pt>
                <c:pt idx="500">
                  <c:v>257.888023630505</c:v>
                </c:pt>
                <c:pt idx="501">
                  <c:v>257.888023630505</c:v>
                </c:pt>
                <c:pt idx="502">
                  <c:v>257.888023630505</c:v>
                </c:pt>
                <c:pt idx="503">
                  <c:v>257.888023630505</c:v>
                </c:pt>
                <c:pt idx="504">
                  <c:v>257.888023630505</c:v>
                </c:pt>
                <c:pt idx="505">
                  <c:v>257.888023630505</c:v>
                </c:pt>
                <c:pt idx="506">
                  <c:v>257.888023630505</c:v>
                </c:pt>
                <c:pt idx="507">
                  <c:v>257.888023630505</c:v>
                </c:pt>
                <c:pt idx="508">
                  <c:v>257.888023630505</c:v>
                </c:pt>
                <c:pt idx="509">
                  <c:v>257.888023630505</c:v>
                </c:pt>
                <c:pt idx="510">
                  <c:v>257.888023630505</c:v>
                </c:pt>
                <c:pt idx="511">
                  <c:v>257.888023630505</c:v>
                </c:pt>
                <c:pt idx="512">
                  <c:v>257.888023630505</c:v>
                </c:pt>
                <c:pt idx="513">
                  <c:v>257.888023630505</c:v>
                </c:pt>
                <c:pt idx="514">
                  <c:v>257.888023630505</c:v>
                </c:pt>
                <c:pt idx="515">
                  <c:v>257.888023630505</c:v>
                </c:pt>
                <c:pt idx="516">
                  <c:v>257.888023630505</c:v>
                </c:pt>
                <c:pt idx="517">
                  <c:v>257.888023630505</c:v>
                </c:pt>
                <c:pt idx="518">
                  <c:v>257.888023630505</c:v>
                </c:pt>
                <c:pt idx="519">
                  <c:v>257.888023630505</c:v>
                </c:pt>
                <c:pt idx="520">
                  <c:v>257.888023630505</c:v>
                </c:pt>
                <c:pt idx="521">
                  <c:v>257.888023630505</c:v>
                </c:pt>
                <c:pt idx="522">
                  <c:v>257.888023630505</c:v>
                </c:pt>
                <c:pt idx="523">
                  <c:v>257.888023630505</c:v>
                </c:pt>
                <c:pt idx="524">
                  <c:v>257.888023630505</c:v>
                </c:pt>
                <c:pt idx="525">
                  <c:v>257.888023630505</c:v>
                </c:pt>
                <c:pt idx="526">
                  <c:v>257.888023630505</c:v>
                </c:pt>
                <c:pt idx="527">
                  <c:v>257.888023630505</c:v>
                </c:pt>
                <c:pt idx="528">
                  <c:v>257.888023630505</c:v>
                </c:pt>
                <c:pt idx="529">
                  <c:v>257.888023630505</c:v>
                </c:pt>
                <c:pt idx="530">
                  <c:v>257.888023630505</c:v>
                </c:pt>
                <c:pt idx="531">
                  <c:v>257.888023630505</c:v>
                </c:pt>
                <c:pt idx="532">
                  <c:v>257.888023630505</c:v>
                </c:pt>
                <c:pt idx="533">
                  <c:v>257.888023630505</c:v>
                </c:pt>
                <c:pt idx="534">
                  <c:v>257.888023630505</c:v>
                </c:pt>
                <c:pt idx="535">
                  <c:v>257.888023630505</c:v>
                </c:pt>
                <c:pt idx="536">
                  <c:v>257.888023630505</c:v>
                </c:pt>
                <c:pt idx="537">
                  <c:v>257.888023630505</c:v>
                </c:pt>
                <c:pt idx="538">
                  <c:v>257.888023630505</c:v>
                </c:pt>
                <c:pt idx="539">
                  <c:v>257.888023630505</c:v>
                </c:pt>
                <c:pt idx="540">
                  <c:v>257.888023630505</c:v>
                </c:pt>
                <c:pt idx="541">
                  <c:v>257.888023630505</c:v>
                </c:pt>
                <c:pt idx="542">
                  <c:v>257.888023630505</c:v>
                </c:pt>
                <c:pt idx="543">
                  <c:v>257.888023630505</c:v>
                </c:pt>
                <c:pt idx="544">
                  <c:v>257.888023630505</c:v>
                </c:pt>
                <c:pt idx="545">
                  <c:v>257.888023630505</c:v>
                </c:pt>
                <c:pt idx="546">
                  <c:v>257.888023630505</c:v>
                </c:pt>
                <c:pt idx="547">
                  <c:v>257.888023630505</c:v>
                </c:pt>
                <c:pt idx="548">
                  <c:v>257.888023630505</c:v>
                </c:pt>
                <c:pt idx="549">
                  <c:v>257.888023630505</c:v>
                </c:pt>
                <c:pt idx="550">
                  <c:v>257.888023630505</c:v>
                </c:pt>
                <c:pt idx="551">
                  <c:v>257.888023630505</c:v>
                </c:pt>
                <c:pt idx="552">
                  <c:v>257.888023630505</c:v>
                </c:pt>
                <c:pt idx="553">
                  <c:v>257.888023630505</c:v>
                </c:pt>
                <c:pt idx="554">
                  <c:v>257.888023630505</c:v>
                </c:pt>
                <c:pt idx="555">
                  <c:v>257.888023630505</c:v>
                </c:pt>
                <c:pt idx="556">
                  <c:v>257.888023630505</c:v>
                </c:pt>
                <c:pt idx="557">
                  <c:v>257.888023630505</c:v>
                </c:pt>
                <c:pt idx="558">
                  <c:v>257.888023630505</c:v>
                </c:pt>
                <c:pt idx="559">
                  <c:v>257.888023630505</c:v>
                </c:pt>
                <c:pt idx="560">
                  <c:v>257.888023630505</c:v>
                </c:pt>
                <c:pt idx="561">
                  <c:v>257.888023630505</c:v>
                </c:pt>
                <c:pt idx="562">
                  <c:v>257.888023630505</c:v>
                </c:pt>
                <c:pt idx="563">
                  <c:v>257.888023630505</c:v>
                </c:pt>
                <c:pt idx="564">
                  <c:v>257.888023630505</c:v>
                </c:pt>
                <c:pt idx="565">
                  <c:v>257.888023630505</c:v>
                </c:pt>
                <c:pt idx="566">
                  <c:v>257.888023630505</c:v>
                </c:pt>
                <c:pt idx="567">
                  <c:v>257.888023630505</c:v>
                </c:pt>
                <c:pt idx="568">
                  <c:v>257.888023630505</c:v>
                </c:pt>
                <c:pt idx="569">
                  <c:v>257.888023630505</c:v>
                </c:pt>
                <c:pt idx="570">
                  <c:v>257.888023630505</c:v>
                </c:pt>
                <c:pt idx="571">
                  <c:v>257.888023630505</c:v>
                </c:pt>
                <c:pt idx="572">
                  <c:v>257.888023630505</c:v>
                </c:pt>
                <c:pt idx="573">
                  <c:v>257.888023630505</c:v>
                </c:pt>
                <c:pt idx="574">
                  <c:v>257.888023630505</c:v>
                </c:pt>
                <c:pt idx="575">
                  <c:v>257.888023630505</c:v>
                </c:pt>
                <c:pt idx="576">
                  <c:v>257.888023630505</c:v>
                </c:pt>
                <c:pt idx="577">
                  <c:v>257.888023630505</c:v>
                </c:pt>
                <c:pt idx="578">
                  <c:v>257.888023630505</c:v>
                </c:pt>
                <c:pt idx="579">
                  <c:v>257.888023630505</c:v>
                </c:pt>
                <c:pt idx="580">
                  <c:v>257.888023630505</c:v>
                </c:pt>
                <c:pt idx="581">
                  <c:v>257.888023630505</c:v>
                </c:pt>
                <c:pt idx="582">
                  <c:v>257.888023630505</c:v>
                </c:pt>
                <c:pt idx="583">
                  <c:v>257.888023630505</c:v>
                </c:pt>
                <c:pt idx="584">
                  <c:v>257.888023630505</c:v>
                </c:pt>
                <c:pt idx="585">
                  <c:v>257.888023630505</c:v>
                </c:pt>
                <c:pt idx="586">
                  <c:v>257.888023630505</c:v>
                </c:pt>
                <c:pt idx="587">
                  <c:v>257.888023630505</c:v>
                </c:pt>
                <c:pt idx="588">
                  <c:v>257.888023630505</c:v>
                </c:pt>
                <c:pt idx="589">
                  <c:v>257.888023630505</c:v>
                </c:pt>
                <c:pt idx="590">
                  <c:v>257.888023630505</c:v>
                </c:pt>
                <c:pt idx="591">
                  <c:v>257.888023630505</c:v>
                </c:pt>
                <c:pt idx="592">
                  <c:v>257.888023630505</c:v>
                </c:pt>
                <c:pt idx="593">
                  <c:v>257.888023630505</c:v>
                </c:pt>
                <c:pt idx="594">
                  <c:v>257.888023630505</c:v>
                </c:pt>
                <c:pt idx="595">
                  <c:v>257.888023630505</c:v>
                </c:pt>
                <c:pt idx="596">
                  <c:v>257.888023630505</c:v>
                </c:pt>
                <c:pt idx="597">
                  <c:v>257.888023630505</c:v>
                </c:pt>
                <c:pt idx="598">
                  <c:v>257.888023630505</c:v>
                </c:pt>
                <c:pt idx="599">
                  <c:v>257.888023630505</c:v>
                </c:pt>
                <c:pt idx="600">
                  <c:v>257.888023630505</c:v>
                </c:pt>
                <c:pt idx="601">
                  <c:v>257.888023630505</c:v>
                </c:pt>
                <c:pt idx="602">
                  <c:v>257.888023630505</c:v>
                </c:pt>
                <c:pt idx="603">
                  <c:v>257.888023630505</c:v>
                </c:pt>
                <c:pt idx="604">
                  <c:v>257.888023630505</c:v>
                </c:pt>
                <c:pt idx="605">
                  <c:v>257.888023630505</c:v>
                </c:pt>
                <c:pt idx="606">
                  <c:v>257.888023630505</c:v>
                </c:pt>
                <c:pt idx="607">
                  <c:v>257.888023630505</c:v>
                </c:pt>
                <c:pt idx="608">
                  <c:v>257.888023630505</c:v>
                </c:pt>
                <c:pt idx="609">
                  <c:v>257.888023630505</c:v>
                </c:pt>
                <c:pt idx="610">
                  <c:v>257.888023630505</c:v>
                </c:pt>
                <c:pt idx="611">
                  <c:v>257.888023630505</c:v>
                </c:pt>
                <c:pt idx="612">
                  <c:v>257.888023630505</c:v>
                </c:pt>
                <c:pt idx="613">
                  <c:v>257.888023630505</c:v>
                </c:pt>
                <c:pt idx="614">
                  <c:v>257.888023630505</c:v>
                </c:pt>
                <c:pt idx="615">
                  <c:v>257.888023630505</c:v>
                </c:pt>
                <c:pt idx="616">
                  <c:v>257.888023630505</c:v>
                </c:pt>
                <c:pt idx="617">
                  <c:v>257.888023630505</c:v>
                </c:pt>
                <c:pt idx="618">
                  <c:v>257.888023630505</c:v>
                </c:pt>
                <c:pt idx="619">
                  <c:v>257.888023630505</c:v>
                </c:pt>
                <c:pt idx="620">
                  <c:v>257.888023630505</c:v>
                </c:pt>
                <c:pt idx="621">
                  <c:v>257.888023630505</c:v>
                </c:pt>
                <c:pt idx="622">
                  <c:v>257.888023630505</c:v>
                </c:pt>
                <c:pt idx="623">
                  <c:v>257.888023630505</c:v>
                </c:pt>
                <c:pt idx="624">
                  <c:v>257.888023630505</c:v>
                </c:pt>
                <c:pt idx="625">
                  <c:v>257.888023630505</c:v>
                </c:pt>
                <c:pt idx="626">
                  <c:v>257.888023630505</c:v>
                </c:pt>
                <c:pt idx="627">
                  <c:v>257.888023630505</c:v>
                </c:pt>
                <c:pt idx="628">
                  <c:v>257.888023630505</c:v>
                </c:pt>
                <c:pt idx="629">
                  <c:v>257.888023630505</c:v>
                </c:pt>
                <c:pt idx="630">
                  <c:v>257.888023630505</c:v>
                </c:pt>
                <c:pt idx="631">
                  <c:v>257.888023630505</c:v>
                </c:pt>
                <c:pt idx="632">
                  <c:v>257.888023630505</c:v>
                </c:pt>
                <c:pt idx="633">
                  <c:v>257.888023630505</c:v>
                </c:pt>
                <c:pt idx="634">
                  <c:v>257.888023630505</c:v>
                </c:pt>
                <c:pt idx="635">
                  <c:v>257.888023630505</c:v>
                </c:pt>
                <c:pt idx="636">
                  <c:v>257.888023630505</c:v>
                </c:pt>
                <c:pt idx="637">
                  <c:v>257.888023630505</c:v>
                </c:pt>
                <c:pt idx="638">
                  <c:v>257.888023630505</c:v>
                </c:pt>
                <c:pt idx="639">
                  <c:v>257.888023630505</c:v>
                </c:pt>
                <c:pt idx="640">
                  <c:v>257.888023630505</c:v>
                </c:pt>
                <c:pt idx="641">
                  <c:v>257.888023630505</c:v>
                </c:pt>
                <c:pt idx="642">
                  <c:v>257.888023630505</c:v>
                </c:pt>
                <c:pt idx="643">
                  <c:v>257.888023630505</c:v>
                </c:pt>
                <c:pt idx="644">
                  <c:v>257.888023630505</c:v>
                </c:pt>
                <c:pt idx="645">
                  <c:v>257.888023630505</c:v>
                </c:pt>
                <c:pt idx="646">
                  <c:v>257.888023630505</c:v>
                </c:pt>
                <c:pt idx="647">
                  <c:v>257.888023630505</c:v>
                </c:pt>
                <c:pt idx="648">
                  <c:v>257.888023630505</c:v>
                </c:pt>
                <c:pt idx="649">
                  <c:v>257.888023630505</c:v>
                </c:pt>
                <c:pt idx="650">
                  <c:v>257.888023630505</c:v>
                </c:pt>
                <c:pt idx="1123">
                  <c:v>257.888023630505</c:v>
                </c:pt>
                <c:pt idx="1124">
                  <c:v>257.888023630505</c:v>
                </c:pt>
                <c:pt idx="1125">
                  <c:v>257.888023630505</c:v>
                </c:pt>
                <c:pt idx="1126">
                  <c:v>257.888023630505</c:v>
                </c:pt>
                <c:pt idx="1127">
                  <c:v>257.888023630505</c:v>
                </c:pt>
                <c:pt idx="1128">
                  <c:v>257.888023630505</c:v>
                </c:pt>
                <c:pt idx="1129">
                  <c:v>257.888023630505</c:v>
                </c:pt>
                <c:pt idx="1130">
                  <c:v>257.888023630505</c:v>
                </c:pt>
                <c:pt idx="1131">
                  <c:v>257.888023630505</c:v>
                </c:pt>
                <c:pt idx="1132">
                  <c:v>257.888023630505</c:v>
                </c:pt>
                <c:pt idx="1133">
                  <c:v>257.888023630505</c:v>
                </c:pt>
                <c:pt idx="1134">
                  <c:v>257.888023630505</c:v>
                </c:pt>
                <c:pt idx="1135">
                  <c:v>257.888023630505</c:v>
                </c:pt>
                <c:pt idx="1136">
                  <c:v>257.888023630505</c:v>
                </c:pt>
                <c:pt idx="1137">
                  <c:v>257.888023630505</c:v>
                </c:pt>
                <c:pt idx="1138">
                  <c:v>257.888023630505</c:v>
                </c:pt>
                <c:pt idx="1139">
                  <c:v>257.888023630505</c:v>
                </c:pt>
                <c:pt idx="1140">
                  <c:v>257.888023630505</c:v>
                </c:pt>
                <c:pt idx="1141">
                  <c:v>257.888023630505</c:v>
                </c:pt>
                <c:pt idx="1142">
                  <c:v>257.888023630505</c:v>
                </c:pt>
                <c:pt idx="1143">
                  <c:v>257.888023630505</c:v>
                </c:pt>
                <c:pt idx="1144">
                  <c:v>257.888023630505</c:v>
                </c:pt>
                <c:pt idx="1145">
                  <c:v>257.888023630505</c:v>
                </c:pt>
                <c:pt idx="1146">
                  <c:v>257.888023630505</c:v>
                </c:pt>
                <c:pt idx="1147">
                  <c:v>257.888023630505</c:v>
                </c:pt>
                <c:pt idx="1148">
                  <c:v>257.888023630505</c:v>
                </c:pt>
                <c:pt idx="1149">
                  <c:v>257.888023630505</c:v>
                </c:pt>
                <c:pt idx="1150">
                  <c:v>257.88802363050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tabelle!$B$5:$B$1155</c:f>
              <c:strCache>
                <c:ptCount val="11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</c:strCache>
            </c:strRef>
          </c:cat>
          <c:val>
            <c:numRef>
              <c:f>Wertetabelle!$M$5:$M$1155</c:f>
              <c:numCache>
                <c:formatCode>General</c:formatCode>
                <c:ptCount val="115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51524"/>
        <c:axId val="94292106"/>
      </c:lineChart>
      <c:catAx>
        <c:axId val="922515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ehzahl 1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2106"/>
        <c:crossesAt val="0"/>
        <c:auto val="1"/>
        <c:lblAlgn val="ctr"/>
        <c:lblOffset val="100"/>
        <c:noMultiLvlLbl val="0"/>
      </c:catAx>
      <c:valAx>
        <c:axId val="94292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chwindigkeit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1524"/>
        <c:crosses val="max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166680</xdr:colOff>
      <xdr:row>40</xdr:row>
      <xdr:rowOff>37800</xdr:rowOff>
    </xdr:to>
    <xdr:graphicFrame>
      <xdr:nvGraphicFramePr>
        <xdr:cNvPr id="0" name="Chart 2"/>
        <xdr:cNvGraphicFramePr/>
      </xdr:nvGraphicFramePr>
      <xdr:xfrm>
        <a:off x="9720" y="9360"/>
        <a:ext cx="108712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4" min="3" style="0" width="8.7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10.41"/>
  </cols>
  <sheetData>
    <row r="1" s="5" customFormat="true" ht="30" hidden="false" customHeight="false" outlineLevel="0" collapsed="false">
      <c r="A1" s="1" t="s">
        <v>0</v>
      </c>
      <c r="B1" s="2"/>
      <c r="C1" s="3"/>
      <c r="D1" s="2"/>
      <c r="E1" s="4"/>
      <c r="F1" s="2"/>
      <c r="G1" s="2"/>
      <c r="H1" s="2"/>
      <c r="I1" s="2"/>
    </row>
    <row r="2" customFormat="false" ht="30" hidden="false" customHeight="false" outlineLevel="0" collapsed="false">
      <c r="A2" s="3"/>
      <c r="B2" s="2"/>
      <c r="C2" s="3"/>
      <c r="D2" s="2"/>
      <c r="E2" s="4"/>
      <c r="F2" s="2"/>
      <c r="G2" s="2"/>
      <c r="H2" s="2"/>
      <c r="I2" s="6"/>
    </row>
    <row r="3" customFormat="false" ht="13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6"/>
    </row>
    <row r="4" s="5" customFormat="true" ht="16.15" hidden="false" customHeight="true" outlineLevel="0" collapsed="false">
      <c r="A4" s="14" t="s">
        <v>8</v>
      </c>
      <c r="B4" s="15" t="n">
        <v>3.81</v>
      </c>
      <c r="C4" s="16" t="n">
        <v>3.92</v>
      </c>
      <c r="D4" s="17" t="n">
        <v>1</v>
      </c>
      <c r="E4" s="18" t="n">
        <v>0</v>
      </c>
      <c r="F4" s="19" t="n">
        <v>6500</v>
      </c>
      <c r="G4" s="20" t="n">
        <f aca="false">IF(B4="","",F4/B4*((Rad/1000*60)/D4)/C4)</f>
        <v>51.4422304354813</v>
      </c>
      <c r="H4" s="20"/>
      <c r="I4" s="2"/>
    </row>
    <row r="5" s="5" customFormat="true" ht="16.15" hidden="false" customHeight="true" outlineLevel="0" collapsed="false">
      <c r="A5" s="14" t="s">
        <v>9</v>
      </c>
      <c r="B5" s="15" t="n">
        <v>2.11</v>
      </c>
      <c r="C5" s="21" t="n">
        <f aca="false">C4</f>
        <v>3.92</v>
      </c>
      <c r="D5" s="22" t="n">
        <f aca="false">D4</f>
        <v>1</v>
      </c>
      <c r="E5" s="18" t="n">
        <f aca="false">G4/((Rad/1000*60)/D4/C4)*B5</f>
        <v>3599.7375328084</v>
      </c>
      <c r="F5" s="23" t="n">
        <f aca="false">F4</f>
        <v>6500</v>
      </c>
      <c r="G5" s="20" t="n">
        <f aca="false">IF(B5="","",F5/B5*(Rad/1000*60)/D4/C4)</f>
        <v>92.8885772318406</v>
      </c>
      <c r="H5" s="20"/>
      <c r="I5" s="2"/>
    </row>
    <row r="6" s="5" customFormat="true" ht="16.15" hidden="false" customHeight="true" outlineLevel="0" collapsed="false">
      <c r="A6" s="14" t="s">
        <v>10</v>
      </c>
      <c r="B6" s="15" t="n">
        <v>1.34</v>
      </c>
      <c r="C6" s="21" t="n">
        <f aca="false">C5</f>
        <v>3.92</v>
      </c>
      <c r="D6" s="22" t="n">
        <f aca="false">D5</f>
        <v>1</v>
      </c>
      <c r="E6" s="18" t="n">
        <f aca="false">G5/((Rad/1000*60)/D4/C4)*B6</f>
        <v>4127.96208530806</v>
      </c>
      <c r="F6" s="23" t="n">
        <f aca="false">F5</f>
        <v>6500</v>
      </c>
      <c r="G6" s="20" t="n">
        <f aca="false">IF(B6="","",F6/B6*(Rad/1000*60)/D4/C4)</f>
        <v>146.264849223271</v>
      </c>
      <c r="H6" s="20"/>
      <c r="I6" s="2"/>
    </row>
    <row r="7" s="5" customFormat="true" ht="16.15" hidden="false" customHeight="true" outlineLevel="0" collapsed="false">
      <c r="A7" s="14" t="s">
        <v>11</v>
      </c>
      <c r="B7" s="15" t="n">
        <v>1</v>
      </c>
      <c r="C7" s="21" t="n">
        <f aca="false">C6</f>
        <v>3.92</v>
      </c>
      <c r="D7" s="22" t="n">
        <f aca="false">D6</f>
        <v>1</v>
      </c>
      <c r="E7" s="18" t="n">
        <f aca="false">G6/((Rad/1000*60)/D4/C4)*B7</f>
        <v>4850.74626865672</v>
      </c>
      <c r="F7" s="23" t="n">
        <f aca="false">F6</f>
        <v>6500</v>
      </c>
      <c r="G7" s="20" t="n">
        <f aca="false">IF(B7="","",F7/B7*(Rad/1000*60)/D4/C4)</f>
        <v>195.994897959184</v>
      </c>
      <c r="H7" s="20"/>
      <c r="I7" s="2"/>
    </row>
    <row r="8" s="5" customFormat="true" ht="16.15" hidden="false" customHeight="true" outlineLevel="0" collapsed="false">
      <c r="A8" s="14" t="s">
        <v>12</v>
      </c>
      <c r="B8" s="24" t="n">
        <v>0.76</v>
      </c>
      <c r="C8" s="21" t="n">
        <f aca="false">C7</f>
        <v>3.92</v>
      </c>
      <c r="D8" s="22" t="n">
        <f aca="false">D7</f>
        <v>1</v>
      </c>
      <c r="E8" s="18" t="n">
        <f aca="false">G7/((Rad/1000*60)/D4/C4)*B8</f>
        <v>4940</v>
      </c>
      <c r="F8" s="23" t="n">
        <f aca="false">F7</f>
        <v>6500</v>
      </c>
      <c r="G8" s="20" t="n">
        <f aca="false">IF(B8="","",F8/B8*(Rad/1000*60)/D4/C4)</f>
        <v>257.888023630505</v>
      </c>
      <c r="H8" s="25" t="n">
        <f aca="false">G8/1.07</f>
        <v>241.016844514491</v>
      </c>
      <c r="I8" s="26" t="s">
        <v>13</v>
      </c>
    </row>
    <row r="9" s="5" customFormat="true" ht="15.75" hidden="false" customHeight="false" outlineLevel="0" collapsed="false">
      <c r="A9" s="14" t="s">
        <v>14</v>
      </c>
      <c r="B9" s="24"/>
      <c r="C9" s="21" t="n">
        <f aca="false">C8</f>
        <v>3.92</v>
      </c>
      <c r="D9" s="22" t="n">
        <f aca="false">D8</f>
        <v>1</v>
      </c>
      <c r="E9" s="18" t="n">
        <f aca="false">G8/((Rad/1000*60)/D4/C4)*B9</f>
        <v>0</v>
      </c>
      <c r="F9" s="23" t="n">
        <f aca="false">F8</f>
        <v>6500</v>
      </c>
      <c r="G9" s="20" t="str">
        <f aca="false">IF(B9="","",F9/B9*(Rad/1000*60)/D4/C4)</f>
        <v/>
      </c>
      <c r="H9" s="27"/>
      <c r="I9" s="2"/>
    </row>
    <row r="10" customFormat="false" ht="13.5" hidden="false" customHeight="false" outlineLevel="0" collapsed="false">
      <c r="A10" s="28"/>
      <c r="B10" s="8" t="s">
        <v>15</v>
      </c>
      <c r="C10" s="28"/>
      <c r="D10" s="6"/>
      <c r="E10" s="6"/>
      <c r="F10" s="28"/>
      <c r="G10" s="28"/>
      <c r="H10" s="6"/>
      <c r="I10" s="6"/>
    </row>
    <row r="11" customFormat="false" ht="13.5" hidden="false" customHeight="false" outlineLevel="0" collapsed="false">
      <c r="A11" s="28"/>
      <c r="B11" s="24" t="n">
        <v>1.97</v>
      </c>
      <c r="C11" s="28"/>
      <c r="D11" s="6"/>
      <c r="E11" s="6"/>
      <c r="F11" s="28"/>
      <c r="G11" s="28"/>
      <c r="H11" s="6"/>
      <c r="I11" s="6"/>
    </row>
    <row r="12" customFormat="false" ht="12.75" hidden="false" customHeight="false" outlineLevel="0" collapsed="false">
      <c r="A12" s="28"/>
      <c r="B12" s="28"/>
      <c r="C12" s="28"/>
      <c r="D12" s="6"/>
      <c r="E12" s="6"/>
      <c r="F12" s="28"/>
      <c r="G12" s="28"/>
      <c r="H12" s="6"/>
      <c r="I12" s="6"/>
    </row>
    <row r="13" customFormat="false" ht="12.75" hidden="false" customHeight="false" outlineLevel="0" collapsed="false">
      <c r="A13" s="28"/>
      <c r="B13" s="28"/>
      <c r="C13" s="28"/>
      <c r="D13" s="6"/>
      <c r="E13" s="6"/>
      <c r="F13" s="28"/>
      <c r="G13" s="29"/>
      <c r="H13" s="30" t="s">
        <v>16</v>
      </c>
      <c r="I13" s="30" t="s">
        <v>17</v>
      </c>
    </row>
    <row r="14" customFormat="false" ht="12.75" hidden="false" customHeight="false" outlineLevel="0" collapsed="false">
      <c r="A14" s="28"/>
      <c r="B14" s="28"/>
      <c r="C14" s="28"/>
      <c r="D14" s="6"/>
      <c r="E14" s="6"/>
      <c r="F14" s="28"/>
      <c r="G14" s="28"/>
      <c r="H14" s="31"/>
      <c r="I14" s="31"/>
    </row>
    <row r="15" customFormat="false" ht="12.75" hidden="false" customHeight="false" outlineLevel="0" collapsed="false">
      <c r="A15" s="29" t="s">
        <v>18</v>
      </c>
      <c r="B15" s="32" t="n">
        <v>195</v>
      </c>
      <c r="C15" s="33" t="s">
        <v>19</v>
      </c>
      <c r="D15" s="31" t="n">
        <v>50</v>
      </c>
      <c r="E15" s="31" t="s">
        <v>20</v>
      </c>
      <c r="F15" s="34" t="n">
        <v>15</v>
      </c>
      <c r="G15" s="35"/>
      <c r="H15" s="35" t="n">
        <f aca="false">+(((B15*D15/1000)+(F15*2.54/2))*2*PI())/100</f>
        <v>1.80955736846772</v>
      </c>
      <c r="I15" s="36" t="n">
        <f aca="false">+B15*D15/100</f>
        <v>97.5</v>
      </c>
    </row>
    <row r="16" customFormat="false" ht="12.75" hidden="false" customHeight="false" outlineLevel="0" collapsed="false">
      <c r="A16" s="29" t="s">
        <v>18</v>
      </c>
      <c r="B16" s="32" t="n">
        <v>225</v>
      </c>
      <c r="C16" s="33" t="s">
        <v>19</v>
      </c>
      <c r="D16" s="31" t="n">
        <v>50</v>
      </c>
      <c r="E16" s="31" t="s">
        <v>20</v>
      </c>
      <c r="F16" s="34" t="n">
        <v>15</v>
      </c>
      <c r="G16" s="29"/>
      <c r="H16" s="35" t="n">
        <f aca="false">+(((B16*D16/1000)+(F16*2.54/2))*2*PI())/100</f>
        <v>1.90380514807541</v>
      </c>
      <c r="I16" s="36" t="n">
        <f aca="false">+B16*D16/100</f>
        <v>112.5</v>
      </c>
    </row>
    <row r="17" customFormat="false" ht="12.75" hidden="false" customHeight="false" outlineLevel="0" collapsed="false">
      <c r="A17" s="29"/>
      <c r="B17" s="32"/>
      <c r="C17" s="33"/>
      <c r="D17" s="31"/>
      <c r="E17" s="31"/>
      <c r="F17" s="34"/>
      <c r="G17" s="29"/>
      <c r="H17" s="35"/>
      <c r="I17" s="36"/>
    </row>
    <row r="18" customFormat="false" ht="12.75" hidden="false" customHeight="false" outlineLevel="0" collapsed="false">
      <c r="A18" s="29" t="s">
        <v>18</v>
      </c>
      <c r="B18" s="32" t="n">
        <v>225</v>
      </c>
      <c r="C18" s="33" t="s">
        <v>19</v>
      </c>
      <c r="D18" s="31" t="n">
        <v>45</v>
      </c>
      <c r="E18" s="31" t="s">
        <v>20</v>
      </c>
      <c r="F18" s="34" t="n">
        <v>16</v>
      </c>
      <c r="G18" s="35"/>
      <c r="H18" s="35" t="n">
        <f aca="false">+(((B18*D18/1000)+(F18*2.54/2))*2*PI())/100</f>
        <v>1.91291576677083</v>
      </c>
      <c r="I18" s="36" t="n">
        <f aca="false">+B18*D18/100</f>
        <v>101.25</v>
      </c>
    </row>
    <row r="19" customFormat="false" ht="12.75" hidden="false" customHeight="false" outlineLevel="0" collapsed="false">
      <c r="A19" s="29" t="s">
        <v>18</v>
      </c>
      <c r="B19" s="32" t="n">
        <v>245</v>
      </c>
      <c r="C19" s="33" t="s">
        <v>19</v>
      </c>
      <c r="D19" s="31" t="n">
        <v>45</v>
      </c>
      <c r="E19" s="31" t="s">
        <v>20</v>
      </c>
      <c r="F19" s="34" t="n">
        <v>16</v>
      </c>
      <c r="G19" s="29"/>
      <c r="H19" s="35" t="n">
        <f aca="false">+(((B19*D19/1000)+(F19*2.54/2))*2*PI())/100</f>
        <v>1.96946443453544</v>
      </c>
      <c r="I19" s="36" t="n">
        <f aca="false">+B19*D19/100</f>
        <v>110.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7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6" customFormat="false" ht="12.75" hidden="false" customHeight="false" outlineLevel="0" collapsed="false">
      <c r="J6" s="37" t="s">
        <v>21</v>
      </c>
      <c r="K6" s="38"/>
    </row>
    <row r="7" customFormat="false" ht="12.75" hidden="false" customHeight="false" outlineLevel="0" collapsed="false">
      <c r="J7" s="39" t="s">
        <v>22</v>
      </c>
      <c r="K7" s="40" t="n">
        <f aca="false">Diagramm!B4</f>
        <v>3.81</v>
      </c>
    </row>
    <row r="8" customFormat="false" ht="12.75" hidden="false" customHeight="false" outlineLevel="0" collapsed="false">
      <c r="J8" s="39" t="s">
        <v>23</v>
      </c>
      <c r="K8" s="40" t="n">
        <f aca="false">Diagramm!B5</f>
        <v>2.11</v>
      </c>
    </row>
    <row r="9" customFormat="false" ht="12.75" hidden="false" customHeight="false" outlineLevel="0" collapsed="false">
      <c r="J9" s="39" t="s">
        <v>24</v>
      </c>
      <c r="K9" s="40" t="n">
        <f aca="false">Diagramm!B6</f>
        <v>1.34</v>
      </c>
    </row>
    <row r="10" customFormat="false" ht="12.75" hidden="false" customHeight="false" outlineLevel="0" collapsed="false">
      <c r="J10" s="39" t="s">
        <v>25</v>
      </c>
      <c r="K10" s="40" t="n">
        <f aca="false">Diagramm!B7</f>
        <v>1</v>
      </c>
    </row>
    <row r="11" customFormat="false" ht="12.75" hidden="false" customHeight="false" outlineLevel="0" collapsed="false">
      <c r="J11" s="39" t="s">
        <v>26</v>
      </c>
      <c r="K11" s="40" t="n">
        <f aca="false">Diagramm!B8</f>
        <v>0.76</v>
      </c>
    </row>
    <row r="12" customFormat="false" ht="12.75" hidden="false" customHeight="false" outlineLevel="0" collapsed="false">
      <c r="J12" s="41" t="s">
        <v>27</v>
      </c>
      <c r="K12" s="42" t="str">
        <f aca="false">IF(Diagramm!B9="","-",Diagramm!B9)</f>
        <v>-</v>
      </c>
    </row>
    <row r="13" customFormat="false" ht="12.75" hidden="false" customHeight="false" outlineLevel="0" collapsed="false">
      <c r="J13" s="43"/>
      <c r="K13" s="44"/>
    </row>
    <row r="14" customFormat="false" ht="12.75" hidden="false" customHeight="false" outlineLevel="0" collapsed="false">
      <c r="J14" s="43"/>
      <c r="K14" s="44"/>
    </row>
    <row r="15" customFormat="false" ht="12.75" hidden="false" customHeight="false" outlineLevel="0" collapsed="false">
      <c r="J15" s="37" t="s">
        <v>28</v>
      </c>
      <c r="K15" s="45"/>
    </row>
    <row r="16" customFormat="false" ht="12.75" hidden="false" customHeight="false" outlineLevel="0" collapsed="false">
      <c r="J16" s="41" t="s">
        <v>29</v>
      </c>
      <c r="K16" s="42" t="n">
        <f aca="false">Diagramm!C4</f>
        <v>3.92</v>
      </c>
    </row>
    <row r="17" customFormat="false" ht="12.75" hidden="false" customHeight="false" outlineLevel="0" collapsed="false">
      <c r="J17" s="43"/>
      <c r="K17" s="44"/>
    </row>
    <row r="18" customFormat="false" ht="12.75" hidden="false" customHeight="false" outlineLevel="0" collapsed="false">
      <c r="K18" s="44"/>
    </row>
    <row r="19" customFormat="false" ht="12.75" hidden="false" customHeight="false" outlineLevel="0" collapsed="false">
      <c r="J19" s="46" t="s">
        <v>30</v>
      </c>
      <c r="K19" s="45"/>
    </row>
    <row r="20" customFormat="false" ht="12.75" hidden="false" customHeight="false" outlineLevel="0" collapsed="false">
      <c r="J20" s="41" t="s">
        <v>29</v>
      </c>
      <c r="K20" s="47" t="n">
        <f aca="false">Diagramm!D4</f>
        <v>1</v>
      </c>
    </row>
    <row r="21" customFormat="false" ht="12.75" hidden="false" customHeight="false" outlineLevel="0" collapsed="false">
      <c r="K21" s="44"/>
    </row>
    <row r="22" customFormat="false" ht="12.75" hidden="false" customHeight="false" outlineLevel="0" collapsed="false">
      <c r="K22" s="44"/>
    </row>
    <row r="23" customFormat="false" ht="12.75" hidden="false" customHeight="false" outlineLevel="0" collapsed="false">
      <c r="J23" s="46" t="s">
        <v>31</v>
      </c>
      <c r="K23" s="45"/>
    </row>
    <row r="24" customFormat="false" ht="12.75" hidden="false" customHeight="false" outlineLevel="0" collapsed="false">
      <c r="J24" s="41" t="s">
        <v>32</v>
      </c>
      <c r="K24" s="48" t="n">
        <f aca="false">Diagramm!B11</f>
        <v>1.97</v>
      </c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K26" s="44"/>
    </row>
    <row r="27" customFormat="false" ht="12.75" hidden="false" customHeight="false" outlineLevel="0" collapsed="false">
      <c r="K27" s="44"/>
    </row>
  </sheetData>
  <printOptions headings="false" gridLines="false" gridLinesSet="true" horizontalCentered="false" verticalCentered="false"/>
  <pageMargins left="0.290277777777778" right="0.609722222222222" top="0.520138888888889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cript,Regular"&amp;5Design
and
Copyright
by Peter Köster&amp;R&amp;5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55"/>
  <sheetViews>
    <sheetView showFormulas="false" showGridLines="true" showRowColHeaders="true" showZeros="true" rightToLeft="false" tabSelected="false" showOutlineSymbols="true" defaultGridColor="true" view="normal" topLeftCell="B272" colorId="64" zoomScale="80" zoomScaleNormal="80" zoomScalePageLayoutView="100" workbookViewId="0">
      <selection pane="topLeft" activeCell="G305" activeCellId="0" sqref="G305"/>
    </sheetView>
  </sheetViews>
  <sheetFormatPr defaultColWidth="11.0546875" defaultRowHeight="12.75" zeroHeight="false" outlineLevelRow="0" outlineLevelCol="0"/>
  <sheetData>
    <row r="2" customFormat="false" ht="25.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C3" s="0" t="n">
        <f aca="false">Diagramm!$G$4/(Diagramm!$F$4/10)</f>
        <v>0.0791418929776635</v>
      </c>
      <c r="E3" s="0" t="n">
        <f aca="false">Diagramm!$G$5/(Diagramm!$F$4/10)</f>
        <v>0.142905503433601</v>
      </c>
      <c r="G3" s="0" t="n">
        <f aca="false">Diagramm!$G$6/(Diagramm!$F$4/10)</f>
        <v>0.225022844958879</v>
      </c>
      <c r="I3" s="0" t="n">
        <f aca="false">Diagramm!$G$7/(Diagramm!$F$4/10)</f>
        <v>0.301530612244898</v>
      </c>
      <c r="K3" s="0" t="n">
        <f aca="false">Diagramm!$G$8/(Diagramm!$F$4/10)</f>
        <v>0.396750805585392</v>
      </c>
      <c r="M3" s="0" t="e">
        <f aca="false">Diagramm!G9/(Diagramm!F4/10)</f>
        <v>#VALUE!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str">
        <f aca="false">+IF(AND(B5&gt;=Diagramm!$E$5,B5&lt;=Diagramm!$F$4),Diagramm!$G$4,"")</f>
        <v/>
      </c>
      <c r="E5" s="0" t="n">
        <v>0</v>
      </c>
      <c r="F5" s="0" t="str">
        <f aca="false">+IF(AND(B5&gt;=Diagramm!$E$6,B5&lt;=Diagramm!$F$4),Diagramm!$G$5,"")</f>
        <v/>
      </c>
      <c r="G5" s="0" t="n">
        <v>0</v>
      </c>
      <c r="H5" s="0" t="str">
        <f aca="false">+IF(AND(B5&gt;=Diagramm!$E$7,B5&lt;=Diagramm!$F$4),Diagramm!$G$6,"")</f>
        <v/>
      </c>
      <c r="I5" s="0" t="n">
        <v>0</v>
      </c>
      <c r="J5" s="0" t="str">
        <f aca="false">+IF(AND(B5&gt;=Diagramm!$E$8,B5&lt;=Diagramm!$F$4),Diagramm!$G$7,"")</f>
        <v/>
      </c>
      <c r="K5" s="0" t="n">
        <v>0</v>
      </c>
      <c r="L5" s="0" t="n">
        <f aca="false">+IF(AND(B5&gt;=Diagramm!$E$9,B5&lt;=Diagramm!$F$4),Diagramm!$G$8,"")</f>
        <v>257.888023630505</v>
      </c>
      <c r="M5" s="0" t="n">
        <v>0</v>
      </c>
      <c r="N5" s="0" t="str">
        <f aca="false">+IF(AND(J5&gt;=Diagramm!$E$6,J5&lt;=Diagramm!$F$4),Diagramm!$G$5,"")</f>
        <v/>
      </c>
    </row>
    <row r="6" customFormat="false" ht="12.75" hidden="false" customHeight="false" outlineLevel="0" collapsed="false">
      <c r="A6" s="50"/>
      <c r="B6" s="0" t="n">
        <v>10</v>
      </c>
      <c r="C6" s="0" t="n">
        <f aca="false">IF(B6&lt;=Diagramm!$F$4,Diagramm!$G$4/(Diagramm!$F$4/B6),"")</f>
        <v>0.0791418929776635</v>
      </c>
      <c r="D6" s="0" t="str">
        <f aca="false">+IF(AND(B6&gt;=Diagramm!$E$5,B6&lt;=Diagramm!$F$4),Diagramm!$G$4,"")</f>
        <v/>
      </c>
      <c r="E6" s="0" t="n">
        <f aca="false">IF(B6&lt;=Diagramm!$F$4,Diagramm!$G$5/(Diagramm!$F$4/B6),"")</f>
        <v>0.142905503433601</v>
      </c>
      <c r="F6" s="0" t="str">
        <f aca="false">+IF(AND(B6&gt;=Diagramm!$E$6,B6&lt;=Diagramm!$F$4),Diagramm!$G$5,"")</f>
        <v/>
      </c>
      <c r="G6" s="0" t="n">
        <f aca="false">IF(B6&lt;=Diagramm!$F$4,Diagramm!$G$6/(Diagramm!$F$4/B6),"")</f>
        <v>0.225022844958879</v>
      </c>
      <c r="H6" s="0" t="str">
        <f aca="false">+IF(AND(B6&gt;=Diagramm!$E$7,B6&lt;=Diagramm!$F$4),Diagramm!$G$6,"")</f>
        <v/>
      </c>
      <c r="I6" s="0" t="n">
        <f aca="false">IF(B6&lt;=Diagramm!$F$4,Diagramm!$G$7/(Diagramm!$F$4/B6),"")</f>
        <v>0.301530612244898</v>
      </c>
      <c r="J6" s="0" t="str">
        <f aca="false">+IF(AND(B6&gt;=Diagramm!$E$8,B6&lt;=Diagramm!$F$4),Diagramm!$G$7,"")</f>
        <v/>
      </c>
      <c r="K6" s="0" t="n">
        <f aca="false">IF(B6&lt;=Diagramm!$F$4,Diagramm!$G$8/(Diagramm!$F$4/B6),"")</f>
        <v>0.396750805585392</v>
      </c>
      <c r="L6" s="0" t="n">
        <f aca="false">+IF(AND(B6&gt;=Diagramm!$E$9,B6&lt;=Diagramm!$F$4),Diagramm!$G$8,"")</f>
        <v>257.888023630505</v>
      </c>
      <c r="M6" s="0" t="e">
        <f aca="false">IF(B6&lt;=Diagramm!$F$4,Diagramm!$G$9/(Diagramm!$F$4/B6),"")</f>
        <v>#VALUE!</v>
      </c>
      <c r="N6" s="0" t="str">
        <f aca="false">+IF(AND(J6&gt;=Diagramm!$E$6,J6&lt;=Diagramm!$F$4),Diagramm!$G$5,"")</f>
        <v/>
      </c>
    </row>
    <row r="7" customFormat="false" ht="12.75" hidden="false" customHeight="false" outlineLevel="0" collapsed="false">
      <c r="B7" s="0" t="n">
        <v>20</v>
      </c>
      <c r="C7" s="0" t="n">
        <f aca="false">IF(B7&lt;=Diagramm!$F$4,Diagramm!$G$4/(Diagramm!$F$4/B7),"")</f>
        <v>0.158283785955327</v>
      </c>
      <c r="D7" s="0" t="str">
        <f aca="false">+IF(AND(B7&gt;=Diagramm!$E$5,B7&lt;=Diagramm!$F$4),Diagramm!$G$4,"")</f>
        <v/>
      </c>
      <c r="E7" s="0" t="n">
        <f aca="false">IF(B7&lt;=Diagramm!$F$4,Diagramm!$G$5/(Diagramm!$F$4/B7),"")</f>
        <v>0.285811006867202</v>
      </c>
      <c r="F7" s="0" t="str">
        <f aca="false">+IF(AND(B7&gt;=Diagramm!$E$6,B7&lt;=Diagramm!$F$4),Diagramm!$G$5,"")</f>
        <v/>
      </c>
      <c r="G7" s="0" t="n">
        <f aca="false">IF(B7&lt;=Diagramm!$F$4,Diagramm!$G$6/(Diagramm!$F$4/B7),"")</f>
        <v>0.450045689917758</v>
      </c>
      <c r="H7" s="0" t="str">
        <f aca="false">+IF(AND(B7&gt;=Diagramm!$E$7,B7&lt;=Diagramm!$F$4),Diagramm!$G$6,"")</f>
        <v/>
      </c>
      <c r="I7" s="0" t="n">
        <f aca="false">IF(B7&lt;=Diagramm!$F$4,Diagramm!$G$7/(Diagramm!$F$4/B7),"")</f>
        <v>0.603061224489796</v>
      </c>
      <c r="J7" s="0" t="str">
        <f aca="false">+IF(AND(B7&gt;=Diagramm!$E$8,B7&lt;=Diagramm!$F$4),Diagramm!$G$7,"")</f>
        <v/>
      </c>
      <c r="K7" s="0" t="n">
        <f aca="false">IF(B7&lt;=Diagramm!$F$4,Diagramm!$G$8/(Diagramm!$F$4/B7),"")</f>
        <v>0.793501611170784</v>
      </c>
      <c r="L7" s="0" t="n">
        <f aca="false">+IF(AND(B7&gt;=Diagramm!$E$9,B7&lt;=Diagramm!$F$4),Diagramm!$G$8,"")</f>
        <v>257.888023630505</v>
      </c>
      <c r="M7" s="0" t="e">
        <f aca="false">IF(B7&lt;=Diagramm!$F$4,Diagramm!$G$9/(Diagramm!$F$4/B7),"")</f>
        <v>#VALUE!</v>
      </c>
      <c r="N7" s="0" t="str">
        <f aca="false">+IF(AND(J7&gt;=Diagramm!$E$6,J7&lt;=Diagramm!$F$4),Diagramm!$G$5,"")</f>
        <v/>
      </c>
    </row>
    <row r="8" customFormat="false" ht="12.75" hidden="false" customHeight="false" outlineLevel="0" collapsed="false">
      <c r="A8" s="50"/>
      <c r="B8" s="0" t="n">
        <v>30</v>
      </c>
      <c r="C8" s="0" t="n">
        <f aca="false">IF(B8&lt;=Diagramm!$F$4,Diagramm!$G$4/(Diagramm!$F$4/B8),"")</f>
        <v>0.237425678932991</v>
      </c>
      <c r="D8" s="0" t="str">
        <f aca="false">+IF(AND(B8&gt;=Diagramm!$E$5,B8&lt;=Diagramm!$F$4),Diagramm!$G$4,"")</f>
        <v/>
      </c>
      <c r="E8" s="0" t="n">
        <f aca="false">IF(B8&lt;=Diagramm!$F$4,Diagramm!$G$5/(Diagramm!$F$4/B8),"")</f>
        <v>0.428716510300803</v>
      </c>
      <c r="F8" s="0" t="str">
        <f aca="false">+IF(AND(B8&gt;=Diagramm!$E$6,B8&lt;=Diagramm!$F$4),Diagramm!$G$5,"")</f>
        <v/>
      </c>
      <c r="G8" s="0" t="n">
        <f aca="false">IF(B8&lt;=Diagramm!$F$4,Diagramm!$G$6/(Diagramm!$F$4/B8),"")</f>
        <v>0.675068534876637</v>
      </c>
      <c r="H8" s="0" t="str">
        <f aca="false">+IF(AND(B8&gt;=Diagramm!$E$7,B8&lt;=Diagramm!$F$4),Diagramm!$G$6,"")</f>
        <v/>
      </c>
      <c r="I8" s="0" t="n">
        <f aca="false">IF(B8&lt;=Diagramm!$F$4,Diagramm!$G$7/(Diagramm!$F$4/B8),"")</f>
        <v>0.904591836734694</v>
      </c>
      <c r="J8" s="0" t="str">
        <f aca="false">+IF(AND(B8&gt;=Diagramm!$E$8,B8&lt;=Diagramm!$F$4),Diagramm!$G$7,"")</f>
        <v/>
      </c>
      <c r="K8" s="0" t="n">
        <f aca="false">IF(B8&lt;=Diagramm!$F$4,Diagramm!$G$8/(Diagramm!$F$4/B8),"")</f>
        <v>1.19025241675618</v>
      </c>
      <c r="L8" s="0" t="n">
        <f aca="false">+IF(AND(B8&gt;=Diagramm!$E$9,B8&lt;=Diagramm!$F$4),Diagramm!$G$8,"")</f>
        <v>257.888023630505</v>
      </c>
      <c r="M8" s="0" t="e">
        <f aca="false">IF(B8&lt;=Diagramm!$F$4,Diagramm!$G$9/(Diagramm!$F$4/B8),"")</f>
        <v>#VALUE!</v>
      </c>
      <c r="N8" s="0" t="str">
        <f aca="false">+IF(AND(J8&gt;=Diagramm!$E$6,J8&lt;=Diagramm!$F$4),Diagramm!$G$5,"")</f>
        <v/>
      </c>
    </row>
    <row r="9" customFormat="false" ht="12.75" hidden="false" customHeight="false" outlineLevel="0" collapsed="false">
      <c r="B9" s="0" t="n">
        <v>40</v>
      </c>
      <c r="C9" s="0" t="n">
        <f aca="false">IF(B9&lt;=Diagramm!$F$4,Diagramm!$G$4/(Diagramm!$F$4/B9),"")</f>
        <v>0.316567571910654</v>
      </c>
      <c r="D9" s="0" t="str">
        <f aca="false">+IF(AND(B9&gt;=Diagramm!$E$5,B9&lt;=Diagramm!$F$4),Diagramm!$G$4,"")</f>
        <v/>
      </c>
      <c r="E9" s="0" t="n">
        <f aca="false">IF(B9&lt;=Diagramm!$F$4,Diagramm!$G$5/(Diagramm!$F$4/B9),"")</f>
        <v>0.571622013734404</v>
      </c>
      <c r="F9" s="0" t="str">
        <f aca="false">+IF(AND(B9&gt;=Diagramm!$E$6,B9&lt;=Diagramm!$F$4),Diagramm!$G$5,"")</f>
        <v/>
      </c>
      <c r="G9" s="0" t="n">
        <f aca="false">IF(B9&lt;=Diagramm!$F$4,Diagramm!$G$6/(Diagramm!$F$4/B9),"")</f>
        <v>0.900091379835516</v>
      </c>
      <c r="H9" s="0" t="str">
        <f aca="false">+IF(AND(B9&gt;=Diagramm!$E$7,B9&lt;=Diagramm!$F$4),Diagramm!$G$6,"")</f>
        <v/>
      </c>
      <c r="I9" s="0" t="n">
        <f aca="false">IF(B9&lt;=Diagramm!$F$4,Diagramm!$G$7/(Diagramm!$F$4/B9),"")</f>
        <v>1.20612244897959</v>
      </c>
      <c r="J9" s="0" t="str">
        <f aca="false">+IF(AND(B9&gt;=Diagramm!$E$8,B9&lt;=Diagramm!$F$4),Diagramm!$G$7,"")</f>
        <v/>
      </c>
      <c r="K9" s="0" t="n">
        <f aca="false">IF(B9&lt;=Diagramm!$F$4,Diagramm!$G$8/(Diagramm!$F$4/B9),"")</f>
        <v>1.58700322234157</v>
      </c>
      <c r="L9" s="0" t="n">
        <f aca="false">+IF(AND(B9&gt;=Diagramm!$E$9,B9&lt;=Diagramm!$F$4),Diagramm!$G$8,"")</f>
        <v>257.888023630505</v>
      </c>
      <c r="M9" s="0" t="e">
        <f aca="false">IF(B9&lt;=Diagramm!$F$4,Diagramm!$G$9/(Diagramm!$F$4/B9),"")</f>
        <v>#VALUE!</v>
      </c>
      <c r="N9" s="0" t="str">
        <f aca="false">+IF(AND(J9&gt;=Diagramm!$E$6,J9&lt;=Diagramm!$F$4),Diagramm!$G$5,"")</f>
        <v/>
      </c>
    </row>
    <row r="10" customFormat="false" ht="12.75" hidden="false" customHeight="false" outlineLevel="0" collapsed="false">
      <c r="A10" s="50"/>
      <c r="B10" s="0" t="n">
        <v>50</v>
      </c>
      <c r="C10" s="0" t="n">
        <f aca="false">IF(B10&lt;=Diagramm!$F$4,Diagramm!$G$4/(Diagramm!$F$4/B10),"")</f>
        <v>0.395709464888318</v>
      </c>
      <c r="D10" s="0" t="str">
        <f aca="false">+IF(AND(B10&gt;=Diagramm!$E$5,B10&lt;=Diagramm!$F$4),Diagramm!$G$4,"")</f>
        <v/>
      </c>
      <c r="E10" s="0" t="n">
        <f aca="false">IF(B10&lt;=Diagramm!$F$4,Diagramm!$G$5/(Diagramm!$F$4/B10),"")</f>
        <v>0.714527517168005</v>
      </c>
      <c r="F10" s="0" t="str">
        <f aca="false">+IF(AND(B10&gt;=Diagramm!$E$6,B10&lt;=Diagramm!$F$4),Diagramm!$G$5,"")</f>
        <v/>
      </c>
      <c r="G10" s="0" t="n">
        <f aca="false">IF(B10&lt;=Diagramm!$F$4,Diagramm!$G$6/(Diagramm!$F$4/B10),"")</f>
        <v>1.1251142247944</v>
      </c>
      <c r="H10" s="0" t="str">
        <f aca="false">+IF(AND(B10&gt;=Diagramm!$E$7,B10&lt;=Diagramm!$F$4),Diagramm!$G$6,"")</f>
        <v/>
      </c>
      <c r="I10" s="0" t="n">
        <f aca="false">IF(B10&lt;=Diagramm!$F$4,Diagramm!$G$7/(Diagramm!$F$4/B10),"")</f>
        <v>1.50765306122449</v>
      </c>
      <c r="J10" s="0" t="str">
        <f aca="false">+IF(AND(B10&gt;=Diagramm!$E$8,B10&lt;=Diagramm!$F$4),Diagramm!$G$7,"")</f>
        <v/>
      </c>
      <c r="K10" s="0" t="n">
        <f aca="false">IF(B10&lt;=Diagramm!$F$4,Diagramm!$G$8/(Diagramm!$F$4/B10),"")</f>
        <v>1.98375402792696</v>
      </c>
      <c r="L10" s="0" t="n">
        <f aca="false">+IF(AND(B10&gt;=Diagramm!$E$9,B10&lt;=Diagramm!$F$4),Diagramm!$G$8,"")</f>
        <v>257.888023630505</v>
      </c>
      <c r="M10" s="0" t="e">
        <f aca="false">IF(B10&lt;=Diagramm!$F$4,Diagramm!$G$9/(Diagramm!$F$4/B10),"")</f>
        <v>#VALUE!</v>
      </c>
      <c r="N10" s="0" t="str">
        <f aca="false">+IF(AND(J10&gt;=Diagramm!$E$6,J10&lt;=Diagramm!$F$4),Diagramm!$G$5,"")</f>
        <v/>
      </c>
    </row>
    <row r="11" customFormat="false" ht="12.75" hidden="false" customHeight="false" outlineLevel="0" collapsed="false">
      <c r="B11" s="0" t="n">
        <v>60</v>
      </c>
      <c r="C11" s="0" t="n">
        <f aca="false">IF(B11&lt;=Diagramm!$F$4,Diagramm!$G$4/(Diagramm!$F$4/B11),"")</f>
        <v>0.474851357865981</v>
      </c>
      <c r="D11" s="0" t="str">
        <f aca="false">+IF(AND(B11&gt;=Diagramm!$E$5,B11&lt;=Diagramm!$F$4),Diagramm!$G$4,"")</f>
        <v/>
      </c>
      <c r="E11" s="0" t="n">
        <f aca="false">IF(B11&lt;=Diagramm!$F$4,Diagramm!$G$5/(Diagramm!$F$4/B11),"")</f>
        <v>0.857433020601606</v>
      </c>
      <c r="F11" s="0" t="str">
        <f aca="false">+IF(AND(B11&gt;=Diagramm!$E$6,B11&lt;=Diagramm!$F$4),Diagramm!$G$5,"")</f>
        <v/>
      </c>
      <c r="G11" s="0" t="n">
        <f aca="false">IF(B11&lt;=Diagramm!$F$4,Diagramm!$G$6/(Diagramm!$F$4/B11),"")</f>
        <v>1.35013706975327</v>
      </c>
      <c r="H11" s="0" t="str">
        <f aca="false">+IF(AND(B11&gt;=Diagramm!$E$7,B11&lt;=Diagramm!$F$4),Diagramm!$G$6,"")</f>
        <v/>
      </c>
      <c r="I11" s="0" t="n">
        <f aca="false">IF(B11&lt;=Diagramm!$F$4,Diagramm!$G$7/(Diagramm!$F$4/B11),"")</f>
        <v>1.80918367346939</v>
      </c>
      <c r="J11" s="0" t="str">
        <f aca="false">+IF(AND(B11&gt;=Diagramm!$E$8,B11&lt;=Diagramm!$F$4),Diagramm!$G$7,"")</f>
        <v/>
      </c>
      <c r="K11" s="0" t="n">
        <f aca="false">IF(B11&lt;=Diagramm!$F$4,Diagramm!$G$8/(Diagramm!$F$4/B11),"")</f>
        <v>2.38050483351235</v>
      </c>
      <c r="L11" s="0" t="n">
        <f aca="false">+IF(AND(B11&gt;=Diagramm!$E$9,B11&lt;=Diagramm!$F$4),Diagramm!$G$8,"")</f>
        <v>257.888023630505</v>
      </c>
      <c r="M11" s="0" t="e">
        <f aca="false">IF(B11&lt;=Diagramm!$F$4,Diagramm!$G$9/(Diagramm!$F$4/B11),"")</f>
        <v>#VALUE!</v>
      </c>
      <c r="N11" s="0" t="str">
        <f aca="false">+IF(AND(J11&gt;=Diagramm!$E$6,J11&lt;=Diagramm!$F$4),Diagramm!$G$5,"")</f>
        <v/>
      </c>
    </row>
    <row r="12" customFormat="false" ht="12.75" hidden="false" customHeight="false" outlineLevel="0" collapsed="false">
      <c r="B12" s="0" t="n">
        <v>70</v>
      </c>
      <c r="C12" s="0" t="n">
        <f aca="false">IF(B12&lt;=Diagramm!$F$4,Diagramm!$G$4/(Diagramm!$F$4/B12),"")</f>
        <v>0.553993250843645</v>
      </c>
      <c r="D12" s="0" t="str">
        <f aca="false">+IF(AND(B12&gt;=Diagramm!$E$5,B12&lt;=Diagramm!$F$4),Diagramm!$G$4,"")</f>
        <v/>
      </c>
      <c r="E12" s="0" t="n">
        <f aca="false">IF(B12&lt;=Diagramm!$F$4,Diagramm!$G$5/(Diagramm!$F$4/B12),"")</f>
        <v>1.00033852403521</v>
      </c>
      <c r="F12" s="0" t="str">
        <f aca="false">+IF(AND(B12&gt;=Diagramm!$E$6,B12&lt;=Diagramm!$F$4),Diagramm!$G$5,"")</f>
        <v/>
      </c>
      <c r="G12" s="0" t="n">
        <f aca="false">IF(B12&lt;=Diagramm!$F$4,Diagramm!$G$6/(Diagramm!$F$4/B12),"")</f>
        <v>1.57515991471215</v>
      </c>
      <c r="H12" s="0" t="str">
        <f aca="false">+IF(AND(B12&gt;=Diagramm!$E$7,B12&lt;=Diagramm!$F$4),Diagramm!$G$6,"")</f>
        <v/>
      </c>
      <c r="I12" s="0" t="n">
        <f aca="false">IF(B12&lt;=Diagramm!$F$4,Diagramm!$G$7/(Diagramm!$F$4/B12),"")</f>
        <v>2.11071428571429</v>
      </c>
      <c r="J12" s="0" t="str">
        <f aca="false">+IF(AND(B12&gt;=Diagramm!$E$8,B12&lt;=Diagramm!$F$4),Diagramm!$G$7,"")</f>
        <v/>
      </c>
      <c r="K12" s="0" t="n">
        <f aca="false">IF(B12&lt;=Diagramm!$F$4,Diagramm!$G$8/(Diagramm!$F$4/B12),"")</f>
        <v>2.77725563909774</v>
      </c>
      <c r="L12" s="0" t="n">
        <f aca="false">+IF(AND(B12&gt;=Diagramm!$E$9,B12&lt;=Diagramm!$F$4),Diagramm!$G$8,"")</f>
        <v>257.888023630505</v>
      </c>
      <c r="M12" s="0" t="e">
        <f aca="false">IF(B12&lt;=Diagramm!$F$4,Diagramm!$G$9/(Diagramm!$F$4/B12),"")</f>
        <v>#VALUE!</v>
      </c>
      <c r="N12" s="0" t="str">
        <f aca="false">+IF(AND(J12&gt;=Diagramm!$E$6,J12&lt;=Diagramm!$F$4),Diagramm!$G$5,"")</f>
        <v/>
      </c>
    </row>
    <row r="13" customFormat="false" ht="12.75" hidden="false" customHeight="false" outlineLevel="0" collapsed="false">
      <c r="B13" s="0" t="n">
        <v>80</v>
      </c>
      <c r="C13" s="0" t="n">
        <f aca="false">IF(B13&lt;=Diagramm!$F$4,Diagramm!$G$4/(Diagramm!$F$4/B13),"")</f>
        <v>0.633135143821308</v>
      </c>
      <c r="D13" s="0" t="str">
        <f aca="false">+IF(AND(B13&gt;=Diagramm!$E$5,B13&lt;=Diagramm!$F$4),Diagramm!$G$4,"")</f>
        <v/>
      </c>
      <c r="E13" s="0" t="n">
        <f aca="false">IF(B13&lt;=Diagramm!$F$4,Diagramm!$G$5/(Diagramm!$F$4/B13),"")</f>
        <v>1.14324402746881</v>
      </c>
      <c r="F13" s="0" t="str">
        <f aca="false">+IF(AND(B13&gt;=Diagramm!$E$6,B13&lt;=Diagramm!$F$4),Diagramm!$G$5,"")</f>
        <v/>
      </c>
      <c r="G13" s="0" t="n">
        <f aca="false">IF(B13&lt;=Diagramm!$F$4,Diagramm!$G$6/(Diagramm!$F$4/B13),"")</f>
        <v>1.80018275967103</v>
      </c>
      <c r="H13" s="0" t="str">
        <f aca="false">+IF(AND(B13&gt;=Diagramm!$E$7,B13&lt;=Diagramm!$F$4),Diagramm!$G$6,"")</f>
        <v/>
      </c>
      <c r="I13" s="0" t="n">
        <f aca="false">IF(B13&lt;=Diagramm!$F$4,Diagramm!$G$7/(Diagramm!$F$4/B13),"")</f>
        <v>2.41224489795918</v>
      </c>
      <c r="J13" s="0" t="str">
        <f aca="false">+IF(AND(B13&gt;=Diagramm!$E$8,B13&lt;=Diagramm!$F$4),Diagramm!$G$7,"")</f>
        <v/>
      </c>
      <c r="K13" s="0" t="n">
        <f aca="false">IF(B13&lt;=Diagramm!$F$4,Diagramm!$G$8/(Diagramm!$F$4/B13),"")</f>
        <v>3.17400644468314</v>
      </c>
      <c r="L13" s="0" t="n">
        <f aca="false">+IF(AND(B13&gt;=Diagramm!$E$9,B13&lt;=Diagramm!$F$4),Diagramm!$G$8,"")</f>
        <v>257.888023630505</v>
      </c>
      <c r="M13" s="0" t="e">
        <f aca="false">IF(B13&lt;=Diagramm!$F$4,Diagramm!$G$9/(Diagramm!$F$4/B13),"")</f>
        <v>#VALUE!</v>
      </c>
      <c r="N13" s="0" t="str">
        <f aca="false">+IF(AND(J13&gt;=Diagramm!$E$6,J13&lt;=Diagramm!$F$4),Diagramm!$G$5,"")</f>
        <v/>
      </c>
    </row>
    <row r="14" customFormat="false" ht="12.75" hidden="false" customHeight="false" outlineLevel="0" collapsed="false">
      <c r="B14" s="0" t="n">
        <v>90</v>
      </c>
      <c r="C14" s="0" t="n">
        <f aca="false">IF(B14&lt;=Diagramm!$F$4,Diagramm!$G$4/(Diagramm!$F$4/B14),"")</f>
        <v>0.712277036798972</v>
      </c>
      <c r="D14" s="0" t="str">
        <f aca="false">+IF(AND(B14&gt;=Diagramm!$E$5,B14&lt;=Diagramm!$F$4),Diagramm!$G$4,"")</f>
        <v/>
      </c>
      <c r="E14" s="0" t="n">
        <f aca="false">IF(B14&lt;=Diagramm!$F$4,Diagramm!$G$5/(Diagramm!$F$4/B14),"")</f>
        <v>1.28614953090241</v>
      </c>
      <c r="F14" s="0" t="str">
        <f aca="false">+IF(AND(B14&gt;=Diagramm!$E$6,B14&lt;=Diagramm!$F$4),Diagramm!$G$5,"")</f>
        <v/>
      </c>
      <c r="G14" s="0" t="n">
        <f aca="false">IF(B14&lt;=Diagramm!$F$4,Diagramm!$G$6/(Diagramm!$F$4/B14),"")</f>
        <v>2.02520560462991</v>
      </c>
      <c r="H14" s="0" t="str">
        <f aca="false">+IF(AND(B14&gt;=Diagramm!$E$7,B14&lt;=Diagramm!$F$4),Diagramm!$G$6,"")</f>
        <v/>
      </c>
      <c r="I14" s="0" t="n">
        <f aca="false">IF(B14&lt;=Diagramm!$F$4,Diagramm!$G$7/(Diagramm!$F$4/B14),"")</f>
        <v>2.71377551020408</v>
      </c>
      <c r="J14" s="0" t="str">
        <f aca="false">+IF(AND(B14&gt;=Diagramm!$E$8,B14&lt;=Diagramm!$F$4),Diagramm!$G$7,"")</f>
        <v/>
      </c>
      <c r="K14" s="0" t="n">
        <f aca="false">IF(B14&lt;=Diagramm!$F$4,Diagramm!$G$8/(Diagramm!$F$4/B14),"")</f>
        <v>3.57075725026853</v>
      </c>
      <c r="L14" s="0" t="n">
        <f aca="false">+IF(AND(B14&gt;=Diagramm!$E$9,B14&lt;=Diagramm!$F$4),Diagramm!$G$8,"")</f>
        <v>257.888023630505</v>
      </c>
      <c r="M14" s="0" t="e">
        <f aca="false">IF(B14&lt;=Diagramm!$F$4,Diagramm!$G$9/(Diagramm!$F$4/B14),"")</f>
        <v>#VALUE!</v>
      </c>
      <c r="N14" s="0" t="str">
        <f aca="false">+IF(AND(J14&gt;=Diagramm!$E$6,J14&lt;=Diagramm!$F$4),Diagramm!$G$5,"")</f>
        <v/>
      </c>
    </row>
    <row r="15" customFormat="false" ht="12.75" hidden="false" customHeight="false" outlineLevel="0" collapsed="false">
      <c r="B15" s="0" t="n">
        <v>100</v>
      </c>
      <c r="C15" s="0" t="n">
        <f aca="false">IF(B15&lt;=Diagramm!$F$4,Diagramm!$G$4/(Diagramm!$F$4/B15),"")</f>
        <v>0.791418929776635</v>
      </c>
      <c r="D15" s="0" t="str">
        <f aca="false">+IF(AND(B15&gt;=Diagramm!$E$5,B15&lt;=Diagramm!$F$4),Diagramm!$G$4,"")</f>
        <v/>
      </c>
      <c r="E15" s="0" t="n">
        <f aca="false">IF(B15&lt;=Diagramm!$F$4,Diagramm!$G$5/(Diagramm!$F$4/B15),"")</f>
        <v>1.42905503433601</v>
      </c>
      <c r="F15" s="0" t="str">
        <f aca="false">+IF(AND(B15&gt;=Diagramm!$E$6,B15&lt;=Diagramm!$F$4),Diagramm!$G$5,"")</f>
        <v/>
      </c>
      <c r="G15" s="0" t="n">
        <f aca="false">IF(B15&lt;=Diagramm!$F$4,Diagramm!$G$6/(Diagramm!$F$4/B15),"")</f>
        <v>2.25022844958879</v>
      </c>
      <c r="H15" s="0" t="str">
        <f aca="false">+IF(AND(B15&gt;=Diagramm!$E$7,B15&lt;=Diagramm!$F$4),Diagramm!$G$6,"")</f>
        <v/>
      </c>
      <c r="I15" s="0" t="n">
        <f aca="false">IF(B15&lt;=Diagramm!$F$4,Diagramm!$G$7/(Diagramm!$F$4/B15),"")</f>
        <v>3.01530612244898</v>
      </c>
      <c r="J15" s="0" t="str">
        <f aca="false">+IF(AND(B15&gt;=Diagramm!$E$8,B15&lt;=Diagramm!$F$4),Diagramm!$G$7,"")</f>
        <v/>
      </c>
      <c r="K15" s="0" t="n">
        <f aca="false">IF(B15&lt;=Diagramm!$F$4,Diagramm!$G$8/(Diagramm!$F$4/B15),"")</f>
        <v>3.96750805585392</v>
      </c>
      <c r="L15" s="0" t="n">
        <f aca="false">+IF(AND(B15&gt;=Diagramm!$E$9,B15&lt;=Diagramm!$F$4),Diagramm!$G$8,"")</f>
        <v>257.888023630505</v>
      </c>
      <c r="M15" s="0" t="e">
        <f aca="false">IF(B15&lt;=Diagramm!$F$4,Diagramm!$G$9/(Diagramm!$F$4/B15),"")</f>
        <v>#VALUE!</v>
      </c>
      <c r="N15" s="0" t="str">
        <f aca="false">+IF(AND(J15&gt;=Diagramm!$E$6,J15&lt;=Diagramm!$F$4),Diagramm!$G$5,"")</f>
        <v/>
      </c>
    </row>
    <row r="16" customFormat="false" ht="12.75" hidden="false" customHeight="false" outlineLevel="0" collapsed="false">
      <c r="B16" s="0" t="n">
        <v>110</v>
      </c>
      <c r="C16" s="0" t="n">
        <f aca="false">IF(B16&lt;=Diagramm!$F$4,Diagramm!$G$4/(Diagramm!$F$4/B16),"")</f>
        <v>0.870560822754299</v>
      </c>
      <c r="D16" s="0" t="str">
        <f aca="false">+IF(AND(B16&gt;=Diagramm!$E$5,B16&lt;=Diagramm!$F$4),Diagramm!$G$4,"")</f>
        <v/>
      </c>
      <c r="E16" s="0" t="n">
        <f aca="false">IF(B16&lt;=Diagramm!$F$4,Diagramm!$G$5/(Diagramm!$F$4/B16),"")</f>
        <v>1.57196053776961</v>
      </c>
      <c r="F16" s="0" t="str">
        <f aca="false">+IF(AND(B16&gt;=Diagramm!$E$6,B16&lt;=Diagramm!$F$4),Diagramm!$G$5,"")</f>
        <v/>
      </c>
      <c r="G16" s="0" t="n">
        <f aca="false">IF(B16&lt;=Diagramm!$F$4,Diagramm!$G$6/(Diagramm!$F$4/B16),"")</f>
        <v>2.47525129454767</v>
      </c>
      <c r="H16" s="0" t="str">
        <f aca="false">+IF(AND(B16&gt;=Diagramm!$E$7,B16&lt;=Diagramm!$F$4),Diagramm!$G$6,"")</f>
        <v/>
      </c>
      <c r="I16" s="0" t="n">
        <f aca="false">IF(B16&lt;=Diagramm!$F$4,Diagramm!$G$7/(Diagramm!$F$4/B16),"")</f>
        <v>3.31683673469388</v>
      </c>
      <c r="J16" s="0" t="str">
        <f aca="false">+IF(AND(B16&gt;=Diagramm!$E$8,B16&lt;=Diagramm!$F$4),Diagramm!$G$7,"")</f>
        <v/>
      </c>
      <c r="K16" s="0" t="n">
        <f aca="false">IF(B16&lt;=Diagramm!$F$4,Diagramm!$G$8/(Diagramm!$F$4/B16),"")</f>
        <v>4.36425886143931</v>
      </c>
      <c r="L16" s="0" t="n">
        <f aca="false">+IF(AND(B16&gt;=Diagramm!$E$9,B16&lt;=Diagramm!$F$4),Diagramm!$G$8,"")</f>
        <v>257.888023630505</v>
      </c>
      <c r="M16" s="0" t="e">
        <f aca="false">IF(B16&lt;=Diagramm!$F$4,Diagramm!$G$9/(Diagramm!$F$4/B16),"")</f>
        <v>#VALUE!</v>
      </c>
      <c r="N16" s="0" t="str">
        <f aca="false">+IF(AND(J16&gt;=Diagramm!$E$6,J16&lt;=Diagramm!$F$4),Diagramm!$G$5,"")</f>
        <v/>
      </c>
    </row>
    <row r="17" customFormat="false" ht="12.75" hidden="false" customHeight="false" outlineLevel="0" collapsed="false">
      <c r="B17" s="0" t="n">
        <v>120</v>
      </c>
      <c r="C17" s="0" t="n">
        <f aca="false">IF(B17&lt;=Diagramm!$F$4,Diagramm!$G$4/(Diagramm!$F$4/B17),"")</f>
        <v>0.949702715731962</v>
      </c>
      <c r="D17" s="0" t="str">
        <f aca="false">+IF(AND(B17&gt;=Diagramm!$E$5,B17&lt;=Diagramm!$F$4),Diagramm!$G$4,"")</f>
        <v/>
      </c>
      <c r="E17" s="0" t="n">
        <f aca="false">IF(B17&lt;=Diagramm!$F$4,Diagramm!$G$5/(Diagramm!$F$4/B17),"")</f>
        <v>1.71486604120321</v>
      </c>
      <c r="F17" s="0" t="str">
        <f aca="false">+IF(AND(B17&gt;=Diagramm!$E$6,B17&lt;=Diagramm!$F$4),Diagramm!$G$5,"")</f>
        <v/>
      </c>
      <c r="G17" s="0" t="n">
        <f aca="false">IF(B17&lt;=Diagramm!$F$4,Diagramm!$G$6/(Diagramm!$F$4/B17),"")</f>
        <v>2.70027413950655</v>
      </c>
      <c r="H17" s="0" t="str">
        <f aca="false">+IF(AND(B17&gt;=Diagramm!$E$7,B17&lt;=Diagramm!$F$4),Diagramm!$G$6,"")</f>
        <v/>
      </c>
      <c r="I17" s="0" t="n">
        <f aca="false">IF(B17&lt;=Diagramm!$F$4,Diagramm!$G$7/(Diagramm!$F$4/B17),"")</f>
        <v>3.61836734693878</v>
      </c>
      <c r="J17" s="0" t="str">
        <f aca="false">+IF(AND(B17&gt;=Diagramm!$E$8,B17&lt;=Diagramm!$F$4),Diagramm!$G$7,"")</f>
        <v/>
      </c>
      <c r="K17" s="0" t="n">
        <f aca="false">IF(B17&lt;=Diagramm!$F$4,Diagramm!$G$8/(Diagramm!$F$4/B17),"")</f>
        <v>4.76100966702471</v>
      </c>
      <c r="L17" s="0" t="n">
        <f aca="false">+IF(AND(B17&gt;=Diagramm!$E$9,B17&lt;=Diagramm!$F$4),Diagramm!$G$8,"")</f>
        <v>257.888023630505</v>
      </c>
      <c r="M17" s="0" t="e">
        <f aca="false">IF(B17&lt;=Diagramm!$F$4,Diagramm!$G$9/(Diagramm!$F$4/B17),"")</f>
        <v>#VALUE!</v>
      </c>
      <c r="N17" s="0" t="str">
        <f aca="false">+IF(AND(J17&gt;=Diagramm!$E$6,J17&lt;=Diagramm!$F$4),Diagramm!$G$5,"")</f>
        <v/>
      </c>
    </row>
    <row r="18" customFormat="false" ht="12.75" hidden="false" customHeight="false" outlineLevel="0" collapsed="false">
      <c r="B18" s="0" t="n">
        <v>130</v>
      </c>
      <c r="C18" s="0" t="n">
        <f aca="false">IF(B18&lt;=Diagramm!$F$4,Diagramm!$G$4/(Diagramm!$F$4/B18),"")</f>
        <v>1.02884460870963</v>
      </c>
      <c r="D18" s="0" t="str">
        <f aca="false">+IF(AND(B18&gt;=Diagramm!$E$5,B18&lt;=Diagramm!$F$4),Diagramm!$G$4,"")</f>
        <v/>
      </c>
      <c r="E18" s="0" t="n">
        <f aca="false">IF(B18&lt;=Diagramm!$F$4,Diagramm!$G$5/(Diagramm!$F$4/B18),"")</f>
        <v>1.85777154463681</v>
      </c>
      <c r="F18" s="0" t="str">
        <f aca="false">+IF(AND(B18&gt;=Diagramm!$E$6,B18&lt;=Diagramm!$F$4),Diagramm!$G$5,"")</f>
        <v/>
      </c>
      <c r="G18" s="0" t="n">
        <f aca="false">IF(B18&lt;=Diagramm!$F$4,Diagramm!$G$6/(Diagramm!$F$4/B18),"")</f>
        <v>2.92529698446543</v>
      </c>
      <c r="H18" s="0" t="str">
        <f aca="false">+IF(AND(B18&gt;=Diagramm!$E$7,B18&lt;=Diagramm!$F$4),Diagramm!$G$6,"")</f>
        <v/>
      </c>
      <c r="I18" s="0" t="n">
        <f aca="false">IF(B18&lt;=Diagramm!$F$4,Diagramm!$G$7/(Diagramm!$F$4/B18),"")</f>
        <v>3.91989795918367</v>
      </c>
      <c r="J18" s="0" t="str">
        <f aca="false">+IF(AND(B18&gt;=Diagramm!$E$8,B18&lt;=Diagramm!$F$4),Diagramm!$G$7,"")</f>
        <v/>
      </c>
      <c r="K18" s="0" t="n">
        <f aca="false">IF(B18&lt;=Diagramm!$F$4,Diagramm!$G$8/(Diagramm!$F$4/B18),"")</f>
        <v>5.1577604726101</v>
      </c>
      <c r="L18" s="0" t="n">
        <f aca="false">+IF(AND(B18&gt;=Diagramm!$E$9,B18&lt;=Diagramm!$F$4),Diagramm!$G$8,"")</f>
        <v>257.888023630505</v>
      </c>
      <c r="M18" s="0" t="e">
        <f aca="false">IF(B18&lt;=Diagramm!$F$4,Diagramm!$G$9/(Diagramm!$F$4/B18),"")</f>
        <v>#VALUE!</v>
      </c>
      <c r="N18" s="0" t="str">
        <f aca="false">+IF(AND(J18&gt;=Diagramm!$E$6,J18&lt;=Diagramm!$F$4),Diagramm!$G$5,"")</f>
        <v/>
      </c>
    </row>
    <row r="19" customFormat="false" ht="12.75" hidden="false" customHeight="false" outlineLevel="0" collapsed="false">
      <c r="B19" s="0" t="n">
        <v>140</v>
      </c>
      <c r="C19" s="0" t="n">
        <f aca="false">IF(B19&lt;=Diagramm!$F$4,Diagramm!$G$4/(Diagramm!$F$4/B19),"")</f>
        <v>1.10798650168729</v>
      </c>
      <c r="D19" s="0" t="str">
        <f aca="false">+IF(AND(B19&gt;=Diagramm!$E$5,B19&lt;=Diagramm!$F$4),Diagramm!$G$4,"")</f>
        <v/>
      </c>
      <c r="E19" s="0" t="n">
        <f aca="false">IF(B19&lt;=Diagramm!$F$4,Diagramm!$G$5/(Diagramm!$F$4/B19),"")</f>
        <v>2.00067704807041</v>
      </c>
      <c r="F19" s="0" t="str">
        <f aca="false">+IF(AND(B19&gt;=Diagramm!$E$6,B19&lt;=Diagramm!$F$4),Diagramm!$G$5,"")</f>
        <v/>
      </c>
      <c r="G19" s="0" t="n">
        <f aca="false">IF(B19&lt;=Diagramm!$F$4,Diagramm!$G$6/(Diagramm!$F$4/B19),"")</f>
        <v>3.15031982942431</v>
      </c>
      <c r="H19" s="0" t="str">
        <f aca="false">+IF(AND(B19&gt;=Diagramm!$E$7,B19&lt;=Diagramm!$F$4),Diagramm!$G$6,"")</f>
        <v/>
      </c>
      <c r="I19" s="0" t="n">
        <f aca="false">IF(B19&lt;=Diagramm!$F$4,Diagramm!$G$7/(Diagramm!$F$4/B19),"")</f>
        <v>4.22142857142857</v>
      </c>
      <c r="J19" s="0" t="str">
        <f aca="false">+IF(AND(B19&gt;=Diagramm!$E$8,B19&lt;=Diagramm!$F$4),Diagramm!$G$7,"")</f>
        <v/>
      </c>
      <c r="K19" s="0" t="n">
        <f aca="false">IF(B19&lt;=Diagramm!$F$4,Diagramm!$G$8/(Diagramm!$F$4/B19),"")</f>
        <v>5.55451127819549</v>
      </c>
      <c r="L19" s="0" t="n">
        <f aca="false">+IF(AND(B19&gt;=Diagramm!$E$9,B19&lt;=Diagramm!$F$4),Diagramm!$G$8,"")</f>
        <v>257.888023630505</v>
      </c>
      <c r="M19" s="0" t="e">
        <f aca="false">IF(B19&lt;=Diagramm!$F$4,Diagramm!$G$9/(Diagramm!$F$4/B19),"")</f>
        <v>#VALUE!</v>
      </c>
      <c r="N19" s="0" t="str">
        <f aca="false">+IF(AND(J19&gt;=Diagramm!$E$6,J19&lt;=Diagramm!$F$4),Diagramm!$G$5,"")</f>
        <v/>
      </c>
    </row>
    <row r="20" customFormat="false" ht="12.75" hidden="false" customHeight="false" outlineLevel="0" collapsed="false">
      <c r="B20" s="0" t="n">
        <v>150</v>
      </c>
      <c r="C20" s="0" t="n">
        <f aca="false">IF(B20&lt;=Diagramm!$F$4,Diagramm!$G$4/(Diagramm!$F$4/B20),"")</f>
        <v>1.18712839466495</v>
      </c>
      <c r="D20" s="0" t="str">
        <f aca="false">+IF(AND(B20&gt;=Diagramm!$E$5,B20&lt;=Diagramm!$F$4),Diagramm!$G$4,"")</f>
        <v/>
      </c>
      <c r="E20" s="0" t="n">
        <f aca="false">IF(B20&lt;=Diagramm!$F$4,Diagramm!$G$5/(Diagramm!$F$4/B20),"")</f>
        <v>2.14358255150401</v>
      </c>
      <c r="F20" s="0" t="str">
        <f aca="false">+IF(AND(B20&gt;=Diagramm!$E$6,B20&lt;=Diagramm!$F$4),Diagramm!$G$5,"")</f>
        <v/>
      </c>
      <c r="G20" s="0" t="n">
        <f aca="false">IF(B20&lt;=Diagramm!$F$4,Diagramm!$G$6/(Diagramm!$F$4/B20),"")</f>
        <v>3.37534267438319</v>
      </c>
      <c r="H20" s="0" t="str">
        <f aca="false">+IF(AND(B20&gt;=Diagramm!$E$7,B20&lt;=Diagramm!$F$4),Diagramm!$G$6,"")</f>
        <v/>
      </c>
      <c r="I20" s="0" t="n">
        <f aca="false">IF(B20&lt;=Diagramm!$F$4,Diagramm!$G$7/(Diagramm!$F$4/B20),"")</f>
        <v>4.52295918367347</v>
      </c>
      <c r="J20" s="0" t="str">
        <f aca="false">+IF(AND(B20&gt;=Diagramm!$E$8,B20&lt;=Diagramm!$F$4),Diagramm!$G$7,"")</f>
        <v/>
      </c>
      <c r="K20" s="0" t="n">
        <f aca="false">IF(B20&lt;=Diagramm!$F$4,Diagramm!$G$8/(Diagramm!$F$4/B20),"")</f>
        <v>5.95126208378088</v>
      </c>
      <c r="L20" s="0" t="n">
        <f aca="false">+IF(AND(B20&gt;=Diagramm!$E$9,B20&lt;=Diagramm!$F$4),Diagramm!$G$8,"")</f>
        <v>257.888023630505</v>
      </c>
      <c r="M20" s="0" t="e">
        <f aca="false">IF(B20&lt;=Diagramm!$F$4,Diagramm!$G$9/(Diagramm!$F$4/B20),"")</f>
        <v>#VALUE!</v>
      </c>
      <c r="N20" s="0" t="str">
        <f aca="false">+IF(AND(J20&gt;=Diagramm!$E$6,J20&lt;=Diagramm!$F$4),Diagramm!$G$5,"")</f>
        <v/>
      </c>
    </row>
    <row r="21" customFormat="false" ht="12.75" hidden="false" customHeight="false" outlineLevel="0" collapsed="false">
      <c r="B21" s="0" t="n">
        <v>160</v>
      </c>
      <c r="C21" s="0" t="n">
        <f aca="false">IF(B21&lt;=Diagramm!$F$4,Diagramm!$G$4/(Diagramm!$F$4/B21),"")</f>
        <v>1.26627028764262</v>
      </c>
      <c r="D21" s="0" t="str">
        <f aca="false">+IF(AND(B21&gt;=Diagramm!$E$5,B21&lt;=Diagramm!$F$4),Diagramm!$G$4,"")</f>
        <v/>
      </c>
      <c r="E21" s="0" t="n">
        <f aca="false">IF(B21&lt;=Diagramm!$F$4,Diagramm!$G$5/(Diagramm!$F$4/B21),"")</f>
        <v>2.28648805493762</v>
      </c>
      <c r="F21" s="0" t="str">
        <f aca="false">+IF(AND(B21&gt;=Diagramm!$E$6,B21&lt;=Diagramm!$F$4),Diagramm!$G$5,"")</f>
        <v/>
      </c>
      <c r="G21" s="0" t="n">
        <f aca="false">IF(B21&lt;=Diagramm!$F$4,Diagramm!$G$6/(Diagramm!$F$4/B21),"")</f>
        <v>3.60036551934207</v>
      </c>
      <c r="H21" s="0" t="str">
        <f aca="false">+IF(AND(B21&gt;=Diagramm!$E$7,B21&lt;=Diagramm!$F$4),Diagramm!$G$6,"")</f>
        <v/>
      </c>
      <c r="I21" s="0" t="n">
        <f aca="false">IF(B21&lt;=Diagramm!$F$4,Diagramm!$G$7/(Diagramm!$F$4/B21),"")</f>
        <v>4.82448979591837</v>
      </c>
      <c r="J21" s="0" t="str">
        <f aca="false">+IF(AND(B21&gt;=Diagramm!$E$8,B21&lt;=Diagramm!$F$4),Diagramm!$G$7,"")</f>
        <v/>
      </c>
      <c r="K21" s="0" t="n">
        <f aca="false">IF(B21&lt;=Diagramm!$F$4,Diagramm!$G$8/(Diagramm!$F$4/B21),"")</f>
        <v>6.34801288936627</v>
      </c>
      <c r="L21" s="0" t="n">
        <f aca="false">+IF(AND(B21&gt;=Diagramm!$E$9,B21&lt;=Diagramm!$F$4),Diagramm!$G$8,"")</f>
        <v>257.888023630505</v>
      </c>
      <c r="M21" s="0" t="e">
        <f aca="false">IF(B21&lt;=Diagramm!$F$4,Diagramm!$G$9/(Diagramm!$F$4/B21),"")</f>
        <v>#VALUE!</v>
      </c>
      <c r="N21" s="0" t="str">
        <f aca="false">+IF(AND(J21&gt;=Diagramm!$E$6,J21&lt;=Diagramm!$F$4),Diagramm!$G$5,"")</f>
        <v/>
      </c>
    </row>
    <row r="22" customFormat="false" ht="12.75" hidden="false" customHeight="false" outlineLevel="0" collapsed="false">
      <c r="B22" s="0" t="n">
        <v>170</v>
      </c>
      <c r="C22" s="0" t="n">
        <f aca="false">IF(B22&lt;=Diagramm!$F$4,Diagramm!$G$4/(Diagramm!$F$4/B22),"")</f>
        <v>1.34541218062028</v>
      </c>
      <c r="D22" s="0" t="str">
        <f aca="false">+IF(AND(B22&gt;=Diagramm!$E$5,B22&lt;=Diagramm!$F$4),Diagramm!$G$4,"")</f>
        <v/>
      </c>
      <c r="E22" s="0" t="n">
        <f aca="false">IF(B22&lt;=Diagramm!$F$4,Diagramm!$G$5/(Diagramm!$F$4/B22),"")</f>
        <v>2.42939355837122</v>
      </c>
      <c r="F22" s="0" t="str">
        <f aca="false">+IF(AND(B22&gt;=Diagramm!$E$6,B22&lt;=Diagramm!$F$4),Diagramm!$G$5,"")</f>
        <v/>
      </c>
      <c r="G22" s="0" t="n">
        <f aca="false">IF(B22&lt;=Diagramm!$F$4,Diagramm!$G$6/(Diagramm!$F$4/B22),"")</f>
        <v>3.82538836430094</v>
      </c>
      <c r="H22" s="0" t="str">
        <f aca="false">+IF(AND(B22&gt;=Diagramm!$E$7,B22&lt;=Diagramm!$F$4),Diagramm!$G$6,"")</f>
        <v/>
      </c>
      <c r="I22" s="0" t="n">
        <f aca="false">IF(B22&lt;=Diagramm!$F$4,Diagramm!$G$7/(Diagramm!$F$4/B22),"")</f>
        <v>5.12602040816327</v>
      </c>
      <c r="J22" s="0" t="str">
        <f aca="false">+IF(AND(B22&gt;=Diagramm!$E$8,B22&lt;=Diagramm!$F$4),Diagramm!$G$7,"")</f>
        <v/>
      </c>
      <c r="K22" s="0" t="n">
        <f aca="false">IF(B22&lt;=Diagramm!$F$4,Diagramm!$G$8/(Diagramm!$F$4/B22),"")</f>
        <v>6.74476369495167</v>
      </c>
      <c r="L22" s="0" t="n">
        <f aca="false">+IF(AND(B22&gt;=Diagramm!$E$9,B22&lt;=Diagramm!$F$4),Diagramm!$G$8,"")</f>
        <v>257.888023630505</v>
      </c>
      <c r="M22" s="0" t="e">
        <f aca="false">IF(B22&lt;=Diagramm!$F$4,Diagramm!$G$9/(Diagramm!$F$4/B22),"")</f>
        <v>#VALUE!</v>
      </c>
      <c r="N22" s="0" t="str">
        <f aca="false">+IF(AND(J22&gt;=Diagramm!$E$6,J22&lt;=Diagramm!$F$4),Diagramm!$G$5,"")</f>
        <v/>
      </c>
    </row>
    <row r="23" customFormat="false" ht="12.75" hidden="false" customHeight="false" outlineLevel="0" collapsed="false">
      <c r="B23" s="0" t="n">
        <v>180</v>
      </c>
      <c r="C23" s="0" t="n">
        <f aca="false">IF(B23&lt;=Diagramm!$F$4,Diagramm!$G$4/(Diagramm!$F$4/B23),"")</f>
        <v>1.42455407359794</v>
      </c>
      <c r="D23" s="0" t="str">
        <f aca="false">+IF(AND(B23&gt;=Diagramm!$E$5,B23&lt;=Diagramm!$F$4),Diagramm!$G$4,"")</f>
        <v/>
      </c>
      <c r="E23" s="0" t="n">
        <f aca="false">IF(B23&lt;=Diagramm!$F$4,Diagramm!$G$5/(Diagramm!$F$4/B23),"")</f>
        <v>2.57229906180482</v>
      </c>
      <c r="F23" s="0" t="str">
        <f aca="false">+IF(AND(B23&gt;=Diagramm!$E$6,B23&lt;=Diagramm!$F$4),Diagramm!$G$5,"")</f>
        <v/>
      </c>
      <c r="G23" s="0" t="n">
        <f aca="false">IF(B23&lt;=Diagramm!$F$4,Diagramm!$G$6/(Diagramm!$F$4/B23),"")</f>
        <v>4.05041120925982</v>
      </c>
      <c r="H23" s="0" t="str">
        <f aca="false">+IF(AND(B23&gt;=Diagramm!$E$7,B23&lt;=Diagramm!$F$4),Diagramm!$G$6,"")</f>
        <v/>
      </c>
      <c r="I23" s="0" t="n">
        <f aca="false">IF(B23&lt;=Diagramm!$F$4,Diagramm!$G$7/(Diagramm!$F$4/B23),"")</f>
        <v>5.42755102040816</v>
      </c>
      <c r="J23" s="0" t="str">
        <f aca="false">+IF(AND(B23&gt;=Diagramm!$E$8,B23&lt;=Diagramm!$F$4),Diagramm!$G$7,"")</f>
        <v/>
      </c>
      <c r="K23" s="0" t="n">
        <f aca="false">IF(B23&lt;=Diagramm!$F$4,Diagramm!$G$8/(Diagramm!$F$4/B23),"")</f>
        <v>7.14151450053706</v>
      </c>
      <c r="L23" s="0" t="n">
        <f aca="false">+IF(AND(B23&gt;=Diagramm!$E$9,B23&lt;=Diagramm!$F$4),Diagramm!$G$8,"")</f>
        <v>257.888023630505</v>
      </c>
      <c r="M23" s="0" t="e">
        <f aca="false">IF(B23&lt;=Diagramm!$F$4,Diagramm!$G$9/(Diagramm!$F$4/B23),"")</f>
        <v>#VALUE!</v>
      </c>
      <c r="N23" s="0" t="str">
        <f aca="false">+IF(AND(J23&gt;=Diagramm!$E$6,J23&lt;=Diagramm!$F$4),Diagramm!$G$5,"")</f>
        <v/>
      </c>
    </row>
    <row r="24" customFormat="false" ht="12.75" hidden="false" customHeight="false" outlineLevel="0" collapsed="false">
      <c r="B24" s="0" t="n">
        <v>190</v>
      </c>
      <c r="C24" s="0" t="n">
        <f aca="false">IF(B24&lt;=Diagramm!$F$4,Diagramm!$G$4/(Diagramm!$F$4/B24),"")</f>
        <v>1.50369596657561</v>
      </c>
      <c r="D24" s="0" t="str">
        <f aca="false">+IF(AND(B24&gt;=Diagramm!$E$5,B24&lt;=Diagramm!$F$4),Diagramm!$G$4,"")</f>
        <v/>
      </c>
      <c r="E24" s="0" t="n">
        <f aca="false">IF(B24&lt;=Diagramm!$F$4,Diagramm!$G$5/(Diagramm!$F$4/B24),"")</f>
        <v>2.71520456523842</v>
      </c>
      <c r="F24" s="0" t="str">
        <f aca="false">+IF(AND(B24&gt;=Diagramm!$E$6,B24&lt;=Diagramm!$F$4),Diagramm!$G$5,"")</f>
        <v/>
      </c>
      <c r="G24" s="0" t="n">
        <f aca="false">IF(B24&lt;=Diagramm!$F$4,Diagramm!$G$6/(Diagramm!$F$4/B24),"")</f>
        <v>4.2754340542187</v>
      </c>
      <c r="H24" s="0" t="str">
        <f aca="false">+IF(AND(B24&gt;=Diagramm!$E$7,B24&lt;=Diagramm!$F$4),Diagramm!$G$6,"")</f>
        <v/>
      </c>
      <c r="I24" s="0" t="n">
        <f aca="false">IF(B24&lt;=Diagramm!$F$4,Diagramm!$G$7/(Diagramm!$F$4/B24),"")</f>
        <v>5.72908163265306</v>
      </c>
      <c r="J24" s="0" t="str">
        <f aca="false">+IF(AND(B24&gt;=Diagramm!$E$8,B24&lt;=Diagramm!$F$4),Diagramm!$G$7,"")</f>
        <v/>
      </c>
      <c r="K24" s="0" t="n">
        <f aca="false">IF(B24&lt;=Diagramm!$F$4,Diagramm!$G$8/(Diagramm!$F$4/B24),"")</f>
        <v>7.53826530612245</v>
      </c>
      <c r="L24" s="0" t="n">
        <f aca="false">+IF(AND(B24&gt;=Diagramm!$E$9,B24&lt;=Diagramm!$F$4),Diagramm!$G$8,"")</f>
        <v>257.888023630505</v>
      </c>
      <c r="M24" s="0" t="e">
        <f aca="false">IF(B24&lt;=Diagramm!$F$4,Diagramm!$G$9/(Diagramm!$F$4/B24),"")</f>
        <v>#VALUE!</v>
      </c>
      <c r="N24" s="0" t="str">
        <f aca="false">+IF(AND(J24&gt;=Diagramm!$E$6,J24&lt;=Diagramm!$F$4),Diagramm!$G$5,"")</f>
        <v/>
      </c>
    </row>
    <row r="25" customFormat="false" ht="12.75" hidden="false" customHeight="false" outlineLevel="0" collapsed="false">
      <c r="B25" s="0" t="n">
        <v>200</v>
      </c>
      <c r="C25" s="0" t="n">
        <f aca="false">IF(B25&lt;=Diagramm!$F$4,Diagramm!$G$4/(Diagramm!$F$4/B25),"")</f>
        <v>1.58283785955327</v>
      </c>
      <c r="D25" s="0" t="str">
        <f aca="false">+IF(AND(B25&gt;=Diagramm!$E$5,B25&lt;=Diagramm!$F$4),Diagramm!$G$4,"")</f>
        <v/>
      </c>
      <c r="E25" s="0" t="n">
        <f aca="false">IF(B25&lt;=Diagramm!$F$4,Diagramm!$G$5/(Diagramm!$F$4/B25),"")</f>
        <v>2.85811006867202</v>
      </c>
      <c r="F25" s="0" t="str">
        <f aca="false">+IF(AND(B25&gt;=Diagramm!$E$6,B25&lt;=Diagramm!$F$4),Diagramm!$G$5,"")</f>
        <v/>
      </c>
      <c r="G25" s="0" t="n">
        <f aca="false">IF(B25&lt;=Diagramm!$F$4,Diagramm!$G$6/(Diagramm!$F$4/B25),"")</f>
        <v>4.50045689917758</v>
      </c>
      <c r="H25" s="0" t="str">
        <f aca="false">+IF(AND(B25&gt;=Diagramm!$E$7,B25&lt;=Diagramm!$F$4),Diagramm!$G$6,"")</f>
        <v/>
      </c>
      <c r="I25" s="0" t="n">
        <f aca="false">IF(B25&lt;=Diagramm!$F$4,Diagramm!$G$7/(Diagramm!$F$4/B25),"")</f>
        <v>6.03061224489796</v>
      </c>
      <c r="J25" s="0" t="str">
        <f aca="false">+IF(AND(B25&gt;=Diagramm!$E$8,B25&lt;=Diagramm!$F$4),Diagramm!$G$7,"")</f>
        <v/>
      </c>
      <c r="K25" s="0" t="n">
        <f aca="false">IF(B25&lt;=Diagramm!$F$4,Diagramm!$G$8/(Diagramm!$F$4/B25),"")</f>
        <v>7.93501611170784</v>
      </c>
      <c r="L25" s="0" t="n">
        <f aca="false">+IF(AND(B25&gt;=Diagramm!$E$9,B25&lt;=Diagramm!$F$4),Diagramm!$G$8,"")</f>
        <v>257.888023630505</v>
      </c>
      <c r="M25" s="0" t="e">
        <f aca="false">IF(B25&lt;=Diagramm!$F$4,Diagramm!$G$9/(Diagramm!$F$4/B25),"")</f>
        <v>#VALUE!</v>
      </c>
      <c r="N25" s="0" t="str">
        <f aca="false">+IF(AND(J25&gt;=Diagramm!$E$6,J25&lt;=Diagramm!$F$4),Diagramm!$G$5,"")</f>
        <v/>
      </c>
    </row>
    <row r="26" customFormat="false" ht="12.75" hidden="false" customHeight="false" outlineLevel="0" collapsed="false">
      <c r="B26" s="0" t="n">
        <v>210</v>
      </c>
      <c r="C26" s="0" t="n">
        <f aca="false">IF(B26&lt;=Diagramm!$F$4,Diagramm!$G$4/(Diagramm!$F$4/B26),"")</f>
        <v>1.66197975253093</v>
      </c>
      <c r="D26" s="0" t="str">
        <f aca="false">+IF(AND(B26&gt;=Diagramm!$E$5,B26&lt;=Diagramm!$F$4),Diagramm!$G$4,"")</f>
        <v/>
      </c>
      <c r="E26" s="0" t="n">
        <f aca="false">IF(B26&lt;=Diagramm!$F$4,Diagramm!$G$5/(Diagramm!$F$4/B26),"")</f>
        <v>3.00101557210562</v>
      </c>
      <c r="F26" s="0" t="str">
        <f aca="false">+IF(AND(B26&gt;=Diagramm!$E$6,B26&lt;=Diagramm!$F$4),Diagramm!$G$5,"")</f>
        <v/>
      </c>
      <c r="G26" s="0" t="n">
        <f aca="false">IF(B26&lt;=Diagramm!$F$4,Diagramm!$G$6/(Diagramm!$F$4/B26),"")</f>
        <v>4.72547974413646</v>
      </c>
      <c r="H26" s="0" t="str">
        <f aca="false">+IF(AND(B26&gt;=Diagramm!$E$7,B26&lt;=Diagramm!$F$4),Diagramm!$G$6,"")</f>
        <v/>
      </c>
      <c r="I26" s="0" t="n">
        <f aca="false">IF(B26&lt;=Diagramm!$F$4,Diagramm!$G$7/(Diagramm!$F$4/B26),"")</f>
        <v>6.33214285714286</v>
      </c>
      <c r="J26" s="0" t="str">
        <f aca="false">+IF(AND(B26&gt;=Diagramm!$E$8,B26&lt;=Diagramm!$F$4),Diagramm!$G$7,"")</f>
        <v/>
      </c>
      <c r="K26" s="0" t="n">
        <f aca="false">IF(B26&lt;=Diagramm!$F$4,Diagramm!$G$8/(Diagramm!$F$4/B26),"")</f>
        <v>8.33176691729323</v>
      </c>
      <c r="L26" s="0" t="n">
        <f aca="false">+IF(AND(B26&gt;=Diagramm!$E$9,B26&lt;=Diagramm!$F$4),Diagramm!$G$8,"")</f>
        <v>257.888023630505</v>
      </c>
      <c r="M26" s="0" t="e">
        <f aca="false">IF(B26&lt;=Diagramm!$F$4,Diagramm!$G$9/(Diagramm!$F$4/B26),"")</f>
        <v>#VALUE!</v>
      </c>
      <c r="N26" s="0" t="str">
        <f aca="false">+IF(AND(J26&gt;=Diagramm!$E$6,J26&lt;=Diagramm!$F$4),Diagramm!$G$5,"")</f>
        <v/>
      </c>
    </row>
    <row r="27" customFormat="false" ht="12.75" hidden="false" customHeight="false" outlineLevel="0" collapsed="false">
      <c r="B27" s="0" t="n">
        <v>220</v>
      </c>
      <c r="C27" s="0" t="n">
        <f aca="false">IF(B27&lt;=Diagramm!$F$4,Diagramm!$G$4/(Diagramm!$F$4/B27),"")</f>
        <v>1.7411216455086</v>
      </c>
      <c r="D27" s="0" t="str">
        <f aca="false">+IF(AND(B27&gt;=Diagramm!$E$5,B27&lt;=Diagramm!$F$4),Diagramm!$G$4,"")</f>
        <v/>
      </c>
      <c r="E27" s="0" t="n">
        <f aca="false">IF(B27&lt;=Diagramm!$F$4,Diagramm!$G$5/(Diagramm!$F$4/B27),"")</f>
        <v>3.14392107553922</v>
      </c>
      <c r="F27" s="0" t="str">
        <f aca="false">+IF(AND(B27&gt;=Diagramm!$E$6,B27&lt;=Diagramm!$F$4),Diagramm!$G$5,"")</f>
        <v/>
      </c>
      <c r="G27" s="0" t="n">
        <f aca="false">IF(B27&lt;=Diagramm!$F$4,Diagramm!$G$6/(Diagramm!$F$4/B27),"")</f>
        <v>4.95050258909534</v>
      </c>
      <c r="H27" s="0" t="str">
        <f aca="false">+IF(AND(B27&gt;=Diagramm!$E$7,B27&lt;=Diagramm!$F$4),Diagramm!$G$6,"")</f>
        <v/>
      </c>
      <c r="I27" s="0" t="n">
        <f aca="false">IF(B27&lt;=Diagramm!$F$4,Diagramm!$G$7/(Diagramm!$F$4/B27),"")</f>
        <v>6.63367346938776</v>
      </c>
      <c r="J27" s="0" t="str">
        <f aca="false">+IF(AND(B27&gt;=Diagramm!$E$8,B27&lt;=Diagramm!$F$4),Diagramm!$G$7,"")</f>
        <v/>
      </c>
      <c r="K27" s="0" t="n">
        <f aca="false">IF(B27&lt;=Diagramm!$F$4,Diagramm!$G$8/(Diagramm!$F$4/B27),"")</f>
        <v>8.72851772287863</v>
      </c>
      <c r="L27" s="0" t="n">
        <f aca="false">+IF(AND(B27&gt;=Diagramm!$E$9,B27&lt;=Diagramm!$F$4),Diagramm!$G$8,"")</f>
        <v>257.888023630505</v>
      </c>
      <c r="M27" s="0" t="e">
        <f aca="false">IF(B27&lt;=Diagramm!$F$4,Diagramm!$G$9/(Diagramm!$F$4/B27),"")</f>
        <v>#VALUE!</v>
      </c>
      <c r="N27" s="0" t="str">
        <f aca="false">+IF(AND(J27&gt;=Diagramm!$E$6,J27&lt;=Diagramm!$F$4),Diagramm!$G$5,"")</f>
        <v/>
      </c>
    </row>
    <row r="28" customFormat="false" ht="12.75" hidden="false" customHeight="false" outlineLevel="0" collapsed="false">
      <c r="B28" s="0" t="n">
        <v>230</v>
      </c>
      <c r="C28" s="0" t="n">
        <f aca="false">IF(B28&lt;=Diagramm!$F$4,Diagramm!$G$4/(Diagramm!$F$4/B28),"")</f>
        <v>1.82026353848626</v>
      </c>
      <c r="D28" s="0" t="str">
        <f aca="false">+IF(AND(B28&gt;=Diagramm!$E$5,B28&lt;=Diagramm!$F$4),Diagramm!$G$4,"")</f>
        <v/>
      </c>
      <c r="E28" s="0" t="n">
        <f aca="false">IF(B28&lt;=Diagramm!$F$4,Diagramm!$G$5/(Diagramm!$F$4/B28),"")</f>
        <v>3.28682657897282</v>
      </c>
      <c r="F28" s="0" t="str">
        <f aca="false">+IF(AND(B28&gt;=Diagramm!$E$6,B28&lt;=Diagramm!$F$4),Diagramm!$G$5,"")</f>
        <v/>
      </c>
      <c r="G28" s="0" t="n">
        <f aca="false">IF(B28&lt;=Diagramm!$F$4,Diagramm!$G$6/(Diagramm!$F$4/B28),"")</f>
        <v>5.17552543405422</v>
      </c>
      <c r="H28" s="0" t="str">
        <f aca="false">+IF(AND(B28&gt;=Diagramm!$E$7,B28&lt;=Diagramm!$F$4),Diagramm!$G$6,"")</f>
        <v/>
      </c>
      <c r="I28" s="0" t="n">
        <f aca="false">IF(B28&lt;=Diagramm!$F$4,Diagramm!$G$7/(Diagramm!$F$4/B28),"")</f>
        <v>6.93520408163265</v>
      </c>
      <c r="J28" s="0" t="str">
        <f aca="false">+IF(AND(B28&gt;=Diagramm!$E$8,B28&lt;=Diagramm!$F$4),Diagramm!$G$7,"")</f>
        <v/>
      </c>
      <c r="K28" s="0" t="n">
        <f aca="false">IF(B28&lt;=Diagramm!$F$4,Diagramm!$G$8/(Diagramm!$F$4/B28),"")</f>
        <v>9.12526852846402</v>
      </c>
      <c r="L28" s="0" t="n">
        <f aca="false">+IF(AND(B28&gt;=Diagramm!$E$9,B28&lt;=Diagramm!$F$4),Diagramm!$G$8,"")</f>
        <v>257.888023630505</v>
      </c>
      <c r="M28" s="0" t="e">
        <f aca="false">IF(B28&lt;=Diagramm!$F$4,Diagramm!$G$9/(Diagramm!$F$4/B28),"")</f>
        <v>#VALUE!</v>
      </c>
      <c r="N28" s="0" t="str">
        <f aca="false">+IF(AND(J28&gt;=Diagramm!$E$6,J28&lt;=Diagramm!$F$4),Diagramm!$G$5,"")</f>
        <v/>
      </c>
    </row>
    <row r="29" customFormat="false" ht="12.75" hidden="false" customHeight="false" outlineLevel="0" collapsed="false">
      <c r="B29" s="0" t="n">
        <v>240</v>
      </c>
      <c r="C29" s="0" t="n">
        <f aca="false">IF(B29&lt;=Diagramm!$F$4,Diagramm!$G$4/(Diagramm!$F$4/B29),"")</f>
        <v>1.89940543146392</v>
      </c>
      <c r="D29" s="0" t="str">
        <f aca="false">+IF(AND(B29&gt;=Diagramm!$E$5,B29&lt;=Diagramm!$F$4),Diagramm!$G$4,"")</f>
        <v/>
      </c>
      <c r="E29" s="0" t="n">
        <f aca="false">IF(B29&lt;=Diagramm!$F$4,Diagramm!$G$5/(Diagramm!$F$4/B29),"")</f>
        <v>3.42973208240642</v>
      </c>
      <c r="F29" s="0" t="str">
        <f aca="false">+IF(AND(B29&gt;=Diagramm!$E$6,B29&lt;=Diagramm!$F$4),Diagramm!$G$5,"")</f>
        <v/>
      </c>
      <c r="G29" s="0" t="n">
        <f aca="false">IF(B29&lt;=Diagramm!$F$4,Diagramm!$G$6/(Diagramm!$F$4/B29),"")</f>
        <v>5.4005482790131</v>
      </c>
      <c r="H29" s="0" t="str">
        <f aca="false">+IF(AND(B29&gt;=Diagramm!$E$7,B29&lt;=Diagramm!$F$4),Diagramm!$G$6,"")</f>
        <v/>
      </c>
      <c r="I29" s="0" t="n">
        <f aca="false">IF(B29&lt;=Diagramm!$F$4,Diagramm!$G$7/(Diagramm!$F$4/B29),"")</f>
        <v>7.23673469387755</v>
      </c>
      <c r="J29" s="0" t="str">
        <f aca="false">+IF(AND(B29&gt;=Diagramm!$E$8,B29&lt;=Diagramm!$F$4),Diagramm!$G$7,"")</f>
        <v/>
      </c>
      <c r="K29" s="0" t="n">
        <f aca="false">IF(B29&lt;=Diagramm!$F$4,Diagramm!$G$8/(Diagramm!$F$4/B29),"")</f>
        <v>9.52201933404941</v>
      </c>
      <c r="L29" s="0" t="n">
        <f aca="false">+IF(AND(B29&gt;=Diagramm!$E$9,B29&lt;=Diagramm!$F$4),Diagramm!$G$8,"")</f>
        <v>257.888023630505</v>
      </c>
      <c r="M29" s="0" t="e">
        <f aca="false">IF(B29&lt;=Diagramm!$F$4,Diagramm!$G$9/(Diagramm!$F$4/B29),"")</f>
        <v>#VALUE!</v>
      </c>
      <c r="N29" s="0" t="str">
        <f aca="false">+IF(AND(J29&gt;=Diagramm!$E$6,J29&lt;=Diagramm!$F$4),Diagramm!$G$5,"")</f>
        <v/>
      </c>
    </row>
    <row r="30" customFormat="false" ht="12.75" hidden="false" customHeight="false" outlineLevel="0" collapsed="false">
      <c r="B30" s="0" t="n">
        <v>250</v>
      </c>
      <c r="C30" s="0" t="n">
        <f aca="false">IF(B30&lt;=Diagramm!$F$4,Diagramm!$G$4/(Diagramm!$F$4/B30),"")</f>
        <v>1.97854732444159</v>
      </c>
      <c r="D30" s="0" t="str">
        <f aca="false">+IF(AND(B30&gt;=Diagramm!$E$5,B30&lt;=Diagramm!$F$4),Diagramm!$G$4,"")</f>
        <v/>
      </c>
      <c r="E30" s="0" t="n">
        <f aca="false">IF(B30&lt;=Diagramm!$F$4,Diagramm!$G$5/(Diagramm!$F$4/B30),"")</f>
        <v>3.57263758584002</v>
      </c>
      <c r="F30" s="0" t="str">
        <f aca="false">+IF(AND(B30&gt;=Diagramm!$E$6,B30&lt;=Diagramm!$F$4),Diagramm!$G$5,"")</f>
        <v/>
      </c>
      <c r="G30" s="0" t="n">
        <f aca="false">IF(B30&lt;=Diagramm!$F$4,Diagramm!$G$6/(Diagramm!$F$4/B30),"")</f>
        <v>5.62557112397198</v>
      </c>
      <c r="H30" s="0" t="str">
        <f aca="false">+IF(AND(B30&gt;=Diagramm!$E$7,B30&lt;=Diagramm!$F$4),Diagramm!$G$6,"")</f>
        <v/>
      </c>
      <c r="I30" s="0" t="n">
        <f aca="false">IF(B30&lt;=Diagramm!$F$4,Diagramm!$G$7/(Diagramm!$F$4/B30),"")</f>
        <v>7.53826530612245</v>
      </c>
      <c r="J30" s="0" t="str">
        <f aca="false">+IF(AND(B30&gt;=Diagramm!$E$8,B30&lt;=Diagramm!$F$4),Diagramm!$G$7,"")</f>
        <v/>
      </c>
      <c r="K30" s="0" t="n">
        <f aca="false">IF(B30&lt;=Diagramm!$F$4,Diagramm!$G$8/(Diagramm!$F$4/B30),"")</f>
        <v>9.9187701396348</v>
      </c>
      <c r="L30" s="0" t="n">
        <f aca="false">+IF(AND(B30&gt;=Diagramm!$E$9,B30&lt;=Diagramm!$F$4),Diagramm!$G$8,"")</f>
        <v>257.888023630505</v>
      </c>
      <c r="M30" s="0" t="e">
        <f aca="false">IF(B30&lt;=Diagramm!$F$4,Diagramm!$G$9/(Diagramm!$F$4/B30),"")</f>
        <v>#VALUE!</v>
      </c>
      <c r="N30" s="0" t="str">
        <f aca="false">+IF(AND(J30&gt;=Diagramm!$E$6,J30&lt;=Diagramm!$F$4),Diagramm!$G$5,"")</f>
        <v/>
      </c>
    </row>
    <row r="31" customFormat="false" ht="12.75" hidden="false" customHeight="false" outlineLevel="0" collapsed="false">
      <c r="B31" s="0" t="n">
        <v>260</v>
      </c>
      <c r="C31" s="0" t="n">
        <f aca="false">IF(B31&lt;=Diagramm!$F$4,Diagramm!$G$4/(Diagramm!$F$4/B31),"")</f>
        <v>2.05768921741925</v>
      </c>
      <c r="D31" s="0" t="str">
        <f aca="false">+IF(AND(B31&gt;=Diagramm!$E$5,B31&lt;=Diagramm!$F$4),Diagramm!$G$4,"")</f>
        <v/>
      </c>
      <c r="E31" s="0" t="n">
        <f aca="false">IF(B31&lt;=Diagramm!$F$4,Diagramm!$G$5/(Diagramm!$F$4/B31),"")</f>
        <v>3.71554308927362</v>
      </c>
      <c r="F31" s="0" t="str">
        <f aca="false">+IF(AND(B31&gt;=Diagramm!$E$6,B31&lt;=Diagramm!$F$4),Diagramm!$G$5,"")</f>
        <v/>
      </c>
      <c r="G31" s="0" t="n">
        <f aca="false">IF(B31&lt;=Diagramm!$F$4,Diagramm!$G$6/(Diagramm!$F$4/B31),"")</f>
        <v>5.85059396893086</v>
      </c>
      <c r="H31" s="0" t="str">
        <f aca="false">+IF(AND(B31&gt;=Diagramm!$E$7,B31&lt;=Diagramm!$F$4),Diagramm!$G$6,"")</f>
        <v/>
      </c>
      <c r="I31" s="0" t="n">
        <f aca="false">IF(B31&lt;=Diagramm!$F$4,Diagramm!$G$7/(Diagramm!$F$4/B31),"")</f>
        <v>7.83979591836735</v>
      </c>
      <c r="J31" s="0" t="str">
        <f aca="false">+IF(AND(B31&gt;=Diagramm!$E$8,B31&lt;=Diagramm!$F$4),Diagramm!$G$7,"")</f>
        <v/>
      </c>
      <c r="K31" s="0" t="n">
        <f aca="false">IF(B31&lt;=Diagramm!$F$4,Diagramm!$G$8/(Diagramm!$F$4/B31),"")</f>
        <v>10.3155209452202</v>
      </c>
      <c r="L31" s="0" t="n">
        <f aca="false">+IF(AND(B31&gt;=Diagramm!$E$9,B31&lt;=Diagramm!$F$4),Diagramm!$G$8,"")</f>
        <v>257.888023630505</v>
      </c>
      <c r="M31" s="0" t="e">
        <f aca="false">IF(B31&lt;=Diagramm!$F$4,Diagramm!$G$9/(Diagramm!$F$4/B31),"")</f>
        <v>#VALUE!</v>
      </c>
      <c r="N31" s="0" t="str">
        <f aca="false">+IF(AND(J31&gt;=Diagramm!$E$6,J31&lt;=Diagramm!$F$4),Diagramm!$G$5,"")</f>
        <v/>
      </c>
    </row>
    <row r="32" customFormat="false" ht="12.75" hidden="false" customHeight="false" outlineLevel="0" collapsed="false">
      <c r="B32" s="0" t="n">
        <v>270</v>
      </c>
      <c r="C32" s="0" t="n">
        <f aca="false">IF(B32&lt;=Diagramm!$F$4,Diagramm!$G$4/(Diagramm!$F$4/B32),"")</f>
        <v>2.13683111039691</v>
      </c>
      <c r="D32" s="0" t="str">
        <f aca="false">+IF(AND(B32&gt;=Diagramm!$E$5,B32&lt;=Diagramm!$F$4),Diagramm!$G$4,"")</f>
        <v/>
      </c>
      <c r="E32" s="0" t="n">
        <f aca="false">IF(B32&lt;=Diagramm!$F$4,Diagramm!$G$5/(Diagramm!$F$4/B32),"")</f>
        <v>3.85844859270723</v>
      </c>
      <c r="F32" s="0" t="str">
        <f aca="false">+IF(AND(B32&gt;=Diagramm!$E$6,B32&lt;=Diagramm!$F$4),Diagramm!$G$5,"")</f>
        <v/>
      </c>
      <c r="G32" s="0" t="n">
        <f aca="false">IF(B32&lt;=Diagramm!$F$4,Diagramm!$G$6/(Diagramm!$F$4/B32),"")</f>
        <v>6.07561681388974</v>
      </c>
      <c r="H32" s="0" t="str">
        <f aca="false">+IF(AND(B32&gt;=Diagramm!$E$7,B32&lt;=Diagramm!$F$4),Diagramm!$G$6,"")</f>
        <v/>
      </c>
      <c r="I32" s="0" t="n">
        <f aca="false">IF(B32&lt;=Diagramm!$F$4,Diagramm!$G$7/(Diagramm!$F$4/B32),"")</f>
        <v>8.14132653061225</v>
      </c>
      <c r="J32" s="0" t="str">
        <f aca="false">+IF(AND(B32&gt;=Diagramm!$E$8,B32&lt;=Diagramm!$F$4),Diagramm!$G$7,"")</f>
        <v/>
      </c>
      <c r="K32" s="0" t="n">
        <f aca="false">IF(B32&lt;=Diagramm!$F$4,Diagramm!$G$8/(Diagramm!$F$4/B32),"")</f>
        <v>10.7122717508056</v>
      </c>
      <c r="L32" s="0" t="n">
        <f aca="false">+IF(AND(B32&gt;=Diagramm!$E$9,B32&lt;=Diagramm!$F$4),Diagramm!$G$8,"")</f>
        <v>257.888023630505</v>
      </c>
      <c r="M32" s="0" t="e">
        <f aca="false">IF(B32&lt;=Diagramm!$F$4,Diagramm!$G$9/(Diagramm!$F$4/B32),"")</f>
        <v>#VALUE!</v>
      </c>
      <c r="N32" s="0" t="str">
        <f aca="false">+IF(AND(J32&gt;=Diagramm!$E$6,J32&lt;=Diagramm!$F$4),Diagramm!$G$5,"")</f>
        <v/>
      </c>
    </row>
    <row r="33" customFormat="false" ht="12.75" hidden="false" customHeight="false" outlineLevel="0" collapsed="false">
      <c r="B33" s="0" t="n">
        <v>280</v>
      </c>
      <c r="C33" s="0" t="n">
        <f aca="false">IF(B33&lt;=Diagramm!$F$4,Diagramm!$G$4/(Diagramm!$F$4/B33),"")</f>
        <v>2.21597300337458</v>
      </c>
      <c r="D33" s="0" t="str">
        <f aca="false">+IF(AND(B33&gt;=Diagramm!$E$5,B33&lt;=Diagramm!$F$4),Diagramm!$G$4,"")</f>
        <v/>
      </c>
      <c r="E33" s="0" t="n">
        <f aca="false">IF(B33&lt;=Diagramm!$F$4,Diagramm!$G$5/(Diagramm!$F$4/B33),"")</f>
        <v>4.00135409614083</v>
      </c>
      <c r="F33" s="0" t="str">
        <f aca="false">+IF(AND(B33&gt;=Diagramm!$E$6,B33&lt;=Diagramm!$F$4),Diagramm!$G$5,"")</f>
        <v/>
      </c>
      <c r="G33" s="0" t="n">
        <f aca="false">IF(B33&lt;=Diagramm!$F$4,Diagramm!$G$6/(Diagramm!$F$4/B33),"")</f>
        <v>6.30063965884861</v>
      </c>
      <c r="H33" s="0" t="str">
        <f aca="false">+IF(AND(B33&gt;=Diagramm!$E$7,B33&lt;=Diagramm!$F$4),Diagramm!$G$6,"")</f>
        <v/>
      </c>
      <c r="I33" s="0" t="n">
        <f aca="false">IF(B33&lt;=Diagramm!$F$4,Diagramm!$G$7/(Diagramm!$F$4/B33),"")</f>
        <v>8.44285714285714</v>
      </c>
      <c r="J33" s="0" t="str">
        <f aca="false">+IF(AND(B33&gt;=Diagramm!$E$8,B33&lt;=Diagramm!$F$4),Diagramm!$G$7,"")</f>
        <v/>
      </c>
      <c r="K33" s="0" t="n">
        <f aca="false">IF(B33&lt;=Diagramm!$F$4,Diagramm!$G$8/(Diagramm!$F$4/B33),"")</f>
        <v>11.109022556391</v>
      </c>
      <c r="L33" s="0" t="n">
        <f aca="false">+IF(AND(B33&gt;=Diagramm!$E$9,B33&lt;=Diagramm!$F$4),Diagramm!$G$8,"")</f>
        <v>257.888023630505</v>
      </c>
      <c r="M33" s="0" t="e">
        <f aca="false">IF(B33&lt;=Diagramm!$F$4,Diagramm!$G$9/(Diagramm!$F$4/B33),"")</f>
        <v>#VALUE!</v>
      </c>
      <c r="N33" s="0" t="str">
        <f aca="false">+IF(AND(J33&gt;=Diagramm!$E$6,J33&lt;=Diagramm!$F$4),Diagramm!$G$5,"")</f>
        <v/>
      </c>
    </row>
    <row r="34" customFormat="false" ht="12.75" hidden="false" customHeight="false" outlineLevel="0" collapsed="false">
      <c r="B34" s="0" t="n">
        <v>290</v>
      </c>
      <c r="C34" s="0" t="n">
        <f aca="false">IF(B34&lt;=Diagramm!$F$4,Diagramm!$G$4/(Diagramm!$F$4/B34),"")</f>
        <v>2.29511489635224</v>
      </c>
      <c r="D34" s="0" t="str">
        <f aca="false">+IF(AND(B34&gt;=Diagramm!$E$5,B34&lt;=Diagramm!$F$4),Diagramm!$G$4,"")</f>
        <v/>
      </c>
      <c r="E34" s="0" t="n">
        <f aca="false">IF(B34&lt;=Diagramm!$F$4,Diagramm!$G$5/(Diagramm!$F$4/B34),"")</f>
        <v>4.14425959957443</v>
      </c>
      <c r="F34" s="0" t="str">
        <f aca="false">+IF(AND(B34&gt;=Diagramm!$E$6,B34&lt;=Diagramm!$F$4),Diagramm!$G$5,"")</f>
        <v/>
      </c>
      <c r="G34" s="0" t="n">
        <f aca="false">IF(B34&lt;=Diagramm!$F$4,Diagramm!$G$6/(Diagramm!$F$4/B34),"")</f>
        <v>6.52566250380749</v>
      </c>
      <c r="H34" s="0" t="str">
        <f aca="false">+IF(AND(B34&gt;=Diagramm!$E$7,B34&lt;=Diagramm!$F$4),Diagramm!$G$6,"")</f>
        <v/>
      </c>
      <c r="I34" s="0" t="n">
        <f aca="false">IF(B34&lt;=Diagramm!$F$4,Diagramm!$G$7/(Diagramm!$F$4/B34),"")</f>
        <v>8.74438775510204</v>
      </c>
      <c r="J34" s="0" t="str">
        <f aca="false">+IF(AND(B34&gt;=Diagramm!$E$8,B34&lt;=Diagramm!$F$4),Diagramm!$G$7,"")</f>
        <v/>
      </c>
      <c r="K34" s="0" t="n">
        <f aca="false">IF(B34&lt;=Diagramm!$F$4,Diagramm!$G$8/(Diagramm!$F$4/B34),"")</f>
        <v>11.5057733619764</v>
      </c>
      <c r="L34" s="0" t="n">
        <f aca="false">+IF(AND(B34&gt;=Diagramm!$E$9,B34&lt;=Diagramm!$F$4),Diagramm!$G$8,"")</f>
        <v>257.888023630505</v>
      </c>
      <c r="M34" s="0" t="e">
        <f aca="false">IF(B34&lt;=Diagramm!$F$4,Diagramm!$G$9/(Diagramm!$F$4/B34),"")</f>
        <v>#VALUE!</v>
      </c>
      <c r="N34" s="0" t="str">
        <f aca="false">+IF(AND(J34&gt;=Diagramm!$E$6,J34&lt;=Diagramm!$F$4),Diagramm!$G$5,"")</f>
        <v/>
      </c>
    </row>
    <row r="35" customFormat="false" ht="12.75" hidden="false" customHeight="false" outlineLevel="0" collapsed="false">
      <c r="B35" s="0" t="n">
        <v>300</v>
      </c>
      <c r="C35" s="0" t="n">
        <f aca="false">IF(B35&lt;=Diagramm!$F$4,Diagramm!$G$4/(Diagramm!$F$4/B35),"")</f>
        <v>2.37425678932991</v>
      </c>
      <c r="D35" s="0" t="str">
        <f aca="false">+IF(AND(B35&gt;=Diagramm!$E$5,B35&lt;=Diagramm!$F$4),Diagramm!$G$4,"")</f>
        <v/>
      </c>
      <c r="E35" s="0" t="n">
        <f aca="false">IF(B35&lt;=Diagramm!$F$4,Diagramm!$G$5/(Diagramm!$F$4/B35),"")</f>
        <v>4.28716510300803</v>
      </c>
      <c r="F35" s="0" t="str">
        <f aca="false">+IF(AND(B35&gt;=Diagramm!$E$6,B35&lt;=Diagramm!$F$4),Diagramm!$G$5,"")</f>
        <v/>
      </c>
      <c r="G35" s="0" t="n">
        <f aca="false">IF(B35&lt;=Diagramm!$F$4,Diagramm!$G$6/(Diagramm!$F$4/B35),"")</f>
        <v>6.75068534876637</v>
      </c>
      <c r="H35" s="0" t="str">
        <f aca="false">+IF(AND(B35&gt;=Diagramm!$E$7,B35&lt;=Diagramm!$F$4),Diagramm!$G$6,"")</f>
        <v/>
      </c>
      <c r="I35" s="0" t="n">
        <f aca="false">IF(B35&lt;=Diagramm!$F$4,Diagramm!$G$7/(Diagramm!$F$4/B35),"")</f>
        <v>9.04591836734694</v>
      </c>
      <c r="J35" s="0" t="str">
        <f aca="false">+IF(AND(B35&gt;=Diagramm!$E$8,B35&lt;=Diagramm!$F$4),Diagramm!$G$7,"")</f>
        <v/>
      </c>
      <c r="K35" s="0" t="n">
        <f aca="false">IF(B35&lt;=Diagramm!$F$4,Diagramm!$G$8/(Diagramm!$F$4/B35),"")</f>
        <v>11.9025241675618</v>
      </c>
      <c r="L35" s="0" t="n">
        <f aca="false">+IF(AND(B35&gt;=Diagramm!$E$9,B35&lt;=Diagramm!$F$4),Diagramm!$G$8,"")</f>
        <v>257.888023630505</v>
      </c>
      <c r="M35" s="0" t="e">
        <f aca="false">IF(B35&lt;=Diagramm!$F$4,Diagramm!$G$9/(Diagramm!$F$4/B35),"")</f>
        <v>#VALUE!</v>
      </c>
      <c r="N35" s="0" t="str">
        <f aca="false">+IF(AND(J35&gt;=Diagramm!$E$6,J35&lt;=Diagramm!$F$4),Diagramm!$G$5,"")</f>
        <v/>
      </c>
    </row>
    <row r="36" customFormat="false" ht="12.75" hidden="false" customHeight="false" outlineLevel="0" collapsed="false">
      <c r="B36" s="0" t="n">
        <v>310</v>
      </c>
      <c r="C36" s="0" t="n">
        <f aca="false">IF(B36&lt;=Diagramm!$F$4,Diagramm!$G$4/(Diagramm!$F$4/B36),"")</f>
        <v>2.45339868230757</v>
      </c>
      <c r="D36" s="0" t="str">
        <f aca="false">+IF(AND(B36&gt;=Diagramm!$E$5,B36&lt;=Diagramm!$F$4),Diagramm!$G$4,"")</f>
        <v/>
      </c>
      <c r="E36" s="0" t="n">
        <f aca="false">IF(B36&lt;=Diagramm!$F$4,Diagramm!$G$5/(Diagramm!$F$4/B36),"")</f>
        <v>4.43007060644163</v>
      </c>
      <c r="F36" s="0" t="str">
        <f aca="false">+IF(AND(B36&gt;=Diagramm!$E$6,B36&lt;=Diagramm!$F$4),Diagramm!$G$5,"")</f>
        <v/>
      </c>
      <c r="G36" s="0" t="n">
        <f aca="false">IF(B36&lt;=Diagramm!$F$4,Diagramm!$G$6/(Diagramm!$F$4/B36),"")</f>
        <v>6.97570819372525</v>
      </c>
      <c r="H36" s="0" t="str">
        <f aca="false">+IF(AND(B36&gt;=Diagramm!$E$7,B36&lt;=Diagramm!$F$4),Diagramm!$G$6,"")</f>
        <v/>
      </c>
      <c r="I36" s="0" t="n">
        <f aca="false">IF(B36&lt;=Diagramm!$F$4,Diagramm!$G$7/(Diagramm!$F$4/B36),"")</f>
        <v>9.34744897959184</v>
      </c>
      <c r="J36" s="0" t="str">
        <f aca="false">+IF(AND(B36&gt;=Diagramm!$E$8,B36&lt;=Diagramm!$F$4),Diagramm!$G$7,"")</f>
        <v/>
      </c>
      <c r="K36" s="0" t="n">
        <f aca="false">IF(B36&lt;=Diagramm!$F$4,Diagramm!$G$8/(Diagramm!$F$4/B36),"")</f>
        <v>12.2992749731472</v>
      </c>
      <c r="L36" s="0" t="n">
        <f aca="false">+IF(AND(B36&gt;=Diagramm!$E$9,B36&lt;=Diagramm!$F$4),Diagramm!$G$8,"")</f>
        <v>257.888023630505</v>
      </c>
      <c r="M36" s="0" t="e">
        <f aca="false">IF(B36&lt;=Diagramm!$F$4,Diagramm!$G$9/(Diagramm!$F$4/B36),"")</f>
        <v>#VALUE!</v>
      </c>
      <c r="N36" s="0" t="str">
        <f aca="false">+IF(AND(J36&gt;=Diagramm!$E$6,J36&lt;=Diagramm!$F$4),Diagramm!$G$5,"")</f>
        <v/>
      </c>
    </row>
    <row r="37" customFormat="false" ht="12.75" hidden="false" customHeight="false" outlineLevel="0" collapsed="false">
      <c r="B37" s="0" t="n">
        <v>320</v>
      </c>
      <c r="C37" s="0" t="n">
        <f aca="false">IF(B37&lt;=Diagramm!$F$4,Diagramm!$G$4/(Diagramm!$F$4/B37),"")</f>
        <v>2.53254057528523</v>
      </c>
      <c r="D37" s="0" t="str">
        <f aca="false">+IF(AND(B37&gt;=Diagramm!$E$5,B37&lt;=Diagramm!$F$4),Diagramm!$G$4,"")</f>
        <v/>
      </c>
      <c r="E37" s="0" t="n">
        <f aca="false">IF(B37&lt;=Diagramm!$F$4,Diagramm!$G$5/(Diagramm!$F$4/B37),"")</f>
        <v>4.57297610987523</v>
      </c>
      <c r="F37" s="0" t="str">
        <f aca="false">+IF(AND(B37&gt;=Diagramm!$E$6,B37&lt;=Diagramm!$F$4),Diagramm!$G$5,"")</f>
        <v/>
      </c>
      <c r="G37" s="0" t="n">
        <f aca="false">IF(B37&lt;=Diagramm!$F$4,Diagramm!$G$6/(Diagramm!$F$4/B37),"")</f>
        <v>7.20073103868413</v>
      </c>
      <c r="H37" s="0" t="str">
        <f aca="false">+IF(AND(B37&gt;=Diagramm!$E$7,B37&lt;=Diagramm!$F$4),Diagramm!$G$6,"")</f>
        <v/>
      </c>
      <c r="I37" s="0" t="n">
        <f aca="false">IF(B37&lt;=Diagramm!$F$4,Diagramm!$G$7/(Diagramm!$F$4/B37),"")</f>
        <v>9.64897959183674</v>
      </c>
      <c r="J37" s="0" t="str">
        <f aca="false">+IF(AND(B37&gt;=Diagramm!$E$8,B37&lt;=Diagramm!$F$4),Diagramm!$G$7,"")</f>
        <v/>
      </c>
      <c r="K37" s="0" t="n">
        <f aca="false">IF(B37&lt;=Diagramm!$F$4,Diagramm!$G$8/(Diagramm!$F$4/B37),"")</f>
        <v>12.6960257787325</v>
      </c>
      <c r="L37" s="0" t="n">
        <f aca="false">+IF(AND(B37&gt;=Diagramm!$E$9,B37&lt;=Diagramm!$F$4),Diagramm!$G$8,"")</f>
        <v>257.888023630505</v>
      </c>
      <c r="M37" s="0" t="e">
        <f aca="false">IF(B37&lt;=Diagramm!$F$4,Diagramm!$G$9/(Diagramm!$F$4/B37),"")</f>
        <v>#VALUE!</v>
      </c>
      <c r="N37" s="0" t="str">
        <f aca="false">+IF(AND(J37&gt;=Diagramm!$E$6,J37&lt;=Diagramm!$F$4),Diagramm!$G$5,"")</f>
        <v/>
      </c>
    </row>
    <row r="38" customFormat="false" ht="12.75" hidden="false" customHeight="false" outlineLevel="0" collapsed="false">
      <c r="B38" s="0" t="n">
        <v>330</v>
      </c>
      <c r="C38" s="0" t="n">
        <f aca="false">IF(B38&lt;=Diagramm!$F$4,Diagramm!$G$4/(Diagramm!$F$4/B38),"")</f>
        <v>2.6116824682629</v>
      </c>
      <c r="D38" s="0" t="str">
        <f aca="false">+IF(AND(B38&gt;=Diagramm!$E$5,B38&lt;=Diagramm!$F$4),Diagramm!$G$4,"")</f>
        <v/>
      </c>
      <c r="E38" s="0" t="n">
        <f aca="false">IF(B38&lt;=Diagramm!$F$4,Diagramm!$G$5/(Diagramm!$F$4/B38),"")</f>
        <v>4.71588161330883</v>
      </c>
      <c r="F38" s="0" t="str">
        <f aca="false">+IF(AND(B38&gt;=Diagramm!$E$6,B38&lt;=Diagramm!$F$4),Diagramm!$G$5,"")</f>
        <v/>
      </c>
      <c r="G38" s="0" t="n">
        <f aca="false">IF(B38&lt;=Diagramm!$F$4,Diagramm!$G$6/(Diagramm!$F$4/B38),"")</f>
        <v>7.42575388364301</v>
      </c>
      <c r="H38" s="0" t="str">
        <f aca="false">+IF(AND(B38&gt;=Diagramm!$E$7,B38&lt;=Diagramm!$F$4),Diagramm!$G$6,"")</f>
        <v/>
      </c>
      <c r="I38" s="0" t="n">
        <f aca="false">IF(B38&lt;=Diagramm!$F$4,Diagramm!$G$7/(Diagramm!$F$4/B38),"")</f>
        <v>9.95051020408163</v>
      </c>
      <c r="J38" s="0" t="str">
        <f aca="false">+IF(AND(B38&gt;=Diagramm!$E$8,B38&lt;=Diagramm!$F$4),Diagramm!$G$7,"")</f>
        <v/>
      </c>
      <c r="K38" s="0" t="n">
        <f aca="false">IF(B38&lt;=Diagramm!$F$4,Diagramm!$G$8/(Diagramm!$F$4/B38),"")</f>
        <v>13.0927765843179</v>
      </c>
      <c r="L38" s="0" t="n">
        <f aca="false">+IF(AND(B38&gt;=Diagramm!$E$9,B38&lt;=Diagramm!$F$4),Diagramm!$G$8,"")</f>
        <v>257.888023630505</v>
      </c>
      <c r="M38" s="0" t="e">
        <f aca="false">IF(B38&lt;=Diagramm!$F$4,Diagramm!$G$9/(Diagramm!$F$4/B38),"")</f>
        <v>#VALUE!</v>
      </c>
      <c r="N38" s="0" t="str">
        <f aca="false">+IF(AND(J38&gt;=Diagramm!$E$6,J38&lt;=Diagramm!$F$4),Diagramm!$G$5,"")</f>
        <v/>
      </c>
    </row>
    <row r="39" customFormat="false" ht="12.75" hidden="false" customHeight="false" outlineLevel="0" collapsed="false">
      <c r="B39" s="0" t="n">
        <v>340</v>
      </c>
      <c r="C39" s="0" t="n">
        <f aca="false">IF(B39&lt;=Diagramm!$F$4,Diagramm!$G$4/(Diagramm!$F$4/B39),"")</f>
        <v>2.69082436124056</v>
      </c>
      <c r="D39" s="0" t="str">
        <f aca="false">+IF(AND(B39&gt;=Diagramm!$E$5,B39&lt;=Diagramm!$F$4),Diagramm!$G$4,"")</f>
        <v/>
      </c>
      <c r="E39" s="0" t="n">
        <f aca="false">IF(B39&lt;=Diagramm!$F$4,Diagramm!$G$5/(Diagramm!$F$4/B39),"")</f>
        <v>4.85878711674243</v>
      </c>
      <c r="F39" s="0" t="str">
        <f aca="false">+IF(AND(B39&gt;=Diagramm!$E$6,B39&lt;=Diagramm!$F$4),Diagramm!$G$5,"")</f>
        <v/>
      </c>
      <c r="G39" s="0" t="n">
        <f aca="false">IF(B39&lt;=Diagramm!$F$4,Diagramm!$G$6/(Diagramm!$F$4/B39),"")</f>
        <v>7.65077672860189</v>
      </c>
      <c r="H39" s="0" t="str">
        <f aca="false">+IF(AND(B39&gt;=Diagramm!$E$7,B39&lt;=Diagramm!$F$4),Diagramm!$G$6,"")</f>
        <v/>
      </c>
      <c r="I39" s="0" t="n">
        <f aca="false">IF(B39&lt;=Diagramm!$F$4,Diagramm!$G$7/(Diagramm!$F$4/B39),"")</f>
        <v>10.2520408163265</v>
      </c>
      <c r="J39" s="0" t="str">
        <f aca="false">+IF(AND(B39&gt;=Diagramm!$E$8,B39&lt;=Diagramm!$F$4),Diagramm!$G$7,"")</f>
        <v/>
      </c>
      <c r="K39" s="0" t="n">
        <f aca="false">IF(B39&lt;=Diagramm!$F$4,Diagramm!$G$8/(Diagramm!$F$4/B39),"")</f>
        <v>13.4895273899033</v>
      </c>
      <c r="L39" s="0" t="n">
        <f aca="false">+IF(AND(B39&gt;=Diagramm!$E$9,B39&lt;=Diagramm!$F$4),Diagramm!$G$8,"")</f>
        <v>257.888023630505</v>
      </c>
      <c r="M39" s="0" t="e">
        <f aca="false">IF(B39&lt;=Diagramm!$F$4,Diagramm!$G$9/(Diagramm!$F$4/B39),"")</f>
        <v>#VALUE!</v>
      </c>
      <c r="N39" s="0" t="str">
        <f aca="false">+IF(AND(J39&gt;=Diagramm!$E$6,J39&lt;=Diagramm!$F$4),Diagramm!$G$5,"")</f>
        <v/>
      </c>
    </row>
    <row r="40" customFormat="false" ht="12.75" hidden="false" customHeight="false" outlineLevel="0" collapsed="false">
      <c r="B40" s="0" t="n">
        <v>350</v>
      </c>
      <c r="C40" s="0" t="n">
        <f aca="false">IF(B40&lt;=Diagramm!$F$4,Diagramm!$G$4/(Diagramm!$F$4/B40),"")</f>
        <v>2.76996625421822</v>
      </c>
      <c r="D40" s="0" t="str">
        <f aca="false">+IF(AND(B40&gt;=Diagramm!$E$5,B40&lt;=Diagramm!$F$4),Diagramm!$G$4,"")</f>
        <v/>
      </c>
      <c r="E40" s="0" t="n">
        <f aca="false">IF(B40&lt;=Diagramm!$F$4,Diagramm!$G$5/(Diagramm!$F$4/B40),"")</f>
        <v>5.00169262017603</v>
      </c>
      <c r="F40" s="0" t="str">
        <f aca="false">+IF(AND(B40&gt;=Diagramm!$E$6,B40&lt;=Diagramm!$F$4),Diagramm!$G$5,"")</f>
        <v/>
      </c>
      <c r="G40" s="0" t="n">
        <f aca="false">IF(B40&lt;=Diagramm!$F$4,Diagramm!$G$6/(Diagramm!$F$4/B40),"")</f>
        <v>7.87579957356077</v>
      </c>
      <c r="H40" s="0" t="str">
        <f aca="false">+IF(AND(B40&gt;=Diagramm!$E$7,B40&lt;=Diagramm!$F$4),Diagramm!$G$6,"")</f>
        <v/>
      </c>
      <c r="I40" s="0" t="n">
        <f aca="false">IF(B40&lt;=Diagramm!$F$4,Diagramm!$G$7/(Diagramm!$F$4/B40),"")</f>
        <v>10.5535714285714</v>
      </c>
      <c r="J40" s="0" t="str">
        <f aca="false">+IF(AND(B40&gt;=Diagramm!$E$8,B40&lt;=Diagramm!$F$4),Diagramm!$G$7,"")</f>
        <v/>
      </c>
      <c r="K40" s="0" t="n">
        <f aca="false">IF(B40&lt;=Diagramm!$F$4,Diagramm!$G$8/(Diagramm!$F$4/B40),"")</f>
        <v>13.8862781954887</v>
      </c>
      <c r="L40" s="0" t="n">
        <f aca="false">+IF(AND(B40&gt;=Diagramm!$E$9,B40&lt;=Diagramm!$F$4),Diagramm!$G$8,"")</f>
        <v>257.888023630505</v>
      </c>
      <c r="M40" s="0" t="e">
        <f aca="false">IF(B40&lt;=Diagramm!$F$4,Diagramm!$G$9/(Diagramm!$F$4/B40),"")</f>
        <v>#VALUE!</v>
      </c>
      <c r="N40" s="0" t="str">
        <f aca="false">+IF(AND(J40&gt;=Diagramm!$E$6,J40&lt;=Diagramm!$F$4),Diagramm!$G$5,"")</f>
        <v/>
      </c>
    </row>
    <row r="41" customFormat="false" ht="12.75" hidden="false" customHeight="false" outlineLevel="0" collapsed="false">
      <c r="B41" s="0" t="n">
        <v>360</v>
      </c>
      <c r="C41" s="0" t="n">
        <f aca="false">IF(B41&lt;=Diagramm!$F$4,Diagramm!$G$4/(Diagramm!$F$4/B41),"")</f>
        <v>2.84910814719589</v>
      </c>
      <c r="D41" s="0" t="str">
        <f aca="false">+IF(AND(B41&gt;=Diagramm!$E$5,B41&lt;=Diagramm!$F$4),Diagramm!$G$4,"")</f>
        <v/>
      </c>
      <c r="E41" s="0" t="n">
        <f aca="false">IF(B41&lt;=Diagramm!$F$4,Diagramm!$G$5/(Diagramm!$F$4/B41),"")</f>
        <v>5.14459812360963</v>
      </c>
      <c r="F41" s="0" t="str">
        <f aca="false">+IF(AND(B41&gt;=Diagramm!$E$6,B41&lt;=Diagramm!$F$4),Diagramm!$G$5,"")</f>
        <v/>
      </c>
      <c r="G41" s="0" t="n">
        <f aca="false">IF(B41&lt;=Diagramm!$F$4,Diagramm!$G$6/(Diagramm!$F$4/B41),"")</f>
        <v>8.10082241851965</v>
      </c>
      <c r="H41" s="0" t="str">
        <f aca="false">+IF(AND(B41&gt;=Diagramm!$E$7,B41&lt;=Diagramm!$F$4),Diagramm!$G$6,"")</f>
        <v/>
      </c>
      <c r="I41" s="0" t="n">
        <f aca="false">IF(B41&lt;=Diagramm!$F$4,Diagramm!$G$7/(Diagramm!$F$4/B41),"")</f>
        <v>10.8551020408163</v>
      </c>
      <c r="J41" s="0" t="str">
        <f aca="false">+IF(AND(B41&gt;=Diagramm!$E$8,B41&lt;=Diagramm!$F$4),Diagramm!$G$7,"")</f>
        <v/>
      </c>
      <c r="K41" s="0" t="n">
        <f aca="false">IF(B41&lt;=Diagramm!$F$4,Diagramm!$G$8/(Diagramm!$F$4/B41),"")</f>
        <v>14.2830290010741</v>
      </c>
      <c r="L41" s="0" t="n">
        <f aca="false">+IF(AND(B41&gt;=Diagramm!$E$9,B41&lt;=Diagramm!$F$4),Diagramm!$G$8,"")</f>
        <v>257.888023630505</v>
      </c>
      <c r="M41" s="0" t="e">
        <f aca="false">IF(B41&lt;=Diagramm!$F$4,Diagramm!$G$9/(Diagramm!$F$4/B41),"")</f>
        <v>#VALUE!</v>
      </c>
      <c r="N41" s="0" t="str">
        <f aca="false">+IF(AND(J41&gt;=Diagramm!$E$6,J41&lt;=Diagramm!$F$4),Diagramm!$G$5,"")</f>
        <v/>
      </c>
    </row>
    <row r="42" customFormat="false" ht="12.75" hidden="false" customHeight="false" outlineLevel="0" collapsed="false">
      <c r="B42" s="0" t="n">
        <v>370</v>
      </c>
      <c r="C42" s="0" t="n">
        <f aca="false">IF(B42&lt;=Diagramm!$F$4,Diagramm!$G$4/(Diagramm!$F$4/B42),"")</f>
        <v>2.92825004017355</v>
      </c>
      <c r="D42" s="0" t="str">
        <f aca="false">+IF(AND(B42&gt;=Diagramm!$E$5,B42&lt;=Diagramm!$F$4),Diagramm!$G$4,"")</f>
        <v/>
      </c>
      <c r="E42" s="0" t="n">
        <f aca="false">IF(B42&lt;=Diagramm!$F$4,Diagramm!$G$5/(Diagramm!$F$4/B42),"")</f>
        <v>5.28750362704323</v>
      </c>
      <c r="F42" s="0" t="str">
        <f aca="false">+IF(AND(B42&gt;=Diagramm!$E$6,B42&lt;=Diagramm!$F$4),Diagramm!$G$5,"")</f>
        <v/>
      </c>
      <c r="G42" s="0" t="n">
        <f aca="false">IF(B42&lt;=Diagramm!$F$4,Diagramm!$G$6/(Diagramm!$F$4/B42),"")</f>
        <v>8.32584526347853</v>
      </c>
      <c r="H42" s="0" t="str">
        <f aca="false">+IF(AND(B42&gt;=Diagramm!$E$7,B42&lt;=Diagramm!$F$4),Diagramm!$G$6,"")</f>
        <v/>
      </c>
      <c r="I42" s="0" t="n">
        <f aca="false">IF(B42&lt;=Diagramm!$F$4,Diagramm!$G$7/(Diagramm!$F$4/B42),"")</f>
        <v>11.1566326530612</v>
      </c>
      <c r="J42" s="0" t="str">
        <f aca="false">+IF(AND(B42&gt;=Diagramm!$E$8,B42&lt;=Diagramm!$F$4),Diagramm!$G$7,"")</f>
        <v/>
      </c>
      <c r="K42" s="0" t="n">
        <f aca="false">IF(B42&lt;=Diagramm!$F$4,Diagramm!$G$8/(Diagramm!$F$4/B42),"")</f>
        <v>14.6797798066595</v>
      </c>
      <c r="L42" s="0" t="n">
        <f aca="false">+IF(AND(B42&gt;=Diagramm!$E$9,B42&lt;=Diagramm!$F$4),Diagramm!$G$8,"")</f>
        <v>257.888023630505</v>
      </c>
      <c r="M42" s="0" t="e">
        <f aca="false">IF(B42&lt;=Diagramm!$F$4,Diagramm!$G$9/(Diagramm!$F$4/B42),"")</f>
        <v>#VALUE!</v>
      </c>
      <c r="N42" s="0" t="str">
        <f aca="false">+IF(AND(J42&gt;=Diagramm!$E$6,J42&lt;=Diagramm!$F$4),Diagramm!$G$5,"")</f>
        <v/>
      </c>
    </row>
    <row r="43" customFormat="false" ht="12.75" hidden="false" customHeight="false" outlineLevel="0" collapsed="false">
      <c r="B43" s="0" t="n">
        <v>380</v>
      </c>
      <c r="C43" s="0" t="n">
        <f aca="false">IF(B43&lt;=Diagramm!$F$4,Diagramm!$G$4/(Diagramm!$F$4/B43),"")</f>
        <v>3.00739193315121</v>
      </c>
      <c r="D43" s="0" t="str">
        <f aca="false">+IF(AND(B43&gt;=Diagramm!$E$5,B43&lt;=Diagramm!$F$4),Diagramm!$G$4,"")</f>
        <v/>
      </c>
      <c r="E43" s="0" t="n">
        <f aca="false">IF(B43&lt;=Diagramm!$F$4,Diagramm!$G$5/(Diagramm!$F$4/B43),"")</f>
        <v>5.43040913047684</v>
      </c>
      <c r="F43" s="0" t="str">
        <f aca="false">+IF(AND(B43&gt;=Diagramm!$E$6,B43&lt;=Diagramm!$F$4),Diagramm!$G$5,"")</f>
        <v/>
      </c>
      <c r="G43" s="0" t="n">
        <f aca="false">IF(B43&lt;=Diagramm!$F$4,Diagramm!$G$6/(Diagramm!$F$4/B43),"")</f>
        <v>8.5508681084374</v>
      </c>
      <c r="H43" s="0" t="str">
        <f aca="false">+IF(AND(B43&gt;=Diagramm!$E$7,B43&lt;=Diagramm!$F$4),Diagramm!$G$6,"")</f>
        <v/>
      </c>
      <c r="I43" s="0" t="n">
        <f aca="false">IF(B43&lt;=Diagramm!$F$4,Diagramm!$G$7/(Diagramm!$F$4/B43),"")</f>
        <v>11.4581632653061</v>
      </c>
      <c r="J43" s="0" t="str">
        <f aca="false">+IF(AND(B43&gt;=Diagramm!$E$8,B43&lt;=Diagramm!$F$4),Diagramm!$G$7,"")</f>
        <v/>
      </c>
      <c r="K43" s="0" t="n">
        <f aca="false">IF(B43&lt;=Diagramm!$F$4,Diagramm!$G$8/(Diagramm!$F$4/B43),"")</f>
        <v>15.0765306122449</v>
      </c>
      <c r="L43" s="0" t="n">
        <f aca="false">+IF(AND(B43&gt;=Diagramm!$E$9,B43&lt;=Diagramm!$F$4),Diagramm!$G$8,"")</f>
        <v>257.888023630505</v>
      </c>
      <c r="M43" s="0" t="e">
        <f aca="false">IF(B43&lt;=Diagramm!$F$4,Diagramm!$G$9/(Diagramm!$F$4/B43),"")</f>
        <v>#VALUE!</v>
      </c>
      <c r="N43" s="0" t="str">
        <f aca="false">+IF(AND(J43&gt;=Diagramm!$E$6,J43&lt;=Diagramm!$F$4),Diagramm!$G$5,"")</f>
        <v/>
      </c>
    </row>
    <row r="44" customFormat="false" ht="12.75" hidden="false" customHeight="false" outlineLevel="0" collapsed="false">
      <c r="B44" s="0" t="n">
        <v>390</v>
      </c>
      <c r="C44" s="0" t="n">
        <f aca="false">IF(B44&lt;=Diagramm!$F$4,Diagramm!$G$4/(Diagramm!$F$4/B44),"")</f>
        <v>3.08653382612888</v>
      </c>
      <c r="D44" s="0" t="str">
        <f aca="false">+IF(AND(B44&gt;=Diagramm!$E$5,B44&lt;=Diagramm!$F$4),Diagramm!$G$4,"")</f>
        <v/>
      </c>
      <c r="E44" s="0" t="n">
        <f aca="false">IF(B44&lt;=Diagramm!$F$4,Diagramm!$G$5/(Diagramm!$F$4/B44),"")</f>
        <v>5.57331463391044</v>
      </c>
      <c r="F44" s="0" t="str">
        <f aca="false">+IF(AND(B44&gt;=Diagramm!$E$6,B44&lt;=Diagramm!$F$4),Diagramm!$G$5,"")</f>
        <v/>
      </c>
      <c r="G44" s="0" t="n">
        <f aca="false">IF(B44&lt;=Diagramm!$F$4,Diagramm!$G$6/(Diagramm!$F$4/B44),"")</f>
        <v>8.77589095339628</v>
      </c>
      <c r="H44" s="0" t="str">
        <f aca="false">+IF(AND(B44&gt;=Diagramm!$E$7,B44&lt;=Diagramm!$F$4),Diagramm!$G$6,"")</f>
        <v/>
      </c>
      <c r="I44" s="0" t="n">
        <f aca="false">IF(B44&lt;=Diagramm!$F$4,Diagramm!$G$7/(Diagramm!$F$4/B44),"")</f>
        <v>11.759693877551</v>
      </c>
      <c r="J44" s="0" t="str">
        <f aca="false">+IF(AND(B44&gt;=Diagramm!$E$8,B44&lt;=Diagramm!$F$4),Diagramm!$G$7,"")</f>
        <v/>
      </c>
      <c r="K44" s="0" t="n">
        <f aca="false">IF(B44&lt;=Diagramm!$F$4,Diagramm!$G$8/(Diagramm!$F$4/B44),"")</f>
        <v>15.4732814178303</v>
      </c>
      <c r="L44" s="0" t="n">
        <f aca="false">+IF(AND(B44&gt;=Diagramm!$E$9,B44&lt;=Diagramm!$F$4),Diagramm!$G$8,"")</f>
        <v>257.888023630505</v>
      </c>
      <c r="M44" s="0" t="e">
        <f aca="false">IF(B44&lt;=Diagramm!$F$4,Diagramm!$G$9/(Diagramm!$F$4/B44),"")</f>
        <v>#VALUE!</v>
      </c>
      <c r="N44" s="0" t="str">
        <f aca="false">+IF(AND(J44&gt;=Diagramm!$E$6,J44&lt;=Diagramm!$F$4),Diagramm!$G$5,"")</f>
        <v/>
      </c>
    </row>
    <row r="45" customFormat="false" ht="12.75" hidden="false" customHeight="false" outlineLevel="0" collapsed="false">
      <c r="B45" s="0" t="n">
        <v>400</v>
      </c>
      <c r="C45" s="0" t="n">
        <f aca="false">IF(B45&lt;=Diagramm!$F$4,Diagramm!$G$4/(Diagramm!$F$4/B45),"")</f>
        <v>3.16567571910654</v>
      </c>
      <c r="D45" s="0" t="str">
        <f aca="false">+IF(AND(B45&gt;=Diagramm!$E$5,B45&lt;=Diagramm!$F$4),Diagramm!$G$4,"")</f>
        <v/>
      </c>
      <c r="E45" s="0" t="n">
        <f aca="false">IF(B45&lt;=Diagramm!$F$4,Diagramm!$G$5/(Diagramm!$F$4/B45),"")</f>
        <v>5.71622013734404</v>
      </c>
      <c r="F45" s="0" t="str">
        <f aca="false">+IF(AND(B45&gt;=Diagramm!$E$6,B45&lt;=Diagramm!$F$4),Diagramm!$G$5,"")</f>
        <v/>
      </c>
      <c r="G45" s="0" t="n">
        <f aca="false">IF(B45&lt;=Diagramm!$F$4,Diagramm!$G$6/(Diagramm!$F$4/B45),"")</f>
        <v>9.00091379835516</v>
      </c>
      <c r="H45" s="0" t="str">
        <f aca="false">+IF(AND(B45&gt;=Diagramm!$E$7,B45&lt;=Diagramm!$F$4),Diagramm!$G$6,"")</f>
        <v/>
      </c>
      <c r="I45" s="0" t="n">
        <f aca="false">IF(B45&lt;=Diagramm!$F$4,Diagramm!$G$7/(Diagramm!$F$4/B45),"")</f>
        <v>12.0612244897959</v>
      </c>
      <c r="J45" s="0" t="str">
        <f aca="false">+IF(AND(B45&gt;=Diagramm!$E$8,B45&lt;=Diagramm!$F$4),Diagramm!$G$7,"")</f>
        <v/>
      </c>
      <c r="K45" s="0" t="n">
        <f aca="false">IF(B45&lt;=Diagramm!$F$4,Diagramm!$G$8/(Diagramm!$F$4/B45),"")</f>
        <v>15.8700322234157</v>
      </c>
      <c r="L45" s="0" t="n">
        <f aca="false">+IF(AND(B45&gt;=Diagramm!$E$9,B45&lt;=Diagramm!$F$4),Diagramm!$G$8,"")</f>
        <v>257.888023630505</v>
      </c>
      <c r="M45" s="0" t="e">
        <f aca="false">IF(B45&lt;=Diagramm!$F$4,Diagramm!$G$9/(Diagramm!$F$4/B45),"")</f>
        <v>#VALUE!</v>
      </c>
      <c r="N45" s="0" t="str">
        <f aca="false">+IF(AND(J45&gt;=Diagramm!$E$6,J45&lt;=Diagramm!$F$4),Diagramm!$G$5,"")</f>
        <v/>
      </c>
    </row>
    <row r="46" customFormat="false" ht="12.75" hidden="false" customHeight="false" outlineLevel="0" collapsed="false">
      <c r="B46" s="0" t="n">
        <v>410</v>
      </c>
      <c r="C46" s="0" t="n">
        <f aca="false">IF(B46&lt;=Diagramm!$F$4,Diagramm!$G$4/(Diagramm!$F$4/B46),"")</f>
        <v>3.2448176120842</v>
      </c>
      <c r="D46" s="0" t="str">
        <f aca="false">+IF(AND(B46&gt;=Diagramm!$E$5,B46&lt;=Diagramm!$F$4),Diagramm!$G$4,"")</f>
        <v/>
      </c>
      <c r="E46" s="0" t="n">
        <f aca="false">IF(B46&lt;=Diagramm!$F$4,Diagramm!$G$5/(Diagramm!$F$4/B46),"")</f>
        <v>5.85912564077764</v>
      </c>
      <c r="F46" s="0" t="str">
        <f aca="false">+IF(AND(B46&gt;=Diagramm!$E$6,B46&lt;=Diagramm!$F$4),Diagramm!$G$5,"")</f>
        <v/>
      </c>
      <c r="G46" s="0" t="n">
        <f aca="false">IF(B46&lt;=Diagramm!$F$4,Diagramm!$G$6/(Diagramm!$F$4/B46),"")</f>
        <v>9.22593664331404</v>
      </c>
      <c r="H46" s="0" t="str">
        <f aca="false">+IF(AND(B46&gt;=Diagramm!$E$7,B46&lt;=Diagramm!$F$4),Diagramm!$G$6,"")</f>
        <v/>
      </c>
      <c r="I46" s="0" t="n">
        <f aca="false">IF(B46&lt;=Diagramm!$F$4,Diagramm!$G$7/(Diagramm!$F$4/B46),"")</f>
        <v>12.3627551020408</v>
      </c>
      <c r="J46" s="0" t="str">
        <f aca="false">+IF(AND(B46&gt;=Diagramm!$E$8,B46&lt;=Diagramm!$F$4),Diagramm!$G$7,"")</f>
        <v/>
      </c>
      <c r="K46" s="0" t="n">
        <f aca="false">IF(B46&lt;=Diagramm!$F$4,Diagramm!$G$8/(Diagramm!$F$4/B46),"")</f>
        <v>16.2667830290011</v>
      </c>
      <c r="L46" s="0" t="n">
        <f aca="false">+IF(AND(B46&gt;=Diagramm!$E$9,B46&lt;=Diagramm!$F$4),Diagramm!$G$8,"")</f>
        <v>257.888023630505</v>
      </c>
      <c r="M46" s="0" t="e">
        <f aca="false">IF(B46&lt;=Diagramm!$F$4,Diagramm!$G$9/(Diagramm!$F$4/B46),"")</f>
        <v>#VALUE!</v>
      </c>
      <c r="N46" s="0" t="str">
        <f aca="false">+IF(AND(J46&gt;=Diagramm!$E$6,J46&lt;=Diagramm!$F$4),Diagramm!$G$5,"")</f>
        <v/>
      </c>
    </row>
    <row r="47" customFormat="false" ht="12.75" hidden="false" customHeight="false" outlineLevel="0" collapsed="false">
      <c r="B47" s="0" t="n">
        <v>420</v>
      </c>
      <c r="C47" s="0" t="n">
        <f aca="false">IF(B47&lt;=Diagramm!$F$4,Diagramm!$G$4/(Diagramm!$F$4/B47),"")</f>
        <v>3.32395950506187</v>
      </c>
      <c r="D47" s="0" t="str">
        <f aca="false">+IF(AND(B47&gt;=Diagramm!$E$5,B47&lt;=Diagramm!$F$4),Diagramm!$G$4,"")</f>
        <v/>
      </c>
      <c r="E47" s="0" t="n">
        <f aca="false">IF(B47&lt;=Diagramm!$F$4,Diagramm!$G$5/(Diagramm!$F$4/B47),"")</f>
        <v>6.00203114421124</v>
      </c>
      <c r="F47" s="0" t="str">
        <f aca="false">+IF(AND(B47&gt;=Diagramm!$E$6,B47&lt;=Diagramm!$F$4),Diagramm!$G$5,"")</f>
        <v/>
      </c>
      <c r="G47" s="0" t="n">
        <f aca="false">IF(B47&lt;=Diagramm!$F$4,Diagramm!$G$6/(Diagramm!$F$4/B47),"")</f>
        <v>9.45095948827292</v>
      </c>
      <c r="H47" s="0" t="str">
        <f aca="false">+IF(AND(B47&gt;=Diagramm!$E$7,B47&lt;=Diagramm!$F$4),Diagramm!$G$6,"")</f>
        <v/>
      </c>
      <c r="I47" s="0" t="n">
        <f aca="false">IF(B47&lt;=Diagramm!$F$4,Diagramm!$G$7/(Diagramm!$F$4/B47),"")</f>
        <v>12.6642857142857</v>
      </c>
      <c r="J47" s="0" t="str">
        <f aca="false">+IF(AND(B47&gt;=Diagramm!$E$8,B47&lt;=Diagramm!$F$4),Diagramm!$G$7,"")</f>
        <v/>
      </c>
      <c r="K47" s="0" t="n">
        <f aca="false">IF(B47&lt;=Diagramm!$F$4,Diagramm!$G$8/(Diagramm!$F$4/B47),"")</f>
        <v>16.6635338345865</v>
      </c>
      <c r="L47" s="0" t="n">
        <f aca="false">+IF(AND(B47&gt;=Diagramm!$E$9,B47&lt;=Diagramm!$F$4),Diagramm!$G$8,"")</f>
        <v>257.888023630505</v>
      </c>
      <c r="M47" s="0" t="e">
        <f aca="false">IF(B47&lt;=Diagramm!$F$4,Diagramm!$G$9/(Diagramm!$F$4/B47),"")</f>
        <v>#VALUE!</v>
      </c>
      <c r="N47" s="0" t="str">
        <f aca="false">+IF(AND(J47&gt;=Diagramm!$E$6,J47&lt;=Diagramm!$F$4),Diagramm!$G$5,"")</f>
        <v/>
      </c>
    </row>
    <row r="48" customFormat="false" ht="12.75" hidden="false" customHeight="false" outlineLevel="0" collapsed="false">
      <c r="B48" s="0" t="n">
        <v>430</v>
      </c>
      <c r="C48" s="0" t="n">
        <f aca="false">IF(B48&lt;=Diagramm!$F$4,Diagramm!$G$4/(Diagramm!$F$4/B48),"")</f>
        <v>3.40310139803953</v>
      </c>
      <c r="D48" s="0" t="str">
        <f aca="false">+IF(AND(B48&gt;=Diagramm!$E$5,B48&lt;=Diagramm!$F$4),Diagramm!$G$4,"")</f>
        <v/>
      </c>
      <c r="E48" s="0" t="n">
        <f aca="false">IF(B48&lt;=Diagramm!$F$4,Diagramm!$G$5/(Diagramm!$F$4/B48),"")</f>
        <v>6.14493664764484</v>
      </c>
      <c r="F48" s="0" t="str">
        <f aca="false">+IF(AND(B48&gt;=Diagramm!$E$6,B48&lt;=Diagramm!$F$4),Diagramm!$G$5,"")</f>
        <v/>
      </c>
      <c r="G48" s="0" t="n">
        <f aca="false">IF(B48&lt;=Diagramm!$F$4,Diagramm!$G$6/(Diagramm!$F$4/B48),"")</f>
        <v>9.6759823332318</v>
      </c>
      <c r="H48" s="0" t="str">
        <f aca="false">+IF(AND(B48&gt;=Diagramm!$E$7,B48&lt;=Diagramm!$F$4),Diagramm!$G$6,"")</f>
        <v/>
      </c>
      <c r="I48" s="0" t="n">
        <f aca="false">IF(B48&lt;=Diagramm!$F$4,Diagramm!$G$7/(Diagramm!$F$4/B48),"")</f>
        <v>12.9658163265306</v>
      </c>
      <c r="J48" s="0" t="str">
        <f aca="false">+IF(AND(B48&gt;=Diagramm!$E$8,B48&lt;=Diagramm!$F$4),Diagramm!$G$7,"")</f>
        <v/>
      </c>
      <c r="K48" s="0" t="n">
        <f aca="false">IF(B48&lt;=Diagramm!$F$4,Diagramm!$G$8/(Diagramm!$F$4/B48),"")</f>
        <v>17.0602846401719</v>
      </c>
      <c r="L48" s="0" t="n">
        <f aca="false">+IF(AND(B48&gt;=Diagramm!$E$9,B48&lt;=Diagramm!$F$4),Diagramm!$G$8,"")</f>
        <v>257.888023630505</v>
      </c>
      <c r="M48" s="0" t="e">
        <f aca="false">IF(B48&lt;=Diagramm!$F$4,Diagramm!$G$9/(Diagramm!$F$4/B48),"")</f>
        <v>#VALUE!</v>
      </c>
      <c r="N48" s="0" t="str">
        <f aca="false">+IF(AND(J48&gt;=Diagramm!$E$6,J48&lt;=Diagramm!$F$4),Diagramm!$G$5,"")</f>
        <v/>
      </c>
    </row>
    <row r="49" customFormat="false" ht="12.75" hidden="false" customHeight="false" outlineLevel="0" collapsed="false">
      <c r="B49" s="0" t="n">
        <v>440</v>
      </c>
      <c r="C49" s="0" t="n">
        <f aca="false">IF(B49&lt;=Diagramm!$F$4,Diagramm!$G$4/(Diagramm!$F$4/B49),"")</f>
        <v>3.48224329101719</v>
      </c>
      <c r="D49" s="0" t="str">
        <f aca="false">+IF(AND(B49&gt;=Diagramm!$E$5,B49&lt;=Diagramm!$F$4),Diagramm!$G$4,"")</f>
        <v/>
      </c>
      <c r="E49" s="0" t="n">
        <f aca="false">IF(B49&lt;=Diagramm!$F$4,Diagramm!$G$5/(Diagramm!$F$4/B49),"")</f>
        <v>6.28784215107844</v>
      </c>
      <c r="F49" s="0" t="str">
        <f aca="false">+IF(AND(B49&gt;=Diagramm!$E$6,B49&lt;=Diagramm!$F$4),Diagramm!$G$5,"")</f>
        <v/>
      </c>
      <c r="G49" s="0" t="n">
        <f aca="false">IF(B49&lt;=Diagramm!$F$4,Diagramm!$G$6/(Diagramm!$F$4/B49),"")</f>
        <v>9.90100517819068</v>
      </c>
      <c r="H49" s="0" t="str">
        <f aca="false">+IF(AND(B49&gt;=Diagramm!$E$7,B49&lt;=Diagramm!$F$4),Diagramm!$G$6,"")</f>
        <v/>
      </c>
      <c r="I49" s="0" t="n">
        <f aca="false">IF(B49&lt;=Diagramm!$F$4,Diagramm!$G$7/(Diagramm!$F$4/B49),"")</f>
        <v>13.2673469387755</v>
      </c>
      <c r="J49" s="0" t="str">
        <f aca="false">+IF(AND(B49&gt;=Diagramm!$E$8,B49&lt;=Diagramm!$F$4),Diagramm!$G$7,"")</f>
        <v/>
      </c>
      <c r="K49" s="0" t="n">
        <f aca="false">IF(B49&lt;=Diagramm!$F$4,Diagramm!$G$8/(Diagramm!$F$4/B49),"")</f>
        <v>17.4570354457573</v>
      </c>
      <c r="L49" s="0" t="n">
        <f aca="false">+IF(AND(B49&gt;=Diagramm!$E$9,B49&lt;=Diagramm!$F$4),Diagramm!$G$8,"")</f>
        <v>257.888023630505</v>
      </c>
      <c r="M49" s="0" t="e">
        <f aca="false">IF(B49&lt;=Diagramm!$F$4,Diagramm!$G$9/(Diagramm!$F$4/B49),"")</f>
        <v>#VALUE!</v>
      </c>
      <c r="N49" s="0" t="str">
        <f aca="false">+IF(AND(J49&gt;=Diagramm!$E$6,J49&lt;=Diagramm!$F$4),Diagramm!$G$5,"")</f>
        <v/>
      </c>
    </row>
    <row r="50" customFormat="false" ht="12.75" hidden="false" customHeight="false" outlineLevel="0" collapsed="false">
      <c r="B50" s="0" t="n">
        <v>450</v>
      </c>
      <c r="C50" s="0" t="n">
        <f aca="false">IF(B50&lt;=Diagramm!$F$4,Diagramm!$G$4/(Diagramm!$F$4/B50),"")</f>
        <v>3.56138518399486</v>
      </c>
      <c r="D50" s="0" t="str">
        <f aca="false">+IF(AND(B50&gt;=Diagramm!$E$5,B50&lt;=Diagramm!$F$4),Diagramm!$G$4,"")</f>
        <v/>
      </c>
      <c r="E50" s="0" t="n">
        <f aca="false">IF(B50&lt;=Diagramm!$F$4,Diagramm!$G$5/(Diagramm!$F$4/B50),"")</f>
        <v>6.43074765451204</v>
      </c>
      <c r="F50" s="0" t="str">
        <f aca="false">+IF(AND(B50&gt;=Diagramm!$E$6,B50&lt;=Diagramm!$F$4),Diagramm!$G$5,"")</f>
        <v/>
      </c>
      <c r="G50" s="0" t="n">
        <f aca="false">IF(B50&lt;=Diagramm!$F$4,Diagramm!$G$6/(Diagramm!$F$4/B50),"")</f>
        <v>10.1260280231496</v>
      </c>
      <c r="H50" s="0" t="str">
        <f aca="false">+IF(AND(B50&gt;=Diagramm!$E$7,B50&lt;=Diagramm!$F$4),Diagramm!$G$6,"")</f>
        <v/>
      </c>
      <c r="I50" s="0" t="n">
        <f aca="false">IF(B50&lt;=Diagramm!$F$4,Diagramm!$G$7/(Diagramm!$F$4/B50),"")</f>
        <v>13.5688775510204</v>
      </c>
      <c r="J50" s="0" t="str">
        <f aca="false">+IF(AND(B50&gt;=Diagramm!$E$8,B50&lt;=Diagramm!$F$4),Diagramm!$G$7,"")</f>
        <v/>
      </c>
      <c r="K50" s="0" t="n">
        <f aca="false">IF(B50&lt;=Diagramm!$F$4,Diagramm!$G$8/(Diagramm!$F$4/B50),"")</f>
        <v>17.8537862513426</v>
      </c>
      <c r="L50" s="0" t="n">
        <f aca="false">+IF(AND(B50&gt;=Diagramm!$E$9,B50&lt;=Diagramm!$F$4),Diagramm!$G$8,"")</f>
        <v>257.888023630505</v>
      </c>
      <c r="M50" s="0" t="e">
        <f aca="false">IF(B50&lt;=Diagramm!$F$4,Diagramm!$G$9/(Diagramm!$F$4/B50),"")</f>
        <v>#VALUE!</v>
      </c>
      <c r="N50" s="0" t="str">
        <f aca="false">+IF(AND(J50&gt;=Diagramm!$E$6,J50&lt;=Diagramm!$F$4),Diagramm!$G$5,"")</f>
        <v/>
      </c>
    </row>
    <row r="51" customFormat="false" ht="12.75" hidden="false" customHeight="false" outlineLevel="0" collapsed="false">
      <c r="B51" s="0" t="n">
        <v>460</v>
      </c>
      <c r="C51" s="0" t="n">
        <f aca="false">IF(B51&lt;=Diagramm!$F$4,Diagramm!$G$4/(Diagramm!$F$4/B51),"")</f>
        <v>3.64052707697252</v>
      </c>
      <c r="D51" s="0" t="str">
        <f aca="false">+IF(AND(B51&gt;=Diagramm!$E$5,B51&lt;=Diagramm!$F$4),Diagramm!$G$4,"")</f>
        <v/>
      </c>
      <c r="E51" s="0" t="n">
        <f aca="false">IF(B51&lt;=Diagramm!$F$4,Diagramm!$G$5/(Diagramm!$F$4/B51),"")</f>
        <v>6.57365315794564</v>
      </c>
      <c r="F51" s="0" t="str">
        <f aca="false">+IF(AND(B51&gt;=Diagramm!$E$6,B51&lt;=Diagramm!$F$4),Diagramm!$G$5,"")</f>
        <v/>
      </c>
      <c r="G51" s="0" t="n">
        <f aca="false">IF(B51&lt;=Diagramm!$F$4,Diagramm!$G$6/(Diagramm!$F$4/B51),"")</f>
        <v>10.3510508681084</v>
      </c>
      <c r="H51" s="0" t="str">
        <f aca="false">+IF(AND(B51&gt;=Diagramm!$E$7,B51&lt;=Diagramm!$F$4),Diagramm!$G$6,"")</f>
        <v/>
      </c>
      <c r="I51" s="0" t="n">
        <f aca="false">IF(B51&lt;=Diagramm!$F$4,Diagramm!$G$7/(Diagramm!$F$4/B51),"")</f>
        <v>13.8704081632653</v>
      </c>
      <c r="J51" s="0" t="str">
        <f aca="false">+IF(AND(B51&gt;=Diagramm!$E$8,B51&lt;=Diagramm!$F$4),Diagramm!$G$7,"")</f>
        <v/>
      </c>
      <c r="K51" s="0" t="n">
        <f aca="false">IF(B51&lt;=Diagramm!$F$4,Diagramm!$G$8/(Diagramm!$F$4/B51),"")</f>
        <v>18.250537056928</v>
      </c>
      <c r="L51" s="0" t="n">
        <f aca="false">+IF(AND(B51&gt;=Diagramm!$E$9,B51&lt;=Diagramm!$F$4),Diagramm!$G$8,"")</f>
        <v>257.888023630505</v>
      </c>
      <c r="M51" s="0" t="e">
        <f aca="false">IF(B51&lt;=Diagramm!$F$4,Diagramm!$G$9/(Diagramm!$F$4/B51),"")</f>
        <v>#VALUE!</v>
      </c>
      <c r="N51" s="0" t="str">
        <f aca="false">+IF(AND(J51&gt;=Diagramm!$E$6,J51&lt;=Diagramm!$F$4),Diagramm!$G$5,"")</f>
        <v/>
      </c>
    </row>
    <row r="52" customFormat="false" ht="12.75" hidden="false" customHeight="false" outlineLevel="0" collapsed="false">
      <c r="B52" s="0" t="n">
        <v>470</v>
      </c>
      <c r="C52" s="0" t="n">
        <f aca="false">IF(B52&lt;=Diagramm!$F$4,Diagramm!$G$4/(Diagramm!$F$4/B52),"")</f>
        <v>3.71966896995018</v>
      </c>
      <c r="D52" s="0" t="str">
        <f aca="false">+IF(AND(B52&gt;=Diagramm!$E$5,B52&lt;=Diagramm!$F$4),Diagramm!$G$4,"")</f>
        <v/>
      </c>
      <c r="E52" s="0" t="n">
        <f aca="false">IF(B52&lt;=Diagramm!$F$4,Diagramm!$G$5/(Diagramm!$F$4/B52),"")</f>
        <v>6.71655866137924</v>
      </c>
      <c r="F52" s="0" t="str">
        <f aca="false">+IF(AND(B52&gt;=Diagramm!$E$6,B52&lt;=Diagramm!$F$4),Diagramm!$G$5,"")</f>
        <v/>
      </c>
      <c r="G52" s="0" t="n">
        <f aca="false">IF(B52&lt;=Diagramm!$F$4,Diagramm!$G$6/(Diagramm!$F$4/B52),"")</f>
        <v>10.5760737130673</v>
      </c>
      <c r="H52" s="0" t="str">
        <f aca="false">+IF(AND(B52&gt;=Diagramm!$E$7,B52&lt;=Diagramm!$F$4),Diagramm!$G$6,"")</f>
        <v/>
      </c>
      <c r="I52" s="0" t="n">
        <f aca="false">IF(B52&lt;=Diagramm!$F$4,Diagramm!$G$7/(Diagramm!$F$4/B52),"")</f>
        <v>14.1719387755102</v>
      </c>
      <c r="J52" s="0" t="str">
        <f aca="false">+IF(AND(B52&gt;=Diagramm!$E$8,B52&lt;=Diagramm!$F$4),Diagramm!$G$7,"")</f>
        <v/>
      </c>
      <c r="K52" s="0" t="n">
        <f aca="false">IF(B52&lt;=Diagramm!$F$4,Diagramm!$G$8/(Diagramm!$F$4/B52),"")</f>
        <v>18.6472878625134</v>
      </c>
      <c r="L52" s="0" t="n">
        <f aca="false">+IF(AND(B52&gt;=Diagramm!$E$9,B52&lt;=Diagramm!$F$4),Diagramm!$G$8,"")</f>
        <v>257.888023630505</v>
      </c>
      <c r="M52" s="0" t="e">
        <f aca="false">IF(B52&lt;=Diagramm!$F$4,Diagramm!$G$9/(Diagramm!$F$4/B52),"")</f>
        <v>#VALUE!</v>
      </c>
      <c r="N52" s="0" t="str">
        <f aca="false">+IF(AND(J52&gt;=Diagramm!$E$6,J52&lt;=Diagramm!$F$4),Diagramm!$G$5,"")</f>
        <v/>
      </c>
    </row>
    <row r="53" customFormat="false" ht="12.75" hidden="false" customHeight="false" outlineLevel="0" collapsed="false">
      <c r="B53" s="0" t="n">
        <v>480</v>
      </c>
      <c r="C53" s="0" t="n">
        <f aca="false">IF(B53&lt;=Diagramm!$F$4,Diagramm!$G$4/(Diagramm!$F$4/B53),"")</f>
        <v>3.79881086292785</v>
      </c>
      <c r="D53" s="0" t="str">
        <f aca="false">+IF(AND(B53&gt;=Diagramm!$E$5,B53&lt;=Diagramm!$F$4),Diagramm!$G$4,"")</f>
        <v/>
      </c>
      <c r="E53" s="0" t="n">
        <f aca="false">IF(B53&lt;=Diagramm!$F$4,Diagramm!$G$5/(Diagramm!$F$4/B53),"")</f>
        <v>6.85946416481285</v>
      </c>
      <c r="F53" s="0" t="str">
        <f aca="false">+IF(AND(B53&gt;=Diagramm!$E$6,B53&lt;=Diagramm!$F$4),Diagramm!$G$5,"")</f>
        <v/>
      </c>
      <c r="G53" s="0" t="n">
        <f aca="false">IF(B53&lt;=Diagramm!$F$4,Diagramm!$G$6/(Diagramm!$F$4/B53),"")</f>
        <v>10.8010965580262</v>
      </c>
      <c r="H53" s="0" t="str">
        <f aca="false">+IF(AND(B53&gt;=Diagramm!$E$7,B53&lt;=Diagramm!$F$4),Diagramm!$G$6,"")</f>
        <v/>
      </c>
      <c r="I53" s="0" t="n">
        <f aca="false">IF(B53&lt;=Diagramm!$F$4,Diagramm!$G$7/(Diagramm!$F$4/B53),"")</f>
        <v>14.4734693877551</v>
      </c>
      <c r="J53" s="0" t="str">
        <f aca="false">+IF(AND(B53&gt;=Diagramm!$E$8,B53&lt;=Diagramm!$F$4),Diagramm!$G$7,"")</f>
        <v/>
      </c>
      <c r="K53" s="0" t="n">
        <f aca="false">IF(B53&lt;=Diagramm!$F$4,Diagramm!$G$8/(Diagramm!$F$4/B53),"")</f>
        <v>19.0440386680988</v>
      </c>
      <c r="L53" s="0" t="n">
        <f aca="false">+IF(AND(B53&gt;=Diagramm!$E$9,B53&lt;=Diagramm!$F$4),Diagramm!$G$8,"")</f>
        <v>257.888023630505</v>
      </c>
      <c r="M53" s="0" t="e">
        <f aca="false">IF(B53&lt;=Diagramm!$F$4,Diagramm!$G$9/(Diagramm!$F$4/B53),"")</f>
        <v>#VALUE!</v>
      </c>
      <c r="N53" s="0" t="str">
        <f aca="false">+IF(AND(J53&gt;=Diagramm!$E$6,J53&lt;=Diagramm!$F$4),Diagramm!$G$5,"")</f>
        <v/>
      </c>
    </row>
    <row r="54" customFormat="false" ht="12.75" hidden="false" customHeight="false" outlineLevel="0" collapsed="false">
      <c r="B54" s="0" t="n">
        <v>490</v>
      </c>
      <c r="C54" s="0" t="n">
        <f aca="false">IF(B54&lt;=Diagramm!$F$4,Diagramm!$G$4/(Diagramm!$F$4/B54),"")</f>
        <v>3.87795275590551</v>
      </c>
      <c r="D54" s="0" t="str">
        <f aca="false">+IF(AND(B54&gt;=Diagramm!$E$5,B54&lt;=Diagramm!$F$4),Diagramm!$G$4,"")</f>
        <v/>
      </c>
      <c r="E54" s="0" t="n">
        <f aca="false">IF(B54&lt;=Diagramm!$F$4,Diagramm!$G$5/(Diagramm!$F$4/B54),"")</f>
        <v>7.00236966824645</v>
      </c>
      <c r="F54" s="0" t="str">
        <f aca="false">+IF(AND(B54&gt;=Diagramm!$E$6,B54&lt;=Diagramm!$F$4),Diagramm!$G$5,"")</f>
        <v/>
      </c>
      <c r="G54" s="0" t="n">
        <f aca="false">IF(B54&lt;=Diagramm!$F$4,Diagramm!$G$6/(Diagramm!$F$4/B54),"")</f>
        <v>11.0261194029851</v>
      </c>
      <c r="H54" s="0" t="str">
        <f aca="false">+IF(AND(B54&gt;=Diagramm!$E$7,B54&lt;=Diagramm!$F$4),Diagramm!$G$6,"")</f>
        <v/>
      </c>
      <c r="I54" s="0" t="n">
        <f aca="false">IF(B54&lt;=Diagramm!$F$4,Diagramm!$G$7/(Diagramm!$F$4/B54),"")</f>
        <v>14.775</v>
      </c>
      <c r="J54" s="0" t="str">
        <f aca="false">+IF(AND(B54&gt;=Diagramm!$E$8,B54&lt;=Diagramm!$F$4),Diagramm!$G$7,"")</f>
        <v/>
      </c>
      <c r="K54" s="0" t="n">
        <f aca="false">IF(B54&lt;=Diagramm!$F$4,Diagramm!$G$8/(Diagramm!$F$4/B54),"")</f>
        <v>19.4407894736842</v>
      </c>
      <c r="L54" s="0" t="n">
        <f aca="false">+IF(AND(B54&gt;=Diagramm!$E$9,B54&lt;=Diagramm!$F$4),Diagramm!$G$8,"")</f>
        <v>257.888023630505</v>
      </c>
      <c r="M54" s="0" t="e">
        <f aca="false">IF(B54&lt;=Diagramm!$F$4,Diagramm!$G$9/(Diagramm!$F$4/B54),"")</f>
        <v>#VALUE!</v>
      </c>
      <c r="N54" s="0" t="str">
        <f aca="false">+IF(AND(J54&gt;=Diagramm!$E$6,J54&lt;=Diagramm!$F$4),Diagramm!$G$5,"")</f>
        <v/>
      </c>
    </row>
    <row r="55" customFormat="false" ht="12.75" hidden="false" customHeight="false" outlineLevel="0" collapsed="false">
      <c r="B55" s="0" t="n">
        <v>500</v>
      </c>
      <c r="C55" s="0" t="n">
        <f aca="false">IF(B55&lt;=Diagramm!$F$4,Diagramm!$G$4/(Diagramm!$F$4/B55),"")</f>
        <v>3.95709464888318</v>
      </c>
      <c r="D55" s="0" t="str">
        <f aca="false">+IF(AND(B55&gt;=Diagramm!$E$5,B55&lt;=Diagramm!$F$4),Diagramm!$G$4,"")</f>
        <v/>
      </c>
      <c r="E55" s="0" t="n">
        <f aca="false">IF(B55&lt;=Diagramm!$F$4,Diagramm!$G$5/(Diagramm!$F$4/B55),"")</f>
        <v>7.14527517168005</v>
      </c>
      <c r="F55" s="0" t="str">
        <f aca="false">+IF(AND(B55&gt;=Diagramm!$E$6,B55&lt;=Diagramm!$F$4),Diagramm!$G$5,"")</f>
        <v/>
      </c>
      <c r="G55" s="0" t="n">
        <f aca="false">IF(B55&lt;=Diagramm!$F$4,Diagramm!$G$6/(Diagramm!$F$4/B55),"")</f>
        <v>11.251142247944</v>
      </c>
      <c r="H55" s="0" t="str">
        <f aca="false">+IF(AND(B55&gt;=Diagramm!$E$7,B55&lt;=Diagramm!$F$4),Diagramm!$G$6,"")</f>
        <v/>
      </c>
      <c r="I55" s="0" t="n">
        <f aca="false">IF(B55&lt;=Diagramm!$F$4,Diagramm!$G$7/(Diagramm!$F$4/B55),"")</f>
        <v>15.0765306122449</v>
      </c>
      <c r="J55" s="0" t="str">
        <f aca="false">+IF(AND(B55&gt;=Diagramm!$E$8,B55&lt;=Diagramm!$F$4),Diagramm!$G$7,"")</f>
        <v/>
      </c>
      <c r="K55" s="0" t="n">
        <f aca="false">IF(B55&lt;=Diagramm!$F$4,Diagramm!$G$8/(Diagramm!$F$4/B55),"")</f>
        <v>19.8375402792696</v>
      </c>
      <c r="L55" s="0" t="n">
        <f aca="false">+IF(AND(B55&gt;=Diagramm!$E$9,B55&lt;=Diagramm!$F$4),Diagramm!$G$8,"")</f>
        <v>257.888023630505</v>
      </c>
      <c r="M55" s="0" t="e">
        <f aca="false">IF(B55&lt;=Diagramm!$F$4,Diagramm!$G$9/(Diagramm!$F$4/B55),"")</f>
        <v>#VALUE!</v>
      </c>
      <c r="N55" s="0" t="str">
        <f aca="false">+IF(AND(J55&gt;=Diagramm!$E$6,J55&lt;=Diagramm!$F$4),Diagramm!$G$5,"")</f>
        <v/>
      </c>
    </row>
    <row r="56" customFormat="false" ht="12.75" hidden="false" customHeight="false" outlineLevel="0" collapsed="false">
      <c r="B56" s="0" t="n">
        <v>510</v>
      </c>
      <c r="C56" s="0" t="n">
        <f aca="false">IF(B56&lt;=Diagramm!$F$4,Diagramm!$G$4/(Diagramm!$F$4/B56),"")</f>
        <v>4.03623654186084</v>
      </c>
      <c r="D56" s="0" t="str">
        <f aca="false">+IF(AND(B56&gt;=Diagramm!$E$5,B56&lt;=Diagramm!$F$4),Diagramm!$G$4,"")</f>
        <v/>
      </c>
      <c r="E56" s="0" t="n">
        <f aca="false">IF(B56&lt;=Diagramm!$F$4,Diagramm!$G$5/(Diagramm!$F$4/B56),"")</f>
        <v>7.28818067511365</v>
      </c>
      <c r="F56" s="0" t="str">
        <f aca="false">+IF(AND(B56&gt;=Diagramm!$E$6,B56&lt;=Diagramm!$F$4),Diagramm!$G$5,"")</f>
        <v/>
      </c>
      <c r="G56" s="0" t="n">
        <f aca="false">IF(B56&lt;=Diagramm!$F$4,Diagramm!$G$6/(Diagramm!$F$4/B56),"")</f>
        <v>11.4761650929028</v>
      </c>
      <c r="H56" s="0" t="str">
        <f aca="false">+IF(AND(B56&gt;=Diagramm!$E$7,B56&lt;=Diagramm!$F$4),Diagramm!$G$6,"")</f>
        <v/>
      </c>
      <c r="I56" s="0" t="n">
        <f aca="false">IF(B56&lt;=Diagramm!$F$4,Diagramm!$G$7/(Diagramm!$F$4/B56),"")</f>
        <v>15.3780612244898</v>
      </c>
      <c r="J56" s="0" t="str">
        <f aca="false">+IF(AND(B56&gt;=Diagramm!$E$8,B56&lt;=Diagramm!$F$4),Diagramm!$G$7,"")</f>
        <v/>
      </c>
      <c r="K56" s="0" t="n">
        <f aca="false">IF(B56&lt;=Diagramm!$F$4,Diagramm!$G$8/(Diagramm!$F$4/B56),"")</f>
        <v>20.234291084855</v>
      </c>
      <c r="L56" s="0" t="n">
        <f aca="false">+IF(AND(B56&gt;=Diagramm!$E$9,B56&lt;=Diagramm!$F$4),Diagramm!$G$8,"")</f>
        <v>257.888023630505</v>
      </c>
      <c r="M56" s="0" t="e">
        <f aca="false">IF(B56&lt;=Diagramm!$F$4,Diagramm!$G$9/(Diagramm!$F$4/B56),"")</f>
        <v>#VALUE!</v>
      </c>
      <c r="N56" s="0" t="str">
        <f aca="false">+IF(AND(J56&gt;=Diagramm!$E$6,J56&lt;=Diagramm!$F$4),Diagramm!$G$5,"")</f>
        <v/>
      </c>
    </row>
    <row r="57" customFormat="false" ht="12.75" hidden="false" customHeight="false" outlineLevel="0" collapsed="false">
      <c r="B57" s="0" t="n">
        <v>520</v>
      </c>
      <c r="C57" s="0" t="n">
        <f aca="false">IF(B57&lt;=Diagramm!$F$4,Diagramm!$G$4/(Diagramm!$F$4/B57),"")</f>
        <v>4.1153784348385</v>
      </c>
      <c r="D57" s="0" t="str">
        <f aca="false">+IF(AND(B57&gt;=Diagramm!$E$5,B57&lt;=Diagramm!$F$4),Diagramm!$G$4,"")</f>
        <v/>
      </c>
      <c r="E57" s="0" t="n">
        <f aca="false">IF(B57&lt;=Diagramm!$F$4,Diagramm!$G$5/(Diagramm!$F$4/B57),"")</f>
        <v>7.43108617854725</v>
      </c>
      <c r="F57" s="0" t="str">
        <f aca="false">+IF(AND(B57&gt;=Diagramm!$E$6,B57&lt;=Diagramm!$F$4),Diagramm!$G$5,"")</f>
        <v/>
      </c>
      <c r="G57" s="0" t="n">
        <f aca="false">IF(B57&lt;=Diagramm!$F$4,Diagramm!$G$6/(Diagramm!$F$4/B57),"")</f>
        <v>11.7011879378617</v>
      </c>
      <c r="H57" s="0" t="str">
        <f aca="false">+IF(AND(B57&gt;=Diagramm!$E$7,B57&lt;=Diagramm!$F$4),Diagramm!$G$6,"")</f>
        <v/>
      </c>
      <c r="I57" s="0" t="n">
        <f aca="false">IF(B57&lt;=Diagramm!$F$4,Diagramm!$G$7/(Diagramm!$F$4/B57),"")</f>
        <v>15.6795918367347</v>
      </c>
      <c r="J57" s="0" t="str">
        <f aca="false">+IF(AND(B57&gt;=Diagramm!$E$8,B57&lt;=Diagramm!$F$4),Diagramm!$G$7,"")</f>
        <v/>
      </c>
      <c r="K57" s="0" t="n">
        <f aca="false">IF(B57&lt;=Diagramm!$F$4,Diagramm!$G$8/(Diagramm!$F$4/B57),"")</f>
        <v>20.6310418904404</v>
      </c>
      <c r="L57" s="0" t="n">
        <f aca="false">+IF(AND(B57&gt;=Diagramm!$E$9,B57&lt;=Diagramm!$F$4),Diagramm!$G$8,"")</f>
        <v>257.888023630505</v>
      </c>
      <c r="M57" s="0" t="e">
        <f aca="false">IF(B57&lt;=Diagramm!$F$4,Diagramm!$G$9/(Diagramm!$F$4/B57),"")</f>
        <v>#VALUE!</v>
      </c>
      <c r="N57" s="0" t="str">
        <f aca="false">+IF(AND(J57&gt;=Diagramm!$E$6,J57&lt;=Diagramm!$F$4),Diagramm!$G$5,"")</f>
        <v/>
      </c>
    </row>
    <row r="58" customFormat="false" ht="12.75" hidden="false" customHeight="false" outlineLevel="0" collapsed="false">
      <c r="B58" s="0" t="n">
        <v>530</v>
      </c>
      <c r="C58" s="0" t="n">
        <f aca="false">IF(B58&lt;=Diagramm!$F$4,Diagramm!$G$4/(Diagramm!$F$4/B58),"")</f>
        <v>4.19452032781617</v>
      </c>
      <c r="D58" s="0" t="str">
        <f aca="false">+IF(AND(B58&gt;=Diagramm!$E$5,B58&lt;=Diagramm!$F$4),Diagramm!$G$4,"")</f>
        <v/>
      </c>
      <c r="E58" s="0" t="n">
        <f aca="false">IF(B58&lt;=Diagramm!$F$4,Diagramm!$G$5/(Diagramm!$F$4/B58),"")</f>
        <v>7.57399168198085</v>
      </c>
      <c r="F58" s="0" t="str">
        <f aca="false">+IF(AND(B58&gt;=Diagramm!$E$6,B58&lt;=Diagramm!$F$4),Diagramm!$G$5,"")</f>
        <v/>
      </c>
      <c r="G58" s="0" t="n">
        <f aca="false">IF(B58&lt;=Diagramm!$F$4,Diagramm!$G$6/(Diagramm!$F$4/B58),"")</f>
        <v>11.9262107828206</v>
      </c>
      <c r="H58" s="0" t="str">
        <f aca="false">+IF(AND(B58&gt;=Diagramm!$E$7,B58&lt;=Diagramm!$F$4),Diagramm!$G$6,"")</f>
        <v/>
      </c>
      <c r="I58" s="0" t="n">
        <f aca="false">IF(B58&lt;=Diagramm!$F$4,Diagramm!$G$7/(Diagramm!$F$4/B58),"")</f>
        <v>15.9811224489796</v>
      </c>
      <c r="J58" s="0" t="str">
        <f aca="false">+IF(AND(B58&gt;=Diagramm!$E$8,B58&lt;=Diagramm!$F$4),Diagramm!$G$7,"")</f>
        <v/>
      </c>
      <c r="K58" s="0" t="n">
        <f aca="false">IF(B58&lt;=Diagramm!$F$4,Diagramm!$G$8/(Diagramm!$F$4/B58),"")</f>
        <v>21.0277926960258</v>
      </c>
      <c r="L58" s="0" t="n">
        <f aca="false">+IF(AND(B58&gt;=Diagramm!$E$9,B58&lt;=Diagramm!$F$4),Diagramm!$G$8,"")</f>
        <v>257.888023630505</v>
      </c>
      <c r="M58" s="0" t="e">
        <f aca="false">IF(B58&lt;=Diagramm!$F$4,Diagramm!$G$9/(Diagramm!$F$4/B58),"")</f>
        <v>#VALUE!</v>
      </c>
      <c r="N58" s="0" t="str">
        <f aca="false">+IF(AND(J58&gt;=Diagramm!$E$6,J58&lt;=Diagramm!$F$4),Diagramm!$G$5,"")</f>
        <v/>
      </c>
    </row>
    <row r="59" customFormat="false" ht="12.75" hidden="false" customHeight="false" outlineLevel="0" collapsed="false">
      <c r="B59" s="0" t="n">
        <v>540</v>
      </c>
      <c r="C59" s="0" t="n">
        <f aca="false">IF(B59&lt;=Diagramm!$F$4,Diagramm!$G$4/(Diagramm!$F$4/B59),"")</f>
        <v>4.27366222079383</v>
      </c>
      <c r="D59" s="0" t="str">
        <f aca="false">+IF(AND(B59&gt;=Diagramm!$E$5,B59&lt;=Diagramm!$F$4),Diagramm!$G$4,"")</f>
        <v/>
      </c>
      <c r="E59" s="0" t="n">
        <f aca="false">IF(B59&lt;=Diagramm!$F$4,Diagramm!$G$5/(Diagramm!$F$4/B59),"")</f>
        <v>7.71689718541445</v>
      </c>
      <c r="F59" s="0" t="str">
        <f aca="false">+IF(AND(B59&gt;=Diagramm!$E$6,B59&lt;=Diagramm!$F$4),Diagramm!$G$5,"")</f>
        <v/>
      </c>
      <c r="G59" s="0" t="n">
        <f aca="false">IF(B59&lt;=Diagramm!$F$4,Diagramm!$G$6/(Diagramm!$F$4/B59),"")</f>
        <v>12.1512336277795</v>
      </c>
      <c r="H59" s="0" t="str">
        <f aca="false">+IF(AND(B59&gt;=Diagramm!$E$7,B59&lt;=Diagramm!$F$4),Diagramm!$G$6,"")</f>
        <v/>
      </c>
      <c r="I59" s="0" t="n">
        <f aca="false">IF(B59&lt;=Diagramm!$F$4,Diagramm!$G$7/(Diagramm!$F$4/B59),"")</f>
        <v>16.2826530612245</v>
      </c>
      <c r="J59" s="0" t="str">
        <f aca="false">+IF(AND(B59&gt;=Diagramm!$E$8,B59&lt;=Diagramm!$F$4),Diagramm!$G$7,"")</f>
        <v/>
      </c>
      <c r="K59" s="0" t="n">
        <f aca="false">IF(B59&lt;=Diagramm!$F$4,Diagramm!$G$8/(Diagramm!$F$4/B59),"")</f>
        <v>21.4245435016112</v>
      </c>
      <c r="L59" s="0" t="n">
        <f aca="false">+IF(AND(B59&gt;=Diagramm!$E$9,B59&lt;=Diagramm!$F$4),Diagramm!$G$8,"")</f>
        <v>257.888023630505</v>
      </c>
      <c r="M59" s="0" t="e">
        <f aca="false">IF(B59&lt;=Diagramm!$F$4,Diagramm!$G$9/(Diagramm!$F$4/B59),"")</f>
        <v>#VALUE!</v>
      </c>
      <c r="N59" s="0" t="str">
        <f aca="false">+IF(AND(J59&gt;=Diagramm!$E$6,J59&lt;=Diagramm!$F$4),Diagramm!$G$5,"")</f>
        <v/>
      </c>
    </row>
    <row r="60" customFormat="false" ht="12.75" hidden="false" customHeight="false" outlineLevel="0" collapsed="false">
      <c r="B60" s="0" t="n">
        <v>550</v>
      </c>
      <c r="C60" s="0" t="n">
        <f aca="false">IF(B60&lt;=Diagramm!$F$4,Diagramm!$G$4/(Diagramm!$F$4/B60),"")</f>
        <v>4.35280411377149</v>
      </c>
      <c r="D60" s="0" t="str">
        <f aca="false">+IF(AND(B60&gt;=Diagramm!$E$5,B60&lt;=Diagramm!$F$4),Diagramm!$G$4,"")</f>
        <v/>
      </c>
      <c r="E60" s="0" t="n">
        <f aca="false">IF(B60&lt;=Diagramm!$F$4,Diagramm!$G$5/(Diagramm!$F$4/B60),"")</f>
        <v>7.85980268884805</v>
      </c>
      <c r="F60" s="0" t="str">
        <f aca="false">+IF(AND(B60&gt;=Diagramm!$E$6,B60&lt;=Diagramm!$F$4),Diagramm!$G$5,"")</f>
        <v/>
      </c>
      <c r="G60" s="0" t="n">
        <f aca="false">IF(B60&lt;=Diagramm!$F$4,Diagramm!$G$6/(Diagramm!$F$4/B60),"")</f>
        <v>12.3762564727384</v>
      </c>
      <c r="H60" s="0" t="str">
        <f aca="false">+IF(AND(B60&gt;=Diagramm!$E$7,B60&lt;=Diagramm!$F$4),Diagramm!$G$6,"")</f>
        <v/>
      </c>
      <c r="I60" s="0" t="n">
        <f aca="false">IF(B60&lt;=Diagramm!$F$4,Diagramm!$G$7/(Diagramm!$F$4/B60),"")</f>
        <v>16.5841836734694</v>
      </c>
      <c r="J60" s="0" t="str">
        <f aca="false">+IF(AND(B60&gt;=Diagramm!$E$8,B60&lt;=Diagramm!$F$4),Diagramm!$G$7,"")</f>
        <v/>
      </c>
      <c r="K60" s="0" t="n">
        <f aca="false">IF(B60&lt;=Diagramm!$F$4,Diagramm!$G$8/(Diagramm!$F$4/B60),"")</f>
        <v>21.8212943071966</v>
      </c>
      <c r="L60" s="0" t="n">
        <f aca="false">+IF(AND(B60&gt;=Diagramm!$E$9,B60&lt;=Diagramm!$F$4),Diagramm!$G$8,"")</f>
        <v>257.888023630505</v>
      </c>
      <c r="M60" s="0" t="e">
        <f aca="false">IF(B60&lt;=Diagramm!$F$4,Diagramm!$G$9/(Diagramm!$F$4/B60),"")</f>
        <v>#VALUE!</v>
      </c>
      <c r="N60" s="0" t="str">
        <f aca="false">+IF(AND(J60&gt;=Diagramm!$E$6,J60&lt;=Diagramm!$F$4),Diagramm!$G$5,"")</f>
        <v/>
      </c>
    </row>
    <row r="61" customFormat="false" ht="12.75" hidden="false" customHeight="false" outlineLevel="0" collapsed="false">
      <c r="B61" s="0" t="n">
        <v>560</v>
      </c>
      <c r="C61" s="0" t="n">
        <f aca="false">IF(B61&lt;=Diagramm!$F$4,Diagramm!$G$4/(Diagramm!$F$4/B61),"")</f>
        <v>4.43194600674916</v>
      </c>
      <c r="D61" s="0" t="str">
        <f aca="false">+IF(AND(B61&gt;=Diagramm!$E$5,B61&lt;=Diagramm!$F$4),Diagramm!$G$4,"")</f>
        <v/>
      </c>
      <c r="E61" s="0" t="n">
        <f aca="false">IF(B61&lt;=Diagramm!$F$4,Diagramm!$G$5/(Diagramm!$F$4/B61),"")</f>
        <v>8.00270819228165</v>
      </c>
      <c r="F61" s="0" t="str">
        <f aca="false">+IF(AND(B61&gt;=Diagramm!$E$6,B61&lt;=Diagramm!$F$4),Diagramm!$G$5,"")</f>
        <v/>
      </c>
      <c r="G61" s="0" t="n">
        <f aca="false">IF(B61&lt;=Diagramm!$F$4,Diagramm!$G$6/(Diagramm!$F$4/B61),"")</f>
        <v>12.6012793176972</v>
      </c>
      <c r="H61" s="0" t="str">
        <f aca="false">+IF(AND(B61&gt;=Diagramm!$E$7,B61&lt;=Diagramm!$F$4),Diagramm!$G$6,"")</f>
        <v/>
      </c>
      <c r="I61" s="0" t="n">
        <f aca="false">IF(B61&lt;=Diagramm!$F$4,Diagramm!$G$7/(Diagramm!$F$4/B61),"")</f>
        <v>16.8857142857143</v>
      </c>
      <c r="J61" s="0" t="str">
        <f aca="false">+IF(AND(B61&gt;=Diagramm!$E$8,B61&lt;=Diagramm!$F$4),Diagramm!$G$7,"")</f>
        <v/>
      </c>
      <c r="K61" s="0" t="n">
        <f aca="false">IF(B61&lt;=Diagramm!$F$4,Diagramm!$G$8/(Diagramm!$F$4/B61),"")</f>
        <v>22.218045112782</v>
      </c>
      <c r="L61" s="0" t="n">
        <f aca="false">+IF(AND(B61&gt;=Diagramm!$E$9,B61&lt;=Diagramm!$F$4),Diagramm!$G$8,"")</f>
        <v>257.888023630505</v>
      </c>
      <c r="M61" s="0" t="e">
        <f aca="false">IF(B61&lt;=Diagramm!$F$4,Diagramm!$G$9/(Diagramm!$F$4/B61),"")</f>
        <v>#VALUE!</v>
      </c>
      <c r="N61" s="0" t="str">
        <f aca="false">+IF(AND(J61&gt;=Diagramm!$E$6,J61&lt;=Diagramm!$F$4),Diagramm!$G$5,"")</f>
        <v/>
      </c>
    </row>
    <row r="62" customFormat="false" ht="12.75" hidden="false" customHeight="false" outlineLevel="0" collapsed="false">
      <c r="B62" s="0" t="n">
        <v>570</v>
      </c>
      <c r="C62" s="0" t="n">
        <f aca="false">IF(B62&lt;=Diagramm!$F$4,Diagramm!$G$4/(Diagramm!$F$4/B62),"")</f>
        <v>4.51108789972682</v>
      </c>
      <c r="D62" s="0" t="str">
        <f aca="false">+IF(AND(B62&gt;=Diagramm!$E$5,B62&lt;=Diagramm!$F$4),Diagramm!$G$4,"")</f>
        <v/>
      </c>
      <c r="E62" s="0" t="n">
        <f aca="false">IF(B62&lt;=Diagramm!$F$4,Diagramm!$G$5/(Diagramm!$F$4/B62),"")</f>
        <v>8.14561369571525</v>
      </c>
      <c r="F62" s="0" t="str">
        <f aca="false">+IF(AND(B62&gt;=Diagramm!$E$6,B62&lt;=Diagramm!$F$4),Diagramm!$G$5,"")</f>
        <v/>
      </c>
      <c r="G62" s="0" t="n">
        <f aca="false">IF(B62&lt;=Diagramm!$F$4,Diagramm!$G$6/(Diagramm!$F$4/B62),"")</f>
        <v>12.8263021626561</v>
      </c>
      <c r="H62" s="0" t="str">
        <f aca="false">+IF(AND(B62&gt;=Diagramm!$E$7,B62&lt;=Diagramm!$F$4),Diagramm!$G$6,"")</f>
        <v/>
      </c>
      <c r="I62" s="0" t="n">
        <f aca="false">IF(B62&lt;=Diagramm!$F$4,Diagramm!$G$7/(Diagramm!$F$4/B62),"")</f>
        <v>17.1872448979592</v>
      </c>
      <c r="J62" s="0" t="str">
        <f aca="false">+IF(AND(B62&gt;=Diagramm!$E$8,B62&lt;=Diagramm!$F$4),Diagramm!$G$7,"")</f>
        <v/>
      </c>
      <c r="K62" s="0" t="n">
        <f aca="false">IF(B62&lt;=Diagramm!$F$4,Diagramm!$G$8/(Diagramm!$F$4/B62),"")</f>
        <v>22.6147959183673</v>
      </c>
      <c r="L62" s="0" t="n">
        <f aca="false">+IF(AND(B62&gt;=Diagramm!$E$9,B62&lt;=Diagramm!$F$4),Diagramm!$G$8,"")</f>
        <v>257.888023630505</v>
      </c>
      <c r="M62" s="0" t="e">
        <f aca="false">IF(B62&lt;=Diagramm!$F$4,Diagramm!$G$9/(Diagramm!$F$4/B62),"")</f>
        <v>#VALUE!</v>
      </c>
      <c r="N62" s="0" t="str">
        <f aca="false">+IF(AND(J62&gt;=Diagramm!$E$6,J62&lt;=Diagramm!$F$4),Diagramm!$G$5,"")</f>
        <v/>
      </c>
    </row>
    <row r="63" customFormat="false" ht="12.75" hidden="false" customHeight="false" outlineLevel="0" collapsed="false">
      <c r="B63" s="0" t="n">
        <v>580</v>
      </c>
      <c r="C63" s="0" t="n">
        <f aca="false">IF(B63&lt;=Diagramm!$F$4,Diagramm!$G$4/(Diagramm!$F$4/B63),"")</f>
        <v>4.59022979270448</v>
      </c>
      <c r="D63" s="0" t="str">
        <f aca="false">+IF(AND(B63&gt;=Diagramm!$E$5,B63&lt;=Diagramm!$F$4),Diagramm!$G$4,"")</f>
        <v/>
      </c>
      <c r="E63" s="0" t="n">
        <f aca="false">IF(B63&lt;=Diagramm!$F$4,Diagramm!$G$5/(Diagramm!$F$4/B63),"")</f>
        <v>8.28851919914886</v>
      </c>
      <c r="F63" s="0" t="str">
        <f aca="false">+IF(AND(B63&gt;=Diagramm!$E$6,B63&lt;=Diagramm!$F$4),Diagramm!$G$5,"")</f>
        <v/>
      </c>
      <c r="G63" s="0" t="n">
        <f aca="false">IF(B63&lt;=Diagramm!$F$4,Diagramm!$G$6/(Diagramm!$F$4/B63),"")</f>
        <v>13.051325007615</v>
      </c>
      <c r="H63" s="0" t="str">
        <f aca="false">+IF(AND(B63&gt;=Diagramm!$E$7,B63&lt;=Diagramm!$F$4),Diagramm!$G$6,"")</f>
        <v/>
      </c>
      <c r="I63" s="0" t="n">
        <f aca="false">IF(B63&lt;=Diagramm!$F$4,Diagramm!$G$7/(Diagramm!$F$4/B63),"")</f>
        <v>17.4887755102041</v>
      </c>
      <c r="J63" s="0" t="str">
        <f aca="false">+IF(AND(B63&gt;=Diagramm!$E$8,B63&lt;=Diagramm!$F$4),Diagramm!$G$7,"")</f>
        <v/>
      </c>
      <c r="K63" s="0" t="n">
        <f aca="false">IF(B63&lt;=Diagramm!$F$4,Diagramm!$G$8/(Diagramm!$F$4/B63),"")</f>
        <v>23.0115467239527</v>
      </c>
      <c r="L63" s="0" t="n">
        <f aca="false">+IF(AND(B63&gt;=Diagramm!$E$9,B63&lt;=Diagramm!$F$4),Diagramm!$G$8,"")</f>
        <v>257.888023630505</v>
      </c>
      <c r="M63" s="0" t="e">
        <f aca="false">IF(B63&lt;=Diagramm!$F$4,Diagramm!$G$9/(Diagramm!$F$4/B63),"")</f>
        <v>#VALUE!</v>
      </c>
      <c r="N63" s="0" t="str">
        <f aca="false">+IF(AND(J63&gt;=Diagramm!$E$6,J63&lt;=Diagramm!$F$4),Diagramm!$G$5,"")</f>
        <v/>
      </c>
    </row>
    <row r="64" customFormat="false" ht="12.75" hidden="false" customHeight="false" outlineLevel="0" collapsed="false">
      <c r="B64" s="0" t="n">
        <v>590</v>
      </c>
      <c r="C64" s="0" t="n">
        <f aca="false">IF(B64&lt;=Diagramm!$F$4,Diagramm!$G$4/(Diagramm!$F$4/B64),"")</f>
        <v>4.66937168568215</v>
      </c>
      <c r="D64" s="0" t="str">
        <f aca="false">+IF(AND(B64&gt;=Diagramm!$E$5,B64&lt;=Diagramm!$F$4),Diagramm!$G$4,"")</f>
        <v/>
      </c>
      <c r="E64" s="0" t="n">
        <f aca="false">IF(B64&lt;=Diagramm!$F$4,Diagramm!$G$5/(Diagramm!$F$4/B64),"")</f>
        <v>8.43142470258245</v>
      </c>
      <c r="F64" s="0" t="str">
        <f aca="false">+IF(AND(B64&gt;=Diagramm!$E$6,B64&lt;=Diagramm!$F$4),Diagramm!$G$5,"")</f>
        <v/>
      </c>
      <c r="G64" s="0" t="n">
        <f aca="false">IF(B64&lt;=Diagramm!$F$4,Diagramm!$G$6/(Diagramm!$F$4/B64),"")</f>
        <v>13.2763478525739</v>
      </c>
      <c r="H64" s="0" t="str">
        <f aca="false">+IF(AND(B64&gt;=Diagramm!$E$7,B64&lt;=Diagramm!$F$4),Diagramm!$G$6,"")</f>
        <v/>
      </c>
      <c r="I64" s="0" t="n">
        <f aca="false">IF(B64&lt;=Diagramm!$F$4,Diagramm!$G$7/(Diagramm!$F$4/B64),"")</f>
        <v>17.790306122449</v>
      </c>
      <c r="J64" s="0" t="str">
        <f aca="false">+IF(AND(B64&gt;=Diagramm!$E$8,B64&lt;=Diagramm!$F$4),Diagramm!$G$7,"")</f>
        <v/>
      </c>
      <c r="K64" s="0" t="n">
        <f aca="false">IF(B64&lt;=Diagramm!$F$4,Diagramm!$G$8/(Diagramm!$F$4/B64),"")</f>
        <v>23.4082975295381</v>
      </c>
      <c r="L64" s="0" t="n">
        <f aca="false">+IF(AND(B64&gt;=Diagramm!$E$9,B64&lt;=Diagramm!$F$4),Diagramm!$G$8,"")</f>
        <v>257.888023630505</v>
      </c>
      <c r="M64" s="0" t="e">
        <f aca="false">IF(B64&lt;=Diagramm!$F$4,Diagramm!$G$9/(Diagramm!$F$4/B64),"")</f>
        <v>#VALUE!</v>
      </c>
      <c r="N64" s="0" t="str">
        <f aca="false">+IF(AND(J64&gt;=Diagramm!$E$6,J64&lt;=Diagramm!$F$4),Diagramm!$G$5,"")</f>
        <v/>
      </c>
    </row>
    <row r="65" customFormat="false" ht="12.75" hidden="false" customHeight="false" outlineLevel="0" collapsed="false">
      <c r="B65" s="0" t="n">
        <v>600</v>
      </c>
      <c r="C65" s="0" t="n">
        <f aca="false">IF(B65&lt;=Diagramm!$F$4,Diagramm!$G$4/(Diagramm!$F$4/B65),"")</f>
        <v>4.74851357865981</v>
      </c>
      <c r="D65" s="0" t="str">
        <f aca="false">+IF(AND(B65&gt;=Diagramm!$E$5,B65&lt;=Diagramm!$F$4),Diagramm!$G$4,"")</f>
        <v/>
      </c>
      <c r="E65" s="0" t="n">
        <f aca="false">IF(B65&lt;=Diagramm!$F$4,Diagramm!$G$5/(Diagramm!$F$4/B65),"")</f>
        <v>8.57433020601606</v>
      </c>
      <c r="F65" s="0" t="str">
        <f aca="false">+IF(AND(B65&gt;=Diagramm!$E$6,B65&lt;=Diagramm!$F$4),Diagramm!$G$5,"")</f>
        <v/>
      </c>
      <c r="G65" s="0" t="n">
        <f aca="false">IF(B65&lt;=Diagramm!$F$4,Diagramm!$G$6/(Diagramm!$F$4/B65),"")</f>
        <v>13.5013706975327</v>
      </c>
      <c r="H65" s="0" t="str">
        <f aca="false">+IF(AND(B65&gt;=Diagramm!$E$7,B65&lt;=Diagramm!$F$4),Diagramm!$G$6,"")</f>
        <v/>
      </c>
      <c r="I65" s="0" t="n">
        <f aca="false">IF(B65&lt;=Diagramm!$F$4,Diagramm!$G$7/(Diagramm!$F$4/B65),"")</f>
        <v>18.0918367346939</v>
      </c>
      <c r="J65" s="0" t="str">
        <f aca="false">+IF(AND(B65&gt;=Diagramm!$E$8,B65&lt;=Diagramm!$F$4),Diagramm!$G$7,"")</f>
        <v/>
      </c>
      <c r="K65" s="0" t="n">
        <f aca="false">IF(B65&lt;=Diagramm!$F$4,Diagramm!$G$8/(Diagramm!$F$4/B65),"")</f>
        <v>23.8050483351235</v>
      </c>
      <c r="L65" s="0" t="n">
        <f aca="false">+IF(AND(B65&gt;=Diagramm!$E$9,B65&lt;=Diagramm!$F$4),Diagramm!$G$8,"")</f>
        <v>257.888023630505</v>
      </c>
      <c r="M65" s="0" t="e">
        <f aca="false">IF(B65&lt;=Diagramm!$F$4,Diagramm!$G$9/(Diagramm!$F$4/B65),"")</f>
        <v>#VALUE!</v>
      </c>
      <c r="N65" s="0" t="str">
        <f aca="false">+IF(AND(J65&gt;=Diagramm!$E$6,J65&lt;=Diagramm!$F$4),Diagramm!$G$5,"")</f>
        <v/>
      </c>
    </row>
    <row r="66" customFormat="false" ht="12.75" hidden="false" customHeight="false" outlineLevel="0" collapsed="false">
      <c r="B66" s="0" t="n">
        <v>610</v>
      </c>
      <c r="C66" s="0" t="n">
        <f aca="false">IF(B66&lt;=Diagramm!$F$4,Diagramm!$G$4/(Diagramm!$F$4/B66),"")</f>
        <v>4.82765547163747</v>
      </c>
      <c r="D66" s="0" t="str">
        <f aca="false">+IF(AND(B66&gt;=Diagramm!$E$5,B66&lt;=Diagramm!$F$4),Diagramm!$G$4,"")</f>
        <v/>
      </c>
      <c r="E66" s="0" t="n">
        <f aca="false">IF(B66&lt;=Diagramm!$F$4,Diagramm!$G$5/(Diagramm!$F$4/B66),"")</f>
        <v>8.71723570944966</v>
      </c>
      <c r="F66" s="0" t="str">
        <f aca="false">+IF(AND(B66&gt;=Diagramm!$E$6,B66&lt;=Diagramm!$F$4),Diagramm!$G$5,"")</f>
        <v/>
      </c>
      <c r="G66" s="0" t="n">
        <f aca="false">IF(B66&lt;=Diagramm!$F$4,Diagramm!$G$6/(Diagramm!$F$4/B66),"")</f>
        <v>13.7263935424916</v>
      </c>
      <c r="H66" s="0" t="str">
        <f aca="false">+IF(AND(B66&gt;=Diagramm!$E$7,B66&lt;=Diagramm!$F$4),Diagramm!$G$6,"")</f>
        <v/>
      </c>
      <c r="I66" s="0" t="n">
        <f aca="false">IF(B66&lt;=Diagramm!$F$4,Diagramm!$G$7/(Diagramm!$F$4/B66),"")</f>
        <v>18.3933673469388</v>
      </c>
      <c r="J66" s="0" t="str">
        <f aca="false">+IF(AND(B66&gt;=Diagramm!$E$8,B66&lt;=Diagramm!$F$4),Diagramm!$G$7,"")</f>
        <v/>
      </c>
      <c r="K66" s="0" t="n">
        <f aca="false">IF(B66&lt;=Diagramm!$F$4,Diagramm!$G$8/(Diagramm!$F$4/B66),"")</f>
        <v>24.2017991407089</v>
      </c>
      <c r="L66" s="0" t="n">
        <f aca="false">+IF(AND(B66&gt;=Diagramm!$E$9,B66&lt;=Diagramm!$F$4),Diagramm!$G$8,"")</f>
        <v>257.888023630505</v>
      </c>
      <c r="M66" s="0" t="e">
        <f aca="false">IF(B66&lt;=Diagramm!$F$4,Diagramm!$G$9/(Diagramm!$F$4/B66),"")</f>
        <v>#VALUE!</v>
      </c>
      <c r="N66" s="0" t="str">
        <f aca="false">+IF(AND(J66&gt;=Diagramm!$E$6,J66&lt;=Diagramm!$F$4),Diagramm!$G$5,"")</f>
        <v/>
      </c>
    </row>
    <row r="67" customFormat="false" ht="12.75" hidden="false" customHeight="false" outlineLevel="0" collapsed="false">
      <c r="B67" s="0" t="n">
        <v>620</v>
      </c>
      <c r="C67" s="0" t="n">
        <f aca="false">IF(B67&lt;=Diagramm!$F$4,Diagramm!$G$4/(Diagramm!$F$4/B67),"")</f>
        <v>4.90679736461514</v>
      </c>
      <c r="D67" s="0" t="str">
        <f aca="false">+IF(AND(B67&gt;=Diagramm!$E$5,B67&lt;=Diagramm!$F$4),Diagramm!$G$4,"")</f>
        <v/>
      </c>
      <c r="E67" s="0" t="n">
        <f aca="false">IF(B67&lt;=Diagramm!$F$4,Diagramm!$G$5/(Diagramm!$F$4/B67),"")</f>
        <v>8.86014121288326</v>
      </c>
      <c r="F67" s="0" t="str">
        <f aca="false">+IF(AND(B67&gt;=Diagramm!$E$6,B67&lt;=Diagramm!$F$4),Diagramm!$G$5,"")</f>
        <v/>
      </c>
      <c r="G67" s="0" t="n">
        <f aca="false">IF(B67&lt;=Diagramm!$F$4,Diagramm!$G$6/(Diagramm!$F$4/B67),"")</f>
        <v>13.9514163874505</v>
      </c>
      <c r="H67" s="0" t="str">
        <f aca="false">+IF(AND(B67&gt;=Diagramm!$E$7,B67&lt;=Diagramm!$F$4),Diagramm!$G$6,"")</f>
        <v/>
      </c>
      <c r="I67" s="0" t="n">
        <f aca="false">IF(B67&lt;=Diagramm!$F$4,Diagramm!$G$7/(Diagramm!$F$4/B67),"")</f>
        <v>18.6948979591837</v>
      </c>
      <c r="J67" s="0" t="str">
        <f aca="false">+IF(AND(B67&gt;=Diagramm!$E$8,B67&lt;=Diagramm!$F$4),Diagramm!$G$7,"")</f>
        <v/>
      </c>
      <c r="K67" s="0" t="n">
        <f aca="false">IF(B67&lt;=Diagramm!$F$4,Diagramm!$G$8/(Diagramm!$F$4/B67),"")</f>
        <v>24.5985499462943</v>
      </c>
      <c r="L67" s="0" t="n">
        <f aca="false">+IF(AND(B67&gt;=Diagramm!$E$9,B67&lt;=Diagramm!$F$4),Diagramm!$G$8,"")</f>
        <v>257.888023630505</v>
      </c>
      <c r="M67" s="0" t="e">
        <f aca="false">IF(B67&lt;=Diagramm!$F$4,Diagramm!$G$9/(Diagramm!$F$4/B67),"")</f>
        <v>#VALUE!</v>
      </c>
      <c r="N67" s="0" t="str">
        <f aca="false">+IF(AND(J67&gt;=Diagramm!$E$6,J67&lt;=Diagramm!$F$4),Diagramm!$G$5,"")</f>
        <v/>
      </c>
    </row>
    <row r="68" customFormat="false" ht="12.75" hidden="false" customHeight="false" outlineLevel="0" collapsed="false">
      <c r="B68" s="0" t="n">
        <v>630</v>
      </c>
      <c r="C68" s="0" t="n">
        <f aca="false">IF(B68&lt;=Diagramm!$F$4,Diagramm!$G$4/(Diagramm!$F$4/B68),"")</f>
        <v>4.9859392575928</v>
      </c>
      <c r="D68" s="0" t="str">
        <f aca="false">+IF(AND(B68&gt;=Diagramm!$E$5,B68&lt;=Diagramm!$F$4),Diagramm!$G$4,"")</f>
        <v/>
      </c>
      <c r="E68" s="0" t="n">
        <f aca="false">IF(B68&lt;=Diagramm!$F$4,Diagramm!$G$5/(Diagramm!$F$4/B68),"")</f>
        <v>9.00304671631686</v>
      </c>
      <c r="F68" s="0" t="str">
        <f aca="false">+IF(AND(B68&gt;=Diagramm!$E$6,B68&lt;=Diagramm!$F$4),Diagramm!$G$5,"")</f>
        <v/>
      </c>
      <c r="G68" s="0" t="n">
        <f aca="false">IF(B68&lt;=Diagramm!$F$4,Diagramm!$G$6/(Diagramm!$F$4/B68),"")</f>
        <v>14.1764392324094</v>
      </c>
      <c r="H68" s="0" t="str">
        <f aca="false">+IF(AND(B68&gt;=Diagramm!$E$7,B68&lt;=Diagramm!$F$4),Diagramm!$G$6,"")</f>
        <v/>
      </c>
      <c r="I68" s="0" t="n">
        <f aca="false">IF(B68&lt;=Diagramm!$F$4,Diagramm!$G$7/(Diagramm!$F$4/B68),"")</f>
        <v>18.9964285714286</v>
      </c>
      <c r="J68" s="0" t="str">
        <f aca="false">+IF(AND(B68&gt;=Diagramm!$E$8,B68&lt;=Diagramm!$F$4),Diagramm!$G$7,"")</f>
        <v/>
      </c>
      <c r="K68" s="0" t="n">
        <f aca="false">IF(B68&lt;=Diagramm!$F$4,Diagramm!$G$8/(Diagramm!$F$4/B68),"")</f>
        <v>24.9953007518797</v>
      </c>
      <c r="L68" s="0" t="n">
        <f aca="false">+IF(AND(B68&gt;=Diagramm!$E$9,B68&lt;=Diagramm!$F$4),Diagramm!$G$8,"")</f>
        <v>257.888023630505</v>
      </c>
      <c r="M68" s="0" t="e">
        <f aca="false">IF(B68&lt;=Diagramm!$F$4,Diagramm!$G$9/(Diagramm!$F$4/B68),"")</f>
        <v>#VALUE!</v>
      </c>
      <c r="N68" s="0" t="str">
        <f aca="false">+IF(AND(J68&gt;=Diagramm!$E$6,J68&lt;=Diagramm!$F$4),Diagramm!$G$5,"")</f>
        <v/>
      </c>
    </row>
    <row r="69" customFormat="false" ht="12.75" hidden="false" customHeight="false" outlineLevel="0" collapsed="false">
      <c r="B69" s="0" t="n">
        <v>640</v>
      </c>
      <c r="C69" s="0" t="n">
        <f aca="false">IF(B69&lt;=Diagramm!$F$4,Diagramm!$G$4/(Diagramm!$F$4/B69),"")</f>
        <v>5.06508115057047</v>
      </c>
      <c r="D69" s="0" t="str">
        <f aca="false">+IF(AND(B69&gt;=Diagramm!$E$5,B69&lt;=Diagramm!$F$4),Diagramm!$G$4,"")</f>
        <v/>
      </c>
      <c r="E69" s="0" t="n">
        <f aca="false">IF(B69&lt;=Diagramm!$F$4,Diagramm!$G$5/(Diagramm!$F$4/B69),"")</f>
        <v>9.14595221975046</v>
      </c>
      <c r="F69" s="0" t="str">
        <f aca="false">+IF(AND(B69&gt;=Diagramm!$E$6,B69&lt;=Diagramm!$F$4),Diagramm!$G$5,"")</f>
        <v/>
      </c>
      <c r="G69" s="0" t="n">
        <f aca="false">IF(B69&lt;=Diagramm!$F$4,Diagramm!$G$6/(Diagramm!$F$4/B69),"")</f>
        <v>14.4014620773683</v>
      </c>
      <c r="H69" s="0" t="str">
        <f aca="false">+IF(AND(B69&gt;=Diagramm!$E$7,B69&lt;=Diagramm!$F$4),Diagramm!$G$6,"")</f>
        <v/>
      </c>
      <c r="I69" s="0" t="n">
        <f aca="false">IF(B69&lt;=Diagramm!$F$4,Diagramm!$G$7/(Diagramm!$F$4/B69),"")</f>
        <v>19.2979591836735</v>
      </c>
      <c r="J69" s="0" t="str">
        <f aca="false">+IF(AND(B69&gt;=Diagramm!$E$8,B69&lt;=Diagramm!$F$4),Diagramm!$G$7,"")</f>
        <v/>
      </c>
      <c r="K69" s="0" t="n">
        <f aca="false">IF(B69&lt;=Diagramm!$F$4,Diagramm!$G$8/(Diagramm!$F$4/B69),"")</f>
        <v>25.3920515574651</v>
      </c>
      <c r="L69" s="0" t="n">
        <f aca="false">+IF(AND(B69&gt;=Diagramm!$E$9,B69&lt;=Diagramm!$F$4),Diagramm!$G$8,"")</f>
        <v>257.888023630505</v>
      </c>
      <c r="M69" s="0" t="e">
        <f aca="false">IF(B69&lt;=Diagramm!$F$4,Diagramm!$G$9/(Diagramm!$F$4/B69),"")</f>
        <v>#VALUE!</v>
      </c>
      <c r="N69" s="0" t="str">
        <f aca="false">+IF(AND(J69&gt;=Diagramm!$E$6,J69&lt;=Diagramm!$F$4),Diagramm!$G$5,"")</f>
        <v/>
      </c>
    </row>
    <row r="70" customFormat="false" ht="12.75" hidden="false" customHeight="false" outlineLevel="0" collapsed="false">
      <c r="B70" s="0" t="n">
        <v>650</v>
      </c>
      <c r="C70" s="0" t="n">
        <f aca="false">IF(B70&lt;=Diagramm!$F$4,Diagramm!$G$4/(Diagramm!$F$4/B70),"")</f>
        <v>5.14422304354813</v>
      </c>
      <c r="D70" s="0" t="str">
        <f aca="false">+IF(AND(B70&gt;=Diagramm!$E$5,B70&lt;=Diagramm!$F$4),Diagramm!$G$4,"")</f>
        <v/>
      </c>
      <c r="E70" s="0" t="n">
        <f aca="false">IF(B70&lt;=Diagramm!$F$4,Diagramm!$G$5/(Diagramm!$F$4/B70),"")</f>
        <v>9.28885772318406</v>
      </c>
      <c r="F70" s="0" t="str">
        <f aca="false">+IF(AND(B70&gt;=Diagramm!$E$6,B70&lt;=Diagramm!$F$4),Diagramm!$G$5,"")</f>
        <v/>
      </c>
      <c r="G70" s="0" t="n">
        <f aca="false">IF(B70&lt;=Diagramm!$F$4,Diagramm!$G$6/(Diagramm!$F$4/B70),"")</f>
        <v>14.6264849223271</v>
      </c>
      <c r="H70" s="0" t="str">
        <f aca="false">+IF(AND(B70&gt;=Diagramm!$E$7,B70&lt;=Diagramm!$F$4),Diagramm!$G$6,"")</f>
        <v/>
      </c>
      <c r="I70" s="0" t="n">
        <f aca="false">IF(B70&lt;=Diagramm!$F$4,Diagramm!$G$7/(Diagramm!$F$4/B70),"")</f>
        <v>19.5994897959184</v>
      </c>
      <c r="J70" s="0" t="str">
        <f aca="false">+IF(AND(B70&gt;=Diagramm!$E$8,B70&lt;=Diagramm!$F$4),Diagramm!$G$7,"")</f>
        <v/>
      </c>
      <c r="K70" s="0" t="n">
        <f aca="false">IF(B70&lt;=Diagramm!$F$4,Diagramm!$G$8/(Diagramm!$F$4/B70),"")</f>
        <v>25.7888023630505</v>
      </c>
      <c r="L70" s="0" t="n">
        <f aca="false">+IF(AND(B70&gt;=Diagramm!$E$9,B70&lt;=Diagramm!$F$4),Diagramm!$G$8,"")</f>
        <v>257.888023630505</v>
      </c>
      <c r="M70" s="0" t="e">
        <f aca="false">IF(B70&lt;=Diagramm!$F$4,Diagramm!$G$9/(Diagramm!$F$4/B70),"")</f>
        <v>#VALUE!</v>
      </c>
      <c r="N70" s="0" t="str">
        <f aca="false">+IF(AND(J70&gt;=Diagramm!$E$6,J70&lt;=Diagramm!$F$4),Diagramm!$G$5,"")</f>
        <v/>
      </c>
    </row>
    <row r="71" customFormat="false" ht="12.75" hidden="false" customHeight="false" outlineLevel="0" collapsed="false">
      <c r="B71" s="0" t="n">
        <v>660</v>
      </c>
      <c r="C71" s="0" t="n">
        <f aca="false">IF(B71&lt;=Diagramm!$F$4,Diagramm!$G$4/(Diagramm!$F$4/B71),"")</f>
        <v>5.22336493652579</v>
      </c>
      <c r="D71" s="0" t="str">
        <f aca="false">+IF(AND(B71&gt;=Diagramm!$E$5,B71&lt;=Diagramm!$F$4),Diagramm!$G$4,"")</f>
        <v/>
      </c>
      <c r="E71" s="0" t="n">
        <f aca="false">IF(B71&lt;=Diagramm!$F$4,Diagramm!$G$5/(Diagramm!$F$4/B71),"")</f>
        <v>9.43176322661766</v>
      </c>
      <c r="F71" s="0" t="str">
        <f aca="false">+IF(AND(B71&gt;=Diagramm!$E$6,B71&lt;=Diagramm!$F$4),Diagramm!$G$5,"")</f>
        <v/>
      </c>
      <c r="G71" s="0" t="n">
        <f aca="false">IF(B71&lt;=Diagramm!$F$4,Diagramm!$G$6/(Diagramm!$F$4/B71),"")</f>
        <v>14.851507767286</v>
      </c>
      <c r="H71" s="0" t="str">
        <f aca="false">+IF(AND(B71&gt;=Diagramm!$E$7,B71&lt;=Diagramm!$F$4),Diagramm!$G$6,"")</f>
        <v/>
      </c>
      <c r="I71" s="0" t="n">
        <f aca="false">IF(B71&lt;=Diagramm!$F$4,Diagramm!$G$7/(Diagramm!$F$4/B71),"")</f>
        <v>19.9010204081633</v>
      </c>
      <c r="J71" s="0" t="str">
        <f aca="false">+IF(AND(B71&gt;=Diagramm!$E$8,B71&lt;=Diagramm!$F$4),Diagramm!$G$7,"")</f>
        <v/>
      </c>
      <c r="K71" s="0" t="n">
        <f aca="false">IF(B71&lt;=Diagramm!$F$4,Diagramm!$G$8/(Diagramm!$F$4/B71),"")</f>
        <v>26.1855531686359</v>
      </c>
      <c r="L71" s="0" t="n">
        <f aca="false">+IF(AND(B71&gt;=Diagramm!$E$9,B71&lt;=Diagramm!$F$4),Diagramm!$G$8,"")</f>
        <v>257.888023630505</v>
      </c>
      <c r="M71" s="0" t="e">
        <f aca="false">IF(B71&lt;=Diagramm!$F$4,Diagramm!$G$9/(Diagramm!$F$4/B71),"")</f>
        <v>#VALUE!</v>
      </c>
      <c r="N71" s="0" t="str">
        <f aca="false">+IF(AND(J71&gt;=Diagramm!$E$6,J71&lt;=Diagramm!$F$4),Diagramm!$G$5,"")</f>
        <v/>
      </c>
    </row>
    <row r="72" customFormat="false" ht="12.75" hidden="false" customHeight="false" outlineLevel="0" collapsed="false">
      <c r="B72" s="0" t="n">
        <v>670</v>
      </c>
      <c r="C72" s="0" t="n">
        <f aca="false">IF(B72&lt;=Diagramm!$F$4,Diagramm!$G$4/(Diagramm!$F$4/B72),"")</f>
        <v>5.30250682950345</v>
      </c>
      <c r="D72" s="0" t="str">
        <f aca="false">+IF(AND(B72&gt;=Diagramm!$E$5,B72&lt;=Diagramm!$F$4),Diagramm!$G$4,"")</f>
        <v/>
      </c>
      <c r="E72" s="0" t="n">
        <f aca="false">IF(B72&lt;=Diagramm!$F$4,Diagramm!$G$5/(Diagramm!$F$4/B72),"")</f>
        <v>9.57466873005126</v>
      </c>
      <c r="F72" s="0" t="str">
        <f aca="false">+IF(AND(B72&gt;=Diagramm!$E$6,B72&lt;=Diagramm!$F$4),Diagramm!$G$5,"")</f>
        <v/>
      </c>
      <c r="G72" s="0" t="n">
        <f aca="false">IF(B72&lt;=Diagramm!$F$4,Diagramm!$G$6/(Diagramm!$F$4/B72),"")</f>
        <v>15.0765306122449</v>
      </c>
      <c r="H72" s="0" t="str">
        <f aca="false">+IF(AND(B72&gt;=Diagramm!$E$7,B72&lt;=Diagramm!$F$4),Diagramm!$G$6,"")</f>
        <v/>
      </c>
      <c r="I72" s="0" t="n">
        <f aca="false">IF(B72&lt;=Diagramm!$F$4,Diagramm!$G$7/(Diagramm!$F$4/B72),"")</f>
        <v>20.2025510204082</v>
      </c>
      <c r="J72" s="0" t="str">
        <f aca="false">+IF(AND(B72&gt;=Diagramm!$E$8,B72&lt;=Diagramm!$F$4),Diagramm!$G$7,"")</f>
        <v/>
      </c>
      <c r="K72" s="0" t="n">
        <f aca="false">IF(B72&lt;=Diagramm!$F$4,Diagramm!$G$8/(Diagramm!$F$4/B72),"")</f>
        <v>26.5823039742213</v>
      </c>
      <c r="L72" s="0" t="n">
        <f aca="false">+IF(AND(B72&gt;=Diagramm!$E$9,B72&lt;=Diagramm!$F$4),Diagramm!$G$8,"")</f>
        <v>257.888023630505</v>
      </c>
      <c r="M72" s="0" t="e">
        <f aca="false">IF(B72&lt;=Diagramm!$F$4,Diagramm!$G$9/(Diagramm!$F$4/B72),"")</f>
        <v>#VALUE!</v>
      </c>
      <c r="N72" s="0" t="str">
        <f aca="false">+IF(AND(J72&gt;=Diagramm!$E$6,J72&lt;=Diagramm!$F$4),Diagramm!$G$5,"")</f>
        <v/>
      </c>
    </row>
    <row r="73" customFormat="false" ht="12.75" hidden="false" customHeight="false" outlineLevel="0" collapsed="false">
      <c r="B73" s="0" t="n">
        <v>680</v>
      </c>
      <c r="C73" s="0" t="n">
        <f aca="false">IF(B73&lt;=Diagramm!$F$4,Diagramm!$G$4/(Diagramm!$F$4/B73),"")</f>
        <v>5.38164872248112</v>
      </c>
      <c r="D73" s="0" t="str">
        <f aca="false">+IF(AND(B73&gt;=Diagramm!$E$5,B73&lt;=Diagramm!$F$4),Diagramm!$G$4,"")</f>
        <v/>
      </c>
      <c r="E73" s="0" t="n">
        <f aca="false">IF(B73&lt;=Diagramm!$F$4,Diagramm!$G$5/(Diagramm!$F$4/B73),"")</f>
        <v>9.71757423348486</v>
      </c>
      <c r="F73" s="0" t="str">
        <f aca="false">+IF(AND(B73&gt;=Diagramm!$E$6,B73&lt;=Diagramm!$F$4),Diagramm!$G$5,"")</f>
        <v/>
      </c>
      <c r="G73" s="0" t="n">
        <f aca="false">IF(B73&lt;=Diagramm!$F$4,Diagramm!$G$6/(Diagramm!$F$4/B73),"")</f>
        <v>15.3015534572038</v>
      </c>
      <c r="H73" s="0" t="str">
        <f aca="false">+IF(AND(B73&gt;=Diagramm!$E$7,B73&lt;=Diagramm!$F$4),Diagramm!$G$6,"")</f>
        <v/>
      </c>
      <c r="I73" s="0" t="n">
        <f aca="false">IF(B73&lt;=Diagramm!$F$4,Diagramm!$G$7/(Diagramm!$F$4/B73),"")</f>
        <v>20.5040816326531</v>
      </c>
      <c r="J73" s="0" t="str">
        <f aca="false">+IF(AND(B73&gt;=Diagramm!$E$8,B73&lt;=Diagramm!$F$4),Diagramm!$G$7,"")</f>
        <v/>
      </c>
      <c r="K73" s="0" t="n">
        <f aca="false">IF(B73&lt;=Diagramm!$F$4,Diagramm!$G$8/(Diagramm!$F$4/B73),"")</f>
        <v>26.9790547798067</v>
      </c>
      <c r="L73" s="0" t="n">
        <f aca="false">+IF(AND(B73&gt;=Diagramm!$E$9,B73&lt;=Diagramm!$F$4),Diagramm!$G$8,"")</f>
        <v>257.888023630505</v>
      </c>
      <c r="M73" s="0" t="e">
        <f aca="false">IF(B73&lt;=Diagramm!$F$4,Diagramm!$G$9/(Diagramm!$F$4/B73),"")</f>
        <v>#VALUE!</v>
      </c>
      <c r="N73" s="0" t="str">
        <f aca="false">+IF(AND(J73&gt;=Diagramm!$E$6,J73&lt;=Diagramm!$F$4),Diagramm!$G$5,"")</f>
        <v/>
      </c>
    </row>
    <row r="74" customFormat="false" ht="12.75" hidden="false" customHeight="false" outlineLevel="0" collapsed="false">
      <c r="B74" s="0" t="n">
        <v>690</v>
      </c>
      <c r="C74" s="0" t="n">
        <f aca="false">IF(B74&lt;=Diagramm!$F$4,Diagramm!$G$4/(Diagramm!$F$4/B74),"")</f>
        <v>5.46079061545878</v>
      </c>
      <c r="D74" s="0" t="str">
        <f aca="false">+IF(AND(B74&gt;=Diagramm!$E$5,B74&lt;=Diagramm!$F$4),Diagramm!$G$4,"")</f>
        <v/>
      </c>
      <c r="E74" s="0" t="n">
        <f aca="false">IF(B74&lt;=Diagramm!$F$4,Diagramm!$G$5/(Diagramm!$F$4/B74),"")</f>
        <v>9.86047973691847</v>
      </c>
      <c r="F74" s="0" t="str">
        <f aca="false">+IF(AND(B74&gt;=Diagramm!$E$6,B74&lt;=Diagramm!$F$4),Diagramm!$G$5,"")</f>
        <v/>
      </c>
      <c r="G74" s="0" t="n">
        <f aca="false">IF(B74&lt;=Diagramm!$F$4,Diagramm!$G$6/(Diagramm!$F$4/B74),"")</f>
        <v>15.5265763021627</v>
      </c>
      <c r="H74" s="0" t="str">
        <f aca="false">+IF(AND(B74&gt;=Diagramm!$E$7,B74&lt;=Diagramm!$F$4),Diagramm!$G$6,"")</f>
        <v/>
      </c>
      <c r="I74" s="0" t="n">
        <f aca="false">IF(B74&lt;=Diagramm!$F$4,Diagramm!$G$7/(Diagramm!$F$4/B74),"")</f>
        <v>20.805612244898</v>
      </c>
      <c r="J74" s="0" t="str">
        <f aca="false">+IF(AND(B74&gt;=Diagramm!$E$8,B74&lt;=Diagramm!$F$4),Diagramm!$G$7,"")</f>
        <v/>
      </c>
      <c r="K74" s="0" t="n">
        <f aca="false">IF(B74&lt;=Diagramm!$F$4,Diagramm!$G$8/(Diagramm!$F$4/B74),"")</f>
        <v>27.3758055853921</v>
      </c>
      <c r="L74" s="0" t="n">
        <f aca="false">+IF(AND(B74&gt;=Diagramm!$E$9,B74&lt;=Diagramm!$F$4),Diagramm!$G$8,"")</f>
        <v>257.888023630505</v>
      </c>
      <c r="M74" s="0" t="e">
        <f aca="false">IF(B74&lt;=Diagramm!$F$4,Diagramm!$G$9/(Diagramm!$F$4/B74),"")</f>
        <v>#VALUE!</v>
      </c>
      <c r="N74" s="0" t="str">
        <f aca="false">+IF(AND(J74&gt;=Diagramm!$E$6,J74&lt;=Diagramm!$F$4),Diagramm!$G$5,"")</f>
        <v/>
      </c>
    </row>
    <row r="75" customFormat="false" ht="12.75" hidden="false" customHeight="false" outlineLevel="0" collapsed="false">
      <c r="B75" s="0" t="n">
        <v>700</v>
      </c>
      <c r="C75" s="0" t="n">
        <f aca="false">IF(B75&lt;=Diagramm!$F$4,Diagramm!$G$4/(Diagramm!$F$4/B75),"")</f>
        <v>5.53993250843645</v>
      </c>
      <c r="D75" s="0" t="str">
        <f aca="false">+IF(AND(B75&gt;=Diagramm!$E$5,B75&lt;=Diagramm!$F$4),Diagramm!$G$4,"")</f>
        <v/>
      </c>
      <c r="E75" s="0" t="n">
        <f aca="false">IF(B75&lt;=Diagramm!$F$4,Diagramm!$G$5/(Diagramm!$F$4/B75),"")</f>
        <v>10.0033852403521</v>
      </c>
      <c r="F75" s="0" t="str">
        <f aca="false">+IF(AND(B75&gt;=Diagramm!$E$6,B75&lt;=Diagramm!$F$4),Diagramm!$G$5,"")</f>
        <v/>
      </c>
      <c r="G75" s="0" t="n">
        <f aca="false">IF(B75&lt;=Diagramm!$F$4,Diagramm!$G$6/(Diagramm!$F$4/B75),"")</f>
        <v>15.7515991471215</v>
      </c>
      <c r="H75" s="0" t="str">
        <f aca="false">+IF(AND(B75&gt;=Diagramm!$E$7,B75&lt;=Diagramm!$F$4),Diagramm!$G$6,"")</f>
        <v/>
      </c>
      <c r="I75" s="0" t="n">
        <f aca="false">IF(B75&lt;=Diagramm!$F$4,Diagramm!$G$7/(Diagramm!$F$4/B75),"")</f>
        <v>21.1071428571429</v>
      </c>
      <c r="J75" s="0" t="str">
        <f aca="false">+IF(AND(B75&gt;=Diagramm!$E$8,B75&lt;=Diagramm!$F$4),Diagramm!$G$7,"")</f>
        <v/>
      </c>
      <c r="K75" s="0" t="n">
        <f aca="false">IF(B75&lt;=Diagramm!$F$4,Diagramm!$G$8/(Diagramm!$F$4/B75),"")</f>
        <v>27.7725563909774</v>
      </c>
      <c r="L75" s="0" t="n">
        <f aca="false">+IF(AND(B75&gt;=Diagramm!$E$9,B75&lt;=Diagramm!$F$4),Diagramm!$G$8,"")</f>
        <v>257.888023630505</v>
      </c>
      <c r="M75" s="0" t="e">
        <f aca="false">IF(B75&lt;=Diagramm!$F$4,Diagramm!$G$9/(Diagramm!$F$4/B75),"")</f>
        <v>#VALUE!</v>
      </c>
      <c r="N75" s="0" t="str">
        <f aca="false">+IF(AND(J75&gt;=Diagramm!$E$6,J75&lt;=Diagramm!$F$4),Diagramm!$G$5,"")</f>
        <v/>
      </c>
    </row>
    <row r="76" customFormat="false" ht="12.75" hidden="false" customHeight="false" outlineLevel="0" collapsed="false">
      <c r="B76" s="0" t="n">
        <v>710</v>
      </c>
      <c r="C76" s="0" t="n">
        <f aca="false">IF(B76&lt;=Diagramm!$F$4,Diagramm!$G$4/(Diagramm!$F$4/B76),"")</f>
        <v>5.61907440141411</v>
      </c>
      <c r="D76" s="0" t="str">
        <f aca="false">+IF(AND(B76&gt;=Diagramm!$E$5,B76&lt;=Diagramm!$F$4),Diagramm!$G$4,"")</f>
        <v/>
      </c>
      <c r="E76" s="0" t="n">
        <f aca="false">IF(B76&lt;=Diagramm!$F$4,Diagramm!$G$5/(Diagramm!$F$4/B76),"")</f>
        <v>10.1462907437857</v>
      </c>
      <c r="F76" s="0" t="str">
        <f aca="false">+IF(AND(B76&gt;=Diagramm!$E$6,B76&lt;=Diagramm!$F$4),Diagramm!$G$5,"")</f>
        <v/>
      </c>
      <c r="G76" s="0" t="n">
        <f aca="false">IF(B76&lt;=Diagramm!$F$4,Diagramm!$G$6/(Diagramm!$F$4/B76),"")</f>
        <v>15.9766219920804</v>
      </c>
      <c r="H76" s="0" t="str">
        <f aca="false">+IF(AND(B76&gt;=Diagramm!$E$7,B76&lt;=Diagramm!$F$4),Diagramm!$G$6,"")</f>
        <v/>
      </c>
      <c r="I76" s="0" t="n">
        <f aca="false">IF(B76&lt;=Diagramm!$F$4,Diagramm!$G$7/(Diagramm!$F$4/B76),"")</f>
        <v>21.4086734693878</v>
      </c>
      <c r="J76" s="0" t="str">
        <f aca="false">+IF(AND(B76&gt;=Diagramm!$E$8,B76&lt;=Diagramm!$F$4),Diagramm!$G$7,"")</f>
        <v/>
      </c>
      <c r="K76" s="0" t="n">
        <f aca="false">IF(B76&lt;=Diagramm!$F$4,Diagramm!$G$8/(Diagramm!$F$4/B76),"")</f>
        <v>28.1693071965628</v>
      </c>
      <c r="L76" s="0" t="n">
        <f aca="false">+IF(AND(B76&gt;=Diagramm!$E$9,B76&lt;=Diagramm!$F$4),Diagramm!$G$8,"")</f>
        <v>257.888023630505</v>
      </c>
      <c r="M76" s="0" t="e">
        <f aca="false">IF(B76&lt;=Diagramm!$F$4,Diagramm!$G$9/(Diagramm!$F$4/B76),"")</f>
        <v>#VALUE!</v>
      </c>
      <c r="N76" s="0" t="str">
        <f aca="false">+IF(AND(J76&gt;=Diagramm!$E$6,J76&lt;=Diagramm!$F$4),Diagramm!$G$5,"")</f>
        <v/>
      </c>
    </row>
    <row r="77" customFormat="false" ht="12.75" hidden="false" customHeight="false" outlineLevel="0" collapsed="false">
      <c r="B77" s="0" t="n">
        <v>720</v>
      </c>
      <c r="C77" s="0" t="n">
        <f aca="false">IF(B77&lt;=Diagramm!$F$4,Diagramm!$G$4/(Diagramm!$F$4/B77),"")</f>
        <v>5.69821629439177</v>
      </c>
      <c r="D77" s="0" t="str">
        <f aca="false">+IF(AND(B77&gt;=Diagramm!$E$5,B77&lt;=Diagramm!$F$4),Diagramm!$G$4,"")</f>
        <v/>
      </c>
      <c r="E77" s="0" t="n">
        <f aca="false">IF(B77&lt;=Diagramm!$F$4,Diagramm!$G$5/(Diagramm!$F$4/B77),"")</f>
        <v>10.2891962472193</v>
      </c>
      <c r="F77" s="0" t="str">
        <f aca="false">+IF(AND(B77&gt;=Diagramm!$E$6,B77&lt;=Diagramm!$F$4),Diagramm!$G$5,"")</f>
        <v/>
      </c>
      <c r="G77" s="0" t="n">
        <f aca="false">IF(B77&lt;=Diagramm!$F$4,Diagramm!$G$6/(Diagramm!$F$4/B77),"")</f>
        <v>16.2016448370393</v>
      </c>
      <c r="H77" s="0" t="str">
        <f aca="false">+IF(AND(B77&gt;=Diagramm!$E$7,B77&lt;=Diagramm!$F$4),Diagramm!$G$6,"")</f>
        <v/>
      </c>
      <c r="I77" s="0" t="n">
        <f aca="false">IF(B77&lt;=Diagramm!$F$4,Diagramm!$G$7/(Diagramm!$F$4/B77),"")</f>
        <v>21.7102040816327</v>
      </c>
      <c r="J77" s="0" t="str">
        <f aca="false">+IF(AND(B77&gt;=Diagramm!$E$8,B77&lt;=Diagramm!$F$4),Diagramm!$G$7,"")</f>
        <v/>
      </c>
      <c r="K77" s="0" t="n">
        <f aca="false">IF(B77&lt;=Diagramm!$F$4,Diagramm!$G$8/(Diagramm!$F$4/B77),"")</f>
        <v>28.5660580021482</v>
      </c>
      <c r="L77" s="0" t="n">
        <f aca="false">+IF(AND(B77&gt;=Diagramm!$E$9,B77&lt;=Diagramm!$F$4),Diagramm!$G$8,"")</f>
        <v>257.888023630505</v>
      </c>
      <c r="M77" s="0" t="e">
        <f aca="false">IF(B77&lt;=Diagramm!$F$4,Diagramm!$G$9/(Diagramm!$F$4/B77),"")</f>
        <v>#VALUE!</v>
      </c>
      <c r="N77" s="0" t="str">
        <f aca="false">+IF(AND(J77&gt;=Diagramm!$E$6,J77&lt;=Diagramm!$F$4),Diagramm!$G$5,"")</f>
        <v/>
      </c>
    </row>
    <row r="78" customFormat="false" ht="12.75" hidden="false" customHeight="false" outlineLevel="0" collapsed="false">
      <c r="B78" s="0" t="n">
        <v>730</v>
      </c>
      <c r="C78" s="0" t="n">
        <f aca="false">IF(B78&lt;=Diagramm!$F$4,Diagramm!$G$4/(Diagramm!$F$4/B78),"")</f>
        <v>5.77735818736944</v>
      </c>
      <c r="D78" s="0" t="str">
        <f aca="false">+IF(AND(B78&gt;=Diagramm!$E$5,B78&lt;=Diagramm!$F$4),Diagramm!$G$4,"")</f>
        <v/>
      </c>
      <c r="E78" s="0" t="n">
        <f aca="false">IF(B78&lt;=Diagramm!$F$4,Diagramm!$G$5/(Diagramm!$F$4/B78),"")</f>
        <v>10.4321017506529</v>
      </c>
      <c r="F78" s="0" t="str">
        <f aca="false">+IF(AND(B78&gt;=Diagramm!$E$6,B78&lt;=Diagramm!$F$4),Diagramm!$G$5,"")</f>
        <v/>
      </c>
      <c r="G78" s="0" t="n">
        <f aca="false">IF(B78&lt;=Diagramm!$F$4,Diagramm!$G$6/(Diagramm!$F$4/B78),"")</f>
        <v>16.4266676819982</v>
      </c>
      <c r="H78" s="0" t="str">
        <f aca="false">+IF(AND(B78&gt;=Diagramm!$E$7,B78&lt;=Diagramm!$F$4),Diagramm!$G$6,"")</f>
        <v/>
      </c>
      <c r="I78" s="0" t="n">
        <f aca="false">IF(B78&lt;=Diagramm!$F$4,Diagramm!$G$7/(Diagramm!$F$4/B78),"")</f>
        <v>22.0117346938776</v>
      </c>
      <c r="J78" s="0" t="str">
        <f aca="false">+IF(AND(B78&gt;=Diagramm!$E$8,B78&lt;=Diagramm!$F$4),Diagramm!$G$7,"")</f>
        <v/>
      </c>
      <c r="K78" s="0" t="n">
        <f aca="false">IF(B78&lt;=Diagramm!$F$4,Diagramm!$G$8/(Diagramm!$F$4/B78),"")</f>
        <v>28.9628088077336</v>
      </c>
      <c r="L78" s="0" t="n">
        <f aca="false">+IF(AND(B78&gt;=Diagramm!$E$9,B78&lt;=Diagramm!$F$4),Diagramm!$G$8,"")</f>
        <v>257.888023630505</v>
      </c>
      <c r="M78" s="0" t="e">
        <f aca="false">IF(B78&lt;=Diagramm!$F$4,Diagramm!$G$9/(Diagramm!$F$4/B78),"")</f>
        <v>#VALUE!</v>
      </c>
      <c r="N78" s="0" t="str">
        <f aca="false">+IF(AND(J78&gt;=Diagramm!$E$6,J78&lt;=Diagramm!$F$4),Diagramm!$G$5,"")</f>
        <v/>
      </c>
    </row>
    <row r="79" customFormat="false" ht="12.75" hidden="false" customHeight="false" outlineLevel="0" collapsed="false">
      <c r="B79" s="0" t="n">
        <v>740</v>
      </c>
      <c r="C79" s="0" t="n">
        <f aca="false">IF(B79&lt;=Diagramm!$F$4,Diagramm!$G$4/(Diagramm!$F$4/B79),"")</f>
        <v>5.8565000803471</v>
      </c>
      <c r="D79" s="0" t="str">
        <f aca="false">+IF(AND(B79&gt;=Diagramm!$E$5,B79&lt;=Diagramm!$F$4),Diagramm!$G$4,"")</f>
        <v/>
      </c>
      <c r="E79" s="0" t="n">
        <f aca="false">IF(B79&lt;=Diagramm!$F$4,Diagramm!$G$5/(Diagramm!$F$4/B79),"")</f>
        <v>10.5750072540865</v>
      </c>
      <c r="F79" s="0" t="str">
        <f aca="false">+IF(AND(B79&gt;=Diagramm!$E$6,B79&lt;=Diagramm!$F$4),Diagramm!$G$5,"")</f>
        <v/>
      </c>
      <c r="G79" s="0" t="n">
        <f aca="false">IF(B79&lt;=Diagramm!$F$4,Diagramm!$G$6/(Diagramm!$F$4/B79),"")</f>
        <v>16.6516905269571</v>
      </c>
      <c r="H79" s="0" t="str">
        <f aca="false">+IF(AND(B79&gt;=Diagramm!$E$7,B79&lt;=Diagramm!$F$4),Diagramm!$G$6,"")</f>
        <v/>
      </c>
      <c r="I79" s="0" t="n">
        <f aca="false">IF(B79&lt;=Diagramm!$F$4,Diagramm!$G$7/(Diagramm!$F$4/B79),"")</f>
        <v>22.3132653061225</v>
      </c>
      <c r="J79" s="0" t="str">
        <f aca="false">+IF(AND(B79&gt;=Diagramm!$E$8,B79&lt;=Diagramm!$F$4),Diagramm!$G$7,"")</f>
        <v/>
      </c>
      <c r="K79" s="0" t="n">
        <f aca="false">IF(B79&lt;=Diagramm!$F$4,Diagramm!$G$8/(Diagramm!$F$4/B79),"")</f>
        <v>29.359559613319</v>
      </c>
      <c r="L79" s="0" t="n">
        <f aca="false">+IF(AND(B79&gt;=Diagramm!$E$9,B79&lt;=Diagramm!$F$4),Diagramm!$G$8,"")</f>
        <v>257.888023630505</v>
      </c>
      <c r="M79" s="0" t="e">
        <f aca="false">IF(B79&lt;=Diagramm!$F$4,Diagramm!$G$9/(Diagramm!$F$4/B79),"")</f>
        <v>#VALUE!</v>
      </c>
      <c r="N79" s="0" t="str">
        <f aca="false">+IF(AND(J79&gt;=Diagramm!$E$6,J79&lt;=Diagramm!$F$4),Diagramm!$G$5,"")</f>
        <v/>
      </c>
    </row>
    <row r="80" customFormat="false" ht="12.75" hidden="false" customHeight="false" outlineLevel="0" collapsed="false">
      <c r="B80" s="0" t="n">
        <v>750</v>
      </c>
      <c r="C80" s="0" t="n">
        <f aca="false">IF(B80&lt;=Diagramm!$F$4,Diagramm!$G$4/(Diagramm!$F$4/B80),"")</f>
        <v>5.93564197332476</v>
      </c>
      <c r="D80" s="0" t="str">
        <f aca="false">+IF(AND(B80&gt;=Diagramm!$E$5,B80&lt;=Diagramm!$F$4),Diagramm!$G$4,"")</f>
        <v/>
      </c>
      <c r="E80" s="0" t="n">
        <f aca="false">IF(B80&lt;=Diagramm!$F$4,Diagramm!$G$5/(Diagramm!$F$4/B80),"")</f>
        <v>10.7179127575201</v>
      </c>
      <c r="F80" s="0" t="str">
        <f aca="false">+IF(AND(B80&gt;=Diagramm!$E$6,B80&lt;=Diagramm!$F$4),Diagramm!$G$5,"")</f>
        <v/>
      </c>
      <c r="G80" s="0" t="n">
        <f aca="false">IF(B80&lt;=Diagramm!$F$4,Diagramm!$G$6/(Diagramm!$F$4/B80),"")</f>
        <v>16.8767133719159</v>
      </c>
      <c r="H80" s="0" t="str">
        <f aca="false">+IF(AND(B80&gt;=Diagramm!$E$7,B80&lt;=Diagramm!$F$4),Diagramm!$G$6,"")</f>
        <v/>
      </c>
      <c r="I80" s="0" t="n">
        <f aca="false">IF(B80&lt;=Diagramm!$F$4,Diagramm!$G$7/(Diagramm!$F$4/B80),"")</f>
        <v>22.6147959183674</v>
      </c>
      <c r="J80" s="0" t="str">
        <f aca="false">+IF(AND(B80&gt;=Diagramm!$E$8,B80&lt;=Diagramm!$F$4),Diagramm!$G$7,"")</f>
        <v/>
      </c>
      <c r="K80" s="0" t="n">
        <f aca="false">IF(B80&lt;=Diagramm!$F$4,Diagramm!$G$8/(Diagramm!$F$4/B80),"")</f>
        <v>29.7563104189044</v>
      </c>
      <c r="L80" s="0" t="n">
        <f aca="false">+IF(AND(B80&gt;=Diagramm!$E$9,B80&lt;=Diagramm!$F$4),Diagramm!$G$8,"")</f>
        <v>257.888023630505</v>
      </c>
      <c r="M80" s="0" t="e">
        <f aca="false">IF(B80&lt;=Diagramm!$F$4,Diagramm!$G$9/(Diagramm!$F$4/B80),"")</f>
        <v>#VALUE!</v>
      </c>
      <c r="N80" s="0" t="str">
        <f aca="false">+IF(AND(J80&gt;=Diagramm!$E$6,J80&lt;=Diagramm!$F$4),Diagramm!$G$5,"")</f>
        <v/>
      </c>
    </row>
    <row r="81" customFormat="false" ht="12.75" hidden="false" customHeight="false" outlineLevel="0" collapsed="false">
      <c r="B81" s="0" t="n">
        <v>760</v>
      </c>
      <c r="C81" s="0" t="n">
        <f aca="false">IF(B81&lt;=Diagramm!$F$4,Diagramm!$G$4/(Diagramm!$F$4/B81),"")</f>
        <v>6.01478386630243</v>
      </c>
      <c r="D81" s="0" t="str">
        <f aca="false">+IF(AND(B81&gt;=Diagramm!$E$5,B81&lt;=Diagramm!$F$4),Diagramm!$G$4,"")</f>
        <v/>
      </c>
      <c r="E81" s="0" t="n">
        <f aca="false">IF(B81&lt;=Diagramm!$F$4,Diagramm!$G$5/(Diagramm!$F$4/B81),"")</f>
        <v>10.8608182609537</v>
      </c>
      <c r="F81" s="0" t="str">
        <f aca="false">+IF(AND(B81&gt;=Diagramm!$E$6,B81&lt;=Diagramm!$F$4),Diagramm!$G$5,"")</f>
        <v/>
      </c>
      <c r="G81" s="0" t="n">
        <f aca="false">IF(B81&lt;=Diagramm!$F$4,Diagramm!$G$6/(Diagramm!$F$4/B81),"")</f>
        <v>17.1017362168748</v>
      </c>
      <c r="H81" s="0" t="str">
        <f aca="false">+IF(AND(B81&gt;=Diagramm!$E$7,B81&lt;=Diagramm!$F$4),Diagramm!$G$6,"")</f>
        <v/>
      </c>
      <c r="I81" s="0" t="n">
        <f aca="false">IF(B81&lt;=Diagramm!$F$4,Diagramm!$G$7/(Diagramm!$F$4/B81),"")</f>
        <v>22.9163265306122</v>
      </c>
      <c r="J81" s="0" t="str">
        <f aca="false">+IF(AND(B81&gt;=Diagramm!$E$8,B81&lt;=Diagramm!$F$4),Diagramm!$G$7,"")</f>
        <v/>
      </c>
      <c r="K81" s="0" t="n">
        <f aca="false">IF(B81&lt;=Diagramm!$F$4,Diagramm!$G$8/(Diagramm!$F$4/B81),"")</f>
        <v>30.1530612244898</v>
      </c>
      <c r="L81" s="0" t="n">
        <f aca="false">+IF(AND(B81&gt;=Diagramm!$E$9,B81&lt;=Diagramm!$F$4),Diagramm!$G$8,"")</f>
        <v>257.888023630505</v>
      </c>
      <c r="M81" s="0" t="e">
        <f aca="false">IF(B81&lt;=Diagramm!$F$4,Diagramm!$G$9/(Diagramm!$F$4/B81),"")</f>
        <v>#VALUE!</v>
      </c>
      <c r="N81" s="0" t="str">
        <f aca="false">+IF(AND(J81&gt;=Diagramm!$E$6,J81&lt;=Diagramm!$F$4),Diagramm!$G$5,"")</f>
        <v/>
      </c>
    </row>
    <row r="82" customFormat="false" ht="12.75" hidden="false" customHeight="false" outlineLevel="0" collapsed="false">
      <c r="B82" s="0" t="n">
        <v>770</v>
      </c>
      <c r="C82" s="0" t="n">
        <f aca="false">IF(B82&lt;=Diagramm!$F$4,Diagramm!$G$4/(Diagramm!$F$4/B82),"")</f>
        <v>6.09392575928009</v>
      </c>
      <c r="D82" s="0" t="str">
        <f aca="false">+IF(AND(B82&gt;=Diagramm!$E$5,B82&lt;=Diagramm!$F$4),Diagramm!$G$4,"")</f>
        <v/>
      </c>
      <c r="E82" s="0" t="n">
        <f aca="false">IF(B82&lt;=Diagramm!$F$4,Diagramm!$G$5/(Diagramm!$F$4/B82),"")</f>
        <v>11.0037237643873</v>
      </c>
      <c r="F82" s="0" t="str">
        <f aca="false">+IF(AND(B82&gt;=Diagramm!$E$6,B82&lt;=Diagramm!$F$4),Diagramm!$G$5,"")</f>
        <v/>
      </c>
      <c r="G82" s="0" t="n">
        <f aca="false">IF(B82&lt;=Diagramm!$F$4,Diagramm!$G$6/(Diagramm!$F$4/B82),"")</f>
        <v>17.3267590618337</v>
      </c>
      <c r="H82" s="0" t="str">
        <f aca="false">+IF(AND(B82&gt;=Diagramm!$E$7,B82&lt;=Diagramm!$F$4),Diagramm!$G$6,"")</f>
        <v/>
      </c>
      <c r="I82" s="0" t="n">
        <f aca="false">IF(B82&lt;=Diagramm!$F$4,Diagramm!$G$7/(Diagramm!$F$4/B82),"")</f>
        <v>23.2178571428571</v>
      </c>
      <c r="J82" s="0" t="str">
        <f aca="false">+IF(AND(B82&gt;=Diagramm!$E$8,B82&lt;=Diagramm!$F$4),Diagramm!$G$7,"")</f>
        <v/>
      </c>
      <c r="K82" s="0" t="n">
        <f aca="false">IF(B82&lt;=Diagramm!$F$4,Diagramm!$G$8/(Diagramm!$F$4/B82),"")</f>
        <v>30.5498120300752</v>
      </c>
      <c r="L82" s="0" t="n">
        <f aca="false">+IF(AND(B82&gt;=Diagramm!$E$9,B82&lt;=Diagramm!$F$4),Diagramm!$G$8,"")</f>
        <v>257.888023630505</v>
      </c>
      <c r="M82" s="0" t="e">
        <f aca="false">IF(B82&lt;=Diagramm!$F$4,Diagramm!$G$9/(Diagramm!$F$4/B82),"")</f>
        <v>#VALUE!</v>
      </c>
      <c r="N82" s="0" t="str">
        <f aca="false">+IF(AND(J82&gt;=Diagramm!$E$6,J82&lt;=Diagramm!$F$4),Diagramm!$G$5,"")</f>
        <v/>
      </c>
    </row>
    <row r="83" customFormat="false" ht="12.75" hidden="false" customHeight="false" outlineLevel="0" collapsed="false">
      <c r="B83" s="0" t="n">
        <v>780</v>
      </c>
      <c r="C83" s="0" t="n">
        <f aca="false">IF(B83&lt;=Diagramm!$F$4,Diagramm!$G$4/(Diagramm!$F$4/B83),"")</f>
        <v>6.17306765225775</v>
      </c>
      <c r="D83" s="0" t="str">
        <f aca="false">+IF(AND(B83&gt;=Diagramm!$E$5,B83&lt;=Diagramm!$F$4),Diagramm!$G$4,"")</f>
        <v/>
      </c>
      <c r="E83" s="0" t="n">
        <f aca="false">IF(B83&lt;=Diagramm!$F$4,Diagramm!$G$5/(Diagramm!$F$4/B83),"")</f>
        <v>11.1466292678209</v>
      </c>
      <c r="F83" s="0" t="str">
        <f aca="false">+IF(AND(B83&gt;=Diagramm!$E$6,B83&lt;=Diagramm!$F$4),Diagramm!$G$5,"")</f>
        <v/>
      </c>
      <c r="G83" s="0" t="n">
        <f aca="false">IF(B83&lt;=Diagramm!$F$4,Diagramm!$G$6/(Diagramm!$F$4/B83),"")</f>
        <v>17.5517819067926</v>
      </c>
      <c r="H83" s="0" t="str">
        <f aca="false">+IF(AND(B83&gt;=Diagramm!$E$7,B83&lt;=Diagramm!$F$4),Diagramm!$G$6,"")</f>
        <v/>
      </c>
      <c r="I83" s="0" t="n">
        <f aca="false">IF(B83&lt;=Diagramm!$F$4,Diagramm!$G$7/(Diagramm!$F$4/B83),"")</f>
        <v>23.519387755102</v>
      </c>
      <c r="J83" s="0" t="str">
        <f aca="false">+IF(AND(B83&gt;=Diagramm!$E$8,B83&lt;=Diagramm!$F$4),Diagramm!$G$7,"")</f>
        <v/>
      </c>
      <c r="K83" s="0" t="n">
        <f aca="false">IF(B83&lt;=Diagramm!$F$4,Diagramm!$G$8/(Diagramm!$F$4/B83),"")</f>
        <v>30.9465628356606</v>
      </c>
      <c r="L83" s="0" t="n">
        <f aca="false">+IF(AND(B83&gt;=Diagramm!$E$9,B83&lt;=Diagramm!$F$4),Diagramm!$G$8,"")</f>
        <v>257.888023630505</v>
      </c>
      <c r="M83" s="0" t="e">
        <f aca="false">IF(B83&lt;=Diagramm!$F$4,Diagramm!$G$9/(Diagramm!$F$4/B83),"")</f>
        <v>#VALUE!</v>
      </c>
      <c r="N83" s="0" t="str">
        <f aca="false">+IF(AND(J83&gt;=Diagramm!$E$6,J83&lt;=Diagramm!$F$4),Diagramm!$G$5,"")</f>
        <v/>
      </c>
    </row>
    <row r="84" customFormat="false" ht="12.75" hidden="false" customHeight="false" outlineLevel="0" collapsed="false">
      <c r="B84" s="0" t="n">
        <v>790</v>
      </c>
      <c r="C84" s="0" t="n">
        <f aca="false">IF(B84&lt;=Diagramm!$F$4,Diagramm!$G$4/(Diagramm!$F$4/B84),"")</f>
        <v>6.25220954523542</v>
      </c>
      <c r="D84" s="0" t="str">
        <f aca="false">+IF(AND(B84&gt;=Diagramm!$E$5,B84&lt;=Diagramm!$F$4),Diagramm!$G$4,"")</f>
        <v/>
      </c>
      <c r="E84" s="0" t="n">
        <f aca="false">IF(B84&lt;=Diagramm!$F$4,Diagramm!$G$5/(Diagramm!$F$4/B84),"")</f>
        <v>11.2895347712545</v>
      </c>
      <c r="F84" s="0" t="str">
        <f aca="false">+IF(AND(B84&gt;=Diagramm!$E$6,B84&lt;=Diagramm!$F$4),Diagramm!$G$5,"")</f>
        <v/>
      </c>
      <c r="G84" s="0" t="n">
        <f aca="false">IF(B84&lt;=Diagramm!$F$4,Diagramm!$G$6/(Diagramm!$F$4/B84),"")</f>
        <v>17.7768047517515</v>
      </c>
      <c r="H84" s="0" t="str">
        <f aca="false">+IF(AND(B84&gt;=Diagramm!$E$7,B84&lt;=Diagramm!$F$4),Diagramm!$G$6,"")</f>
        <v/>
      </c>
      <c r="I84" s="0" t="n">
        <f aca="false">IF(B84&lt;=Diagramm!$F$4,Diagramm!$G$7/(Diagramm!$F$4/B84),"")</f>
        <v>23.8209183673469</v>
      </c>
      <c r="J84" s="0" t="str">
        <f aca="false">+IF(AND(B84&gt;=Diagramm!$E$8,B84&lt;=Diagramm!$F$4),Diagramm!$G$7,"")</f>
        <v/>
      </c>
      <c r="K84" s="0" t="n">
        <f aca="false">IF(B84&lt;=Diagramm!$F$4,Diagramm!$G$8/(Diagramm!$F$4/B84),"")</f>
        <v>31.343313641246</v>
      </c>
      <c r="L84" s="0" t="n">
        <f aca="false">+IF(AND(B84&gt;=Diagramm!$E$9,B84&lt;=Diagramm!$F$4),Diagramm!$G$8,"")</f>
        <v>257.888023630505</v>
      </c>
      <c r="M84" s="0" t="e">
        <f aca="false">IF(B84&lt;=Diagramm!$F$4,Diagramm!$G$9/(Diagramm!$F$4/B84),"")</f>
        <v>#VALUE!</v>
      </c>
      <c r="N84" s="0" t="str">
        <f aca="false">+IF(AND(J84&gt;=Diagramm!$E$6,J84&lt;=Diagramm!$F$4),Diagramm!$G$5,"")</f>
        <v/>
      </c>
    </row>
    <row r="85" customFormat="false" ht="12.75" hidden="false" customHeight="false" outlineLevel="0" collapsed="false">
      <c r="B85" s="0" t="n">
        <v>800</v>
      </c>
      <c r="C85" s="0" t="n">
        <f aca="false">IF(B85&lt;=Diagramm!$F$4,Diagramm!$G$4/(Diagramm!$F$4/B85),"")</f>
        <v>6.33135143821308</v>
      </c>
      <c r="D85" s="0" t="str">
        <f aca="false">+IF(AND(B85&gt;=Diagramm!$E$5,B85&lt;=Diagramm!$F$4),Diagramm!$G$4,"")</f>
        <v/>
      </c>
      <c r="E85" s="0" t="n">
        <f aca="false">IF(B85&lt;=Diagramm!$F$4,Diagramm!$G$5/(Diagramm!$F$4/B85),"")</f>
        <v>11.4324402746881</v>
      </c>
      <c r="F85" s="0" t="str">
        <f aca="false">+IF(AND(B85&gt;=Diagramm!$E$6,B85&lt;=Diagramm!$F$4),Diagramm!$G$5,"")</f>
        <v/>
      </c>
      <c r="G85" s="0" t="n">
        <f aca="false">IF(B85&lt;=Diagramm!$F$4,Diagramm!$G$6/(Diagramm!$F$4/B85),"")</f>
        <v>18.0018275967103</v>
      </c>
      <c r="H85" s="0" t="str">
        <f aca="false">+IF(AND(B85&gt;=Diagramm!$E$7,B85&lt;=Diagramm!$F$4),Diagramm!$G$6,"")</f>
        <v/>
      </c>
      <c r="I85" s="0" t="n">
        <f aca="false">IF(B85&lt;=Diagramm!$F$4,Diagramm!$G$7/(Diagramm!$F$4/B85),"")</f>
        <v>24.1224489795918</v>
      </c>
      <c r="J85" s="0" t="str">
        <f aca="false">+IF(AND(B85&gt;=Diagramm!$E$8,B85&lt;=Diagramm!$F$4),Diagramm!$G$7,"")</f>
        <v/>
      </c>
      <c r="K85" s="0" t="n">
        <f aca="false">IF(B85&lt;=Diagramm!$F$4,Diagramm!$G$8/(Diagramm!$F$4/B85),"")</f>
        <v>31.7400644468314</v>
      </c>
      <c r="L85" s="0" t="n">
        <f aca="false">+IF(AND(B85&gt;=Diagramm!$E$9,B85&lt;=Diagramm!$F$4),Diagramm!$G$8,"")</f>
        <v>257.888023630505</v>
      </c>
      <c r="M85" s="0" t="e">
        <f aca="false">IF(B85&lt;=Diagramm!$F$4,Diagramm!$G$9/(Diagramm!$F$4/B85),"")</f>
        <v>#VALUE!</v>
      </c>
      <c r="N85" s="0" t="str">
        <f aca="false">+IF(AND(J85&gt;=Diagramm!$E$6,J85&lt;=Diagramm!$F$4),Diagramm!$G$5,"")</f>
        <v/>
      </c>
    </row>
    <row r="86" customFormat="false" ht="12.75" hidden="false" customHeight="false" outlineLevel="0" collapsed="false">
      <c r="B86" s="0" t="n">
        <v>810</v>
      </c>
      <c r="C86" s="0" t="n">
        <f aca="false">IF(B86&lt;=Diagramm!$F$4,Diagramm!$G$4/(Diagramm!$F$4/B86),"")</f>
        <v>6.41049333119074</v>
      </c>
      <c r="D86" s="0" t="str">
        <f aca="false">+IF(AND(B86&gt;=Diagramm!$E$5,B86&lt;=Diagramm!$F$4),Diagramm!$G$4,"")</f>
        <v/>
      </c>
      <c r="E86" s="0" t="n">
        <f aca="false">IF(B86&lt;=Diagramm!$F$4,Diagramm!$G$5/(Diagramm!$F$4/B86),"")</f>
        <v>11.5753457781217</v>
      </c>
      <c r="F86" s="0" t="str">
        <f aca="false">+IF(AND(B86&gt;=Diagramm!$E$6,B86&lt;=Diagramm!$F$4),Diagramm!$G$5,"")</f>
        <v/>
      </c>
      <c r="G86" s="0" t="n">
        <f aca="false">IF(B86&lt;=Diagramm!$F$4,Diagramm!$G$6/(Diagramm!$F$4/B86),"")</f>
        <v>18.2268504416692</v>
      </c>
      <c r="H86" s="0" t="str">
        <f aca="false">+IF(AND(B86&gt;=Diagramm!$E$7,B86&lt;=Diagramm!$F$4),Diagramm!$G$6,"")</f>
        <v/>
      </c>
      <c r="I86" s="0" t="n">
        <f aca="false">IF(B86&lt;=Diagramm!$F$4,Diagramm!$G$7/(Diagramm!$F$4/B86),"")</f>
        <v>24.4239795918367</v>
      </c>
      <c r="J86" s="0" t="str">
        <f aca="false">+IF(AND(B86&gt;=Diagramm!$E$8,B86&lt;=Diagramm!$F$4),Diagramm!$G$7,"")</f>
        <v/>
      </c>
      <c r="K86" s="0" t="n">
        <f aca="false">IF(B86&lt;=Diagramm!$F$4,Diagramm!$G$8/(Diagramm!$F$4/B86),"")</f>
        <v>32.1368152524168</v>
      </c>
      <c r="L86" s="0" t="n">
        <f aca="false">+IF(AND(B86&gt;=Diagramm!$E$9,B86&lt;=Diagramm!$F$4),Diagramm!$G$8,"")</f>
        <v>257.888023630505</v>
      </c>
      <c r="M86" s="0" t="e">
        <f aca="false">IF(B86&lt;=Diagramm!$F$4,Diagramm!$G$9/(Diagramm!$F$4/B86),"")</f>
        <v>#VALUE!</v>
      </c>
      <c r="N86" s="0" t="str">
        <f aca="false">+IF(AND(J86&gt;=Diagramm!$E$6,J86&lt;=Diagramm!$F$4),Diagramm!$G$5,"")</f>
        <v/>
      </c>
    </row>
    <row r="87" customFormat="false" ht="12.75" hidden="false" customHeight="false" outlineLevel="0" collapsed="false">
      <c r="B87" s="0" t="n">
        <v>820</v>
      </c>
      <c r="C87" s="0" t="n">
        <f aca="false">IF(B87&lt;=Diagramm!$F$4,Diagramm!$G$4/(Diagramm!$F$4/B87),"")</f>
        <v>6.48963522416841</v>
      </c>
      <c r="D87" s="0" t="str">
        <f aca="false">+IF(AND(B87&gt;=Diagramm!$E$5,B87&lt;=Diagramm!$F$4),Diagramm!$G$4,"")</f>
        <v/>
      </c>
      <c r="E87" s="0" t="n">
        <f aca="false">IF(B87&lt;=Diagramm!$F$4,Diagramm!$G$5/(Diagramm!$F$4/B87),"")</f>
        <v>11.7182512815553</v>
      </c>
      <c r="F87" s="0" t="str">
        <f aca="false">+IF(AND(B87&gt;=Diagramm!$E$6,B87&lt;=Diagramm!$F$4),Diagramm!$G$5,"")</f>
        <v/>
      </c>
      <c r="G87" s="0" t="n">
        <f aca="false">IF(B87&lt;=Diagramm!$F$4,Diagramm!$G$6/(Diagramm!$F$4/B87),"")</f>
        <v>18.4518732866281</v>
      </c>
      <c r="H87" s="0" t="str">
        <f aca="false">+IF(AND(B87&gt;=Diagramm!$E$7,B87&lt;=Diagramm!$F$4),Diagramm!$G$6,"")</f>
        <v/>
      </c>
      <c r="I87" s="0" t="n">
        <f aca="false">IF(B87&lt;=Diagramm!$F$4,Diagramm!$G$7/(Diagramm!$F$4/B87),"")</f>
        <v>24.7255102040816</v>
      </c>
      <c r="J87" s="0" t="str">
        <f aca="false">+IF(AND(B87&gt;=Diagramm!$E$8,B87&lt;=Diagramm!$F$4),Diagramm!$G$7,"")</f>
        <v/>
      </c>
      <c r="K87" s="0" t="n">
        <f aca="false">IF(B87&lt;=Diagramm!$F$4,Diagramm!$G$8/(Diagramm!$F$4/B87),"")</f>
        <v>32.5335660580022</v>
      </c>
      <c r="L87" s="0" t="n">
        <f aca="false">+IF(AND(B87&gt;=Diagramm!$E$9,B87&lt;=Diagramm!$F$4),Diagramm!$G$8,"")</f>
        <v>257.888023630505</v>
      </c>
      <c r="M87" s="0" t="e">
        <f aca="false">IF(B87&lt;=Diagramm!$F$4,Diagramm!$G$9/(Diagramm!$F$4/B87),"")</f>
        <v>#VALUE!</v>
      </c>
      <c r="N87" s="0" t="str">
        <f aca="false">+IF(AND(J87&gt;=Diagramm!$E$6,J87&lt;=Diagramm!$F$4),Diagramm!$G$5,"")</f>
        <v/>
      </c>
    </row>
    <row r="88" customFormat="false" ht="12.75" hidden="false" customHeight="false" outlineLevel="0" collapsed="false">
      <c r="B88" s="0" t="n">
        <v>830</v>
      </c>
      <c r="C88" s="0" t="n">
        <f aca="false">IF(B88&lt;=Diagramm!$F$4,Diagramm!$G$4/(Diagramm!$F$4/B88),"")</f>
        <v>6.56877711714607</v>
      </c>
      <c r="D88" s="0" t="str">
        <f aca="false">+IF(AND(B88&gt;=Diagramm!$E$5,B88&lt;=Diagramm!$F$4),Diagramm!$G$4,"")</f>
        <v/>
      </c>
      <c r="E88" s="0" t="n">
        <f aca="false">IF(B88&lt;=Diagramm!$F$4,Diagramm!$G$5/(Diagramm!$F$4/B88),"")</f>
        <v>11.8611567849889</v>
      </c>
      <c r="F88" s="0" t="str">
        <f aca="false">+IF(AND(B88&gt;=Diagramm!$E$6,B88&lt;=Diagramm!$F$4),Diagramm!$G$5,"")</f>
        <v/>
      </c>
      <c r="G88" s="0" t="n">
        <f aca="false">IF(B88&lt;=Diagramm!$F$4,Diagramm!$G$6/(Diagramm!$F$4/B88),"")</f>
        <v>18.676896131587</v>
      </c>
      <c r="H88" s="0" t="str">
        <f aca="false">+IF(AND(B88&gt;=Diagramm!$E$7,B88&lt;=Diagramm!$F$4),Diagramm!$G$6,"")</f>
        <v/>
      </c>
      <c r="I88" s="0" t="n">
        <f aca="false">IF(B88&lt;=Diagramm!$F$4,Diagramm!$G$7/(Diagramm!$F$4/B88),"")</f>
        <v>25.0270408163265</v>
      </c>
      <c r="J88" s="0" t="str">
        <f aca="false">+IF(AND(B88&gt;=Diagramm!$E$8,B88&lt;=Diagramm!$F$4),Diagramm!$G$7,"")</f>
        <v/>
      </c>
      <c r="K88" s="0" t="n">
        <f aca="false">IF(B88&lt;=Diagramm!$F$4,Diagramm!$G$8/(Diagramm!$F$4/B88),"")</f>
        <v>32.9303168635875</v>
      </c>
      <c r="L88" s="0" t="n">
        <f aca="false">+IF(AND(B88&gt;=Diagramm!$E$9,B88&lt;=Diagramm!$F$4),Diagramm!$G$8,"")</f>
        <v>257.888023630505</v>
      </c>
      <c r="M88" s="0" t="e">
        <f aca="false">IF(B88&lt;=Diagramm!$F$4,Diagramm!$G$9/(Diagramm!$F$4/B88),"")</f>
        <v>#VALUE!</v>
      </c>
      <c r="N88" s="0" t="str">
        <f aca="false">+IF(AND(J88&gt;=Diagramm!$E$6,J88&lt;=Diagramm!$F$4),Diagramm!$G$5,"")</f>
        <v/>
      </c>
    </row>
    <row r="89" customFormat="false" ht="12.75" hidden="false" customHeight="false" outlineLevel="0" collapsed="false">
      <c r="B89" s="0" t="n">
        <v>840</v>
      </c>
      <c r="C89" s="0" t="n">
        <f aca="false">IF(B89&lt;=Diagramm!$F$4,Diagramm!$G$4/(Diagramm!$F$4/B89),"")</f>
        <v>6.64791901012374</v>
      </c>
      <c r="D89" s="0" t="str">
        <f aca="false">+IF(AND(B89&gt;=Diagramm!$E$5,B89&lt;=Diagramm!$F$4),Diagramm!$G$4,"")</f>
        <v/>
      </c>
      <c r="E89" s="0" t="n">
        <f aca="false">IF(B89&lt;=Diagramm!$F$4,Diagramm!$G$5/(Diagramm!$F$4/B89),"")</f>
        <v>12.0040622884225</v>
      </c>
      <c r="F89" s="0" t="str">
        <f aca="false">+IF(AND(B89&gt;=Diagramm!$E$6,B89&lt;=Diagramm!$F$4),Diagramm!$G$5,"")</f>
        <v/>
      </c>
      <c r="G89" s="0" t="n">
        <f aca="false">IF(B89&lt;=Diagramm!$F$4,Diagramm!$G$6/(Diagramm!$F$4/B89),"")</f>
        <v>18.9019189765458</v>
      </c>
      <c r="H89" s="0" t="str">
        <f aca="false">+IF(AND(B89&gt;=Diagramm!$E$7,B89&lt;=Diagramm!$F$4),Diagramm!$G$6,"")</f>
        <v/>
      </c>
      <c r="I89" s="0" t="n">
        <f aca="false">IF(B89&lt;=Diagramm!$F$4,Diagramm!$G$7/(Diagramm!$F$4/B89),"")</f>
        <v>25.3285714285714</v>
      </c>
      <c r="J89" s="0" t="str">
        <f aca="false">+IF(AND(B89&gt;=Diagramm!$E$8,B89&lt;=Diagramm!$F$4),Diagramm!$G$7,"")</f>
        <v/>
      </c>
      <c r="K89" s="0" t="n">
        <f aca="false">IF(B89&lt;=Diagramm!$F$4,Diagramm!$G$8/(Diagramm!$F$4/B89),"")</f>
        <v>33.3270676691729</v>
      </c>
      <c r="L89" s="0" t="n">
        <f aca="false">+IF(AND(B89&gt;=Diagramm!$E$9,B89&lt;=Diagramm!$F$4),Diagramm!$G$8,"")</f>
        <v>257.888023630505</v>
      </c>
      <c r="M89" s="0" t="e">
        <f aca="false">IF(B89&lt;=Diagramm!$F$4,Diagramm!$G$9/(Diagramm!$F$4/B89),"")</f>
        <v>#VALUE!</v>
      </c>
      <c r="N89" s="0" t="str">
        <f aca="false">+IF(AND(J89&gt;=Diagramm!$E$6,J89&lt;=Diagramm!$F$4),Diagramm!$G$5,"")</f>
        <v/>
      </c>
    </row>
    <row r="90" customFormat="false" ht="12.75" hidden="false" customHeight="false" outlineLevel="0" collapsed="false">
      <c r="B90" s="0" t="n">
        <v>850</v>
      </c>
      <c r="C90" s="0" t="n">
        <f aca="false">IF(B90&lt;=Diagramm!$F$4,Diagramm!$G$4/(Diagramm!$F$4/B90),"")</f>
        <v>6.7270609031014</v>
      </c>
      <c r="D90" s="0" t="str">
        <f aca="false">+IF(AND(B90&gt;=Diagramm!$E$5,B90&lt;=Diagramm!$F$4),Diagramm!$G$4,"")</f>
        <v/>
      </c>
      <c r="E90" s="0" t="n">
        <f aca="false">IF(B90&lt;=Diagramm!$F$4,Diagramm!$G$5/(Diagramm!$F$4/B90),"")</f>
        <v>12.1469677918561</v>
      </c>
      <c r="F90" s="0" t="str">
        <f aca="false">+IF(AND(B90&gt;=Diagramm!$E$6,B90&lt;=Diagramm!$F$4),Diagramm!$G$5,"")</f>
        <v/>
      </c>
      <c r="G90" s="0" t="n">
        <f aca="false">IF(B90&lt;=Diagramm!$F$4,Diagramm!$G$6/(Diagramm!$F$4/B90),"")</f>
        <v>19.1269418215047</v>
      </c>
      <c r="H90" s="0" t="str">
        <f aca="false">+IF(AND(B90&gt;=Diagramm!$E$7,B90&lt;=Diagramm!$F$4),Diagramm!$G$6,"")</f>
        <v/>
      </c>
      <c r="I90" s="0" t="n">
        <f aca="false">IF(B90&lt;=Diagramm!$F$4,Diagramm!$G$7/(Diagramm!$F$4/B90),"")</f>
        <v>25.6301020408163</v>
      </c>
      <c r="J90" s="0" t="str">
        <f aca="false">+IF(AND(B90&gt;=Diagramm!$E$8,B90&lt;=Diagramm!$F$4),Diagramm!$G$7,"")</f>
        <v/>
      </c>
      <c r="K90" s="0" t="n">
        <f aca="false">IF(B90&lt;=Diagramm!$F$4,Diagramm!$G$8/(Diagramm!$F$4/B90),"")</f>
        <v>33.7238184747583</v>
      </c>
      <c r="L90" s="0" t="n">
        <f aca="false">+IF(AND(B90&gt;=Diagramm!$E$9,B90&lt;=Diagramm!$F$4),Diagramm!$G$8,"")</f>
        <v>257.888023630505</v>
      </c>
      <c r="M90" s="0" t="e">
        <f aca="false">IF(B90&lt;=Diagramm!$F$4,Diagramm!$G$9/(Diagramm!$F$4/B90),"")</f>
        <v>#VALUE!</v>
      </c>
      <c r="N90" s="0" t="str">
        <f aca="false">+IF(AND(J90&gt;=Diagramm!$E$6,J90&lt;=Diagramm!$F$4),Diagramm!$G$5,"")</f>
        <v/>
      </c>
    </row>
    <row r="91" customFormat="false" ht="12.75" hidden="false" customHeight="false" outlineLevel="0" collapsed="false">
      <c r="B91" s="0" t="n">
        <v>860</v>
      </c>
      <c r="C91" s="0" t="n">
        <f aca="false">IF(B91&lt;=Diagramm!$F$4,Diagramm!$G$4/(Diagramm!$F$4/B91),"")</f>
        <v>6.80620279607906</v>
      </c>
      <c r="D91" s="0" t="str">
        <f aca="false">+IF(AND(B91&gt;=Diagramm!$E$5,B91&lt;=Diagramm!$F$4),Diagramm!$G$4,"")</f>
        <v/>
      </c>
      <c r="E91" s="0" t="n">
        <f aca="false">IF(B91&lt;=Diagramm!$F$4,Diagramm!$G$5/(Diagramm!$F$4/B91),"")</f>
        <v>12.2898732952897</v>
      </c>
      <c r="F91" s="0" t="str">
        <f aca="false">+IF(AND(B91&gt;=Diagramm!$E$6,B91&lt;=Diagramm!$F$4),Diagramm!$G$5,"")</f>
        <v/>
      </c>
      <c r="G91" s="0" t="n">
        <f aca="false">IF(B91&lt;=Diagramm!$F$4,Diagramm!$G$6/(Diagramm!$F$4/B91),"")</f>
        <v>19.3519646664636</v>
      </c>
      <c r="H91" s="0" t="str">
        <f aca="false">+IF(AND(B91&gt;=Diagramm!$E$7,B91&lt;=Diagramm!$F$4),Diagramm!$G$6,"")</f>
        <v/>
      </c>
      <c r="I91" s="0" t="n">
        <f aca="false">IF(B91&lt;=Diagramm!$F$4,Diagramm!$G$7/(Diagramm!$F$4/B91),"")</f>
        <v>25.9316326530612</v>
      </c>
      <c r="J91" s="0" t="str">
        <f aca="false">+IF(AND(B91&gt;=Diagramm!$E$8,B91&lt;=Diagramm!$F$4),Diagramm!$G$7,"")</f>
        <v/>
      </c>
      <c r="K91" s="0" t="n">
        <f aca="false">IF(B91&lt;=Diagramm!$F$4,Diagramm!$G$8/(Diagramm!$F$4/B91),"")</f>
        <v>34.1205692803437</v>
      </c>
      <c r="L91" s="0" t="n">
        <f aca="false">+IF(AND(B91&gt;=Diagramm!$E$9,B91&lt;=Diagramm!$F$4),Diagramm!$G$8,"")</f>
        <v>257.888023630505</v>
      </c>
      <c r="M91" s="0" t="e">
        <f aca="false">IF(B91&lt;=Diagramm!$F$4,Diagramm!$G$9/(Diagramm!$F$4/B91),"")</f>
        <v>#VALUE!</v>
      </c>
      <c r="N91" s="0" t="str">
        <f aca="false">+IF(AND(J91&gt;=Diagramm!$E$6,J91&lt;=Diagramm!$F$4),Diagramm!$G$5,"")</f>
        <v/>
      </c>
    </row>
    <row r="92" customFormat="false" ht="12.75" hidden="false" customHeight="false" outlineLevel="0" collapsed="false">
      <c r="B92" s="0" t="n">
        <v>870</v>
      </c>
      <c r="C92" s="0" t="n">
        <f aca="false">IF(B92&lt;=Diagramm!$F$4,Diagramm!$G$4/(Diagramm!$F$4/B92),"")</f>
        <v>6.88534468905673</v>
      </c>
      <c r="D92" s="0" t="str">
        <f aca="false">+IF(AND(B92&gt;=Diagramm!$E$5,B92&lt;=Diagramm!$F$4),Diagramm!$G$4,"")</f>
        <v/>
      </c>
      <c r="E92" s="0" t="n">
        <f aca="false">IF(B92&lt;=Diagramm!$F$4,Diagramm!$G$5/(Diagramm!$F$4/B92),"")</f>
        <v>12.4327787987233</v>
      </c>
      <c r="F92" s="0" t="str">
        <f aca="false">+IF(AND(B92&gt;=Diagramm!$E$6,B92&lt;=Diagramm!$F$4),Diagramm!$G$5,"")</f>
        <v/>
      </c>
      <c r="G92" s="0" t="n">
        <f aca="false">IF(B92&lt;=Diagramm!$F$4,Diagramm!$G$6/(Diagramm!$F$4/B92),"")</f>
        <v>19.5769875114225</v>
      </c>
      <c r="H92" s="0" t="str">
        <f aca="false">+IF(AND(B92&gt;=Diagramm!$E$7,B92&lt;=Diagramm!$F$4),Diagramm!$G$6,"")</f>
        <v/>
      </c>
      <c r="I92" s="0" t="n">
        <f aca="false">IF(B92&lt;=Diagramm!$F$4,Diagramm!$G$7/(Diagramm!$F$4/B92),"")</f>
        <v>26.2331632653061</v>
      </c>
      <c r="J92" s="0" t="str">
        <f aca="false">+IF(AND(B92&gt;=Diagramm!$E$8,B92&lt;=Diagramm!$F$4),Diagramm!$G$7,"")</f>
        <v/>
      </c>
      <c r="K92" s="0" t="n">
        <f aca="false">IF(B92&lt;=Diagramm!$F$4,Diagramm!$G$8/(Diagramm!$F$4/B92),"")</f>
        <v>34.5173200859291</v>
      </c>
      <c r="L92" s="0" t="n">
        <f aca="false">+IF(AND(B92&gt;=Diagramm!$E$9,B92&lt;=Diagramm!$F$4),Diagramm!$G$8,"")</f>
        <v>257.888023630505</v>
      </c>
      <c r="M92" s="0" t="e">
        <f aca="false">IF(B92&lt;=Diagramm!$F$4,Diagramm!$G$9/(Diagramm!$F$4/B92),"")</f>
        <v>#VALUE!</v>
      </c>
      <c r="N92" s="0" t="str">
        <f aca="false">+IF(AND(J92&gt;=Diagramm!$E$6,J92&lt;=Diagramm!$F$4),Diagramm!$G$5,"")</f>
        <v/>
      </c>
    </row>
    <row r="93" customFormat="false" ht="12.75" hidden="false" customHeight="false" outlineLevel="0" collapsed="false">
      <c r="B93" s="0" t="n">
        <v>880</v>
      </c>
      <c r="C93" s="0" t="n">
        <f aca="false">IF(B93&lt;=Diagramm!$F$4,Diagramm!$G$4/(Diagramm!$F$4/B93),"")</f>
        <v>6.96448658203439</v>
      </c>
      <c r="D93" s="0" t="str">
        <f aca="false">+IF(AND(B93&gt;=Diagramm!$E$5,B93&lt;=Diagramm!$F$4),Diagramm!$G$4,"")</f>
        <v/>
      </c>
      <c r="E93" s="0" t="n">
        <f aca="false">IF(B93&lt;=Diagramm!$F$4,Diagramm!$G$5/(Diagramm!$F$4/B93),"")</f>
        <v>12.5756843021569</v>
      </c>
      <c r="F93" s="0" t="str">
        <f aca="false">+IF(AND(B93&gt;=Diagramm!$E$6,B93&lt;=Diagramm!$F$4),Diagramm!$G$5,"")</f>
        <v/>
      </c>
      <c r="G93" s="0" t="n">
        <f aca="false">IF(B93&lt;=Diagramm!$F$4,Diagramm!$G$6/(Diagramm!$F$4/B93),"")</f>
        <v>19.8020103563814</v>
      </c>
      <c r="H93" s="0" t="str">
        <f aca="false">+IF(AND(B93&gt;=Diagramm!$E$7,B93&lt;=Diagramm!$F$4),Diagramm!$G$6,"")</f>
        <v/>
      </c>
      <c r="I93" s="0" t="n">
        <f aca="false">IF(B93&lt;=Diagramm!$F$4,Diagramm!$G$7/(Diagramm!$F$4/B93),"")</f>
        <v>26.534693877551</v>
      </c>
      <c r="J93" s="0" t="str">
        <f aca="false">+IF(AND(B93&gt;=Diagramm!$E$8,B93&lt;=Diagramm!$F$4),Diagramm!$G$7,"")</f>
        <v/>
      </c>
      <c r="K93" s="0" t="n">
        <f aca="false">IF(B93&lt;=Diagramm!$F$4,Diagramm!$G$8/(Diagramm!$F$4/B93),"")</f>
        <v>34.9140708915145</v>
      </c>
      <c r="L93" s="0" t="n">
        <f aca="false">+IF(AND(B93&gt;=Diagramm!$E$9,B93&lt;=Diagramm!$F$4),Diagramm!$G$8,"")</f>
        <v>257.888023630505</v>
      </c>
      <c r="M93" s="0" t="e">
        <f aca="false">IF(B93&lt;=Diagramm!$F$4,Diagramm!$G$9/(Diagramm!$F$4/B93),"")</f>
        <v>#VALUE!</v>
      </c>
      <c r="N93" s="0" t="str">
        <f aca="false">+IF(AND(J93&gt;=Diagramm!$E$6,J93&lt;=Diagramm!$F$4),Diagramm!$G$5,"")</f>
        <v/>
      </c>
    </row>
    <row r="94" customFormat="false" ht="12.75" hidden="false" customHeight="false" outlineLevel="0" collapsed="false">
      <c r="B94" s="0" t="n">
        <v>890</v>
      </c>
      <c r="C94" s="0" t="n">
        <f aca="false">IF(B94&lt;=Diagramm!$F$4,Diagramm!$G$4/(Diagramm!$F$4/B94),"")</f>
        <v>7.04362847501205</v>
      </c>
      <c r="D94" s="0" t="str">
        <f aca="false">+IF(AND(B94&gt;=Diagramm!$E$5,B94&lt;=Diagramm!$F$4),Diagramm!$G$4,"")</f>
        <v/>
      </c>
      <c r="E94" s="0" t="n">
        <f aca="false">IF(B94&lt;=Diagramm!$F$4,Diagramm!$G$5/(Diagramm!$F$4/B94),"")</f>
        <v>12.7185898055905</v>
      </c>
      <c r="F94" s="0" t="str">
        <f aca="false">+IF(AND(B94&gt;=Diagramm!$E$6,B94&lt;=Diagramm!$F$4),Diagramm!$G$5,"")</f>
        <v/>
      </c>
      <c r="G94" s="0" t="n">
        <f aca="false">IF(B94&lt;=Diagramm!$F$4,Diagramm!$G$6/(Diagramm!$F$4/B94),"")</f>
        <v>20.0270332013402</v>
      </c>
      <c r="H94" s="0" t="str">
        <f aca="false">+IF(AND(B94&gt;=Diagramm!$E$7,B94&lt;=Diagramm!$F$4),Diagramm!$G$6,"")</f>
        <v/>
      </c>
      <c r="I94" s="0" t="n">
        <f aca="false">IF(B94&lt;=Diagramm!$F$4,Diagramm!$G$7/(Diagramm!$F$4/B94),"")</f>
        <v>26.8362244897959</v>
      </c>
      <c r="J94" s="0" t="str">
        <f aca="false">+IF(AND(B94&gt;=Diagramm!$E$8,B94&lt;=Diagramm!$F$4),Diagramm!$G$7,"")</f>
        <v/>
      </c>
      <c r="K94" s="0" t="n">
        <f aca="false">IF(B94&lt;=Diagramm!$F$4,Diagramm!$G$8/(Diagramm!$F$4/B94),"")</f>
        <v>35.3108216970999</v>
      </c>
      <c r="L94" s="0" t="n">
        <f aca="false">+IF(AND(B94&gt;=Diagramm!$E$9,B94&lt;=Diagramm!$F$4),Diagramm!$G$8,"")</f>
        <v>257.888023630505</v>
      </c>
      <c r="M94" s="0" t="e">
        <f aca="false">IF(B94&lt;=Diagramm!$F$4,Diagramm!$G$9/(Diagramm!$F$4/B94),"")</f>
        <v>#VALUE!</v>
      </c>
      <c r="N94" s="0" t="str">
        <f aca="false">+IF(AND(J94&gt;=Diagramm!$E$6,J94&lt;=Diagramm!$F$4),Diagramm!$G$5,"")</f>
        <v/>
      </c>
    </row>
    <row r="95" customFormat="false" ht="12.75" hidden="false" customHeight="false" outlineLevel="0" collapsed="false">
      <c r="B95" s="0" t="n">
        <v>900</v>
      </c>
      <c r="C95" s="0" t="n">
        <f aca="false">IF(B95&lt;=Diagramm!$F$4,Diagramm!$G$4/(Diagramm!$F$4/B95),"")</f>
        <v>7.12277036798972</v>
      </c>
      <c r="D95" s="0" t="str">
        <f aca="false">+IF(AND(B95&gt;=Diagramm!$E$5,B95&lt;=Diagramm!$F$4),Diagramm!$G$4,"")</f>
        <v/>
      </c>
      <c r="E95" s="0" t="n">
        <f aca="false">IF(B95&lt;=Diagramm!$F$4,Diagramm!$G$5/(Diagramm!$F$4/B95),"")</f>
        <v>12.8614953090241</v>
      </c>
      <c r="F95" s="0" t="str">
        <f aca="false">+IF(AND(B95&gt;=Diagramm!$E$6,B95&lt;=Diagramm!$F$4),Diagramm!$G$5,"")</f>
        <v/>
      </c>
      <c r="G95" s="0" t="n">
        <f aca="false">IF(B95&lt;=Diagramm!$F$4,Diagramm!$G$6/(Diagramm!$F$4/B95),"")</f>
        <v>20.2520560462991</v>
      </c>
      <c r="H95" s="0" t="str">
        <f aca="false">+IF(AND(B95&gt;=Diagramm!$E$7,B95&lt;=Diagramm!$F$4),Diagramm!$G$6,"")</f>
        <v/>
      </c>
      <c r="I95" s="0" t="n">
        <f aca="false">IF(B95&lt;=Diagramm!$F$4,Diagramm!$G$7/(Diagramm!$F$4/B95),"")</f>
        <v>27.1377551020408</v>
      </c>
      <c r="J95" s="0" t="str">
        <f aca="false">+IF(AND(B95&gt;=Diagramm!$E$8,B95&lt;=Diagramm!$F$4),Diagramm!$G$7,"")</f>
        <v/>
      </c>
      <c r="K95" s="0" t="n">
        <f aca="false">IF(B95&lt;=Diagramm!$F$4,Diagramm!$G$8/(Diagramm!$F$4/B95),"")</f>
        <v>35.7075725026853</v>
      </c>
      <c r="L95" s="0" t="n">
        <f aca="false">+IF(AND(B95&gt;=Diagramm!$E$9,B95&lt;=Diagramm!$F$4),Diagramm!$G$8,"")</f>
        <v>257.888023630505</v>
      </c>
      <c r="M95" s="0" t="e">
        <f aca="false">IF(B95&lt;=Diagramm!$F$4,Diagramm!$G$9/(Diagramm!$F$4/B95),"")</f>
        <v>#VALUE!</v>
      </c>
      <c r="N95" s="0" t="str">
        <f aca="false">+IF(AND(J95&gt;=Diagramm!$E$6,J95&lt;=Diagramm!$F$4),Diagramm!$G$5,"")</f>
        <v/>
      </c>
    </row>
    <row r="96" customFormat="false" ht="12.75" hidden="false" customHeight="false" outlineLevel="0" collapsed="false">
      <c r="B96" s="0" t="n">
        <v>910</v>
      </c>
      <c r="C96" s="0" t="n">
        <f aca="false">IF(B96&lt;=Diagramm!$F$4,Diagramm!$G$4/(Diagramm!$F$4/B96),"")</f>
        <v>7.20191226096738</v>
      </c>
      <c r="D96" s="0" t="str">
        <f aca="false">+IF(AND(B96&gt;=Diagramm!$E$5,B96&lt;=Diagramm!$F$4),Diagramm!$G$4,"")</f>
        <v/>
      </c>
      <c r="E96" s="0" t="n">
        <f aca="false">IF(B96&lt;=Diagramm!$F$4,Diagramm!$G$5/(Diagramm!$F$4/B96),"")</f>
        <v>13.0044008124577</v>
      </c>
      <c r="F96" s="0" t="str">
        <f aca="false">+IF(AND(B96&gt;=Diagramm!$E$6,B96&lt;=Diagramm!$F$4),Diagramm!$G$5,"")</f>
        <v/>
      </c>
      <c r="G96" s="0" t="n">
        <f aca="false">IF(B96&lt;=Diagramm!$F$4,Diagramm!$G$6/(Diagramm!$F$4/B96),"")</f>
        <v>20.477078891258</v>
      </c>
      <c r="H96" s="0" t="str">
        <f aca="false">+IF(AND(B96&gt;=Diagramm!$E$7,B96&lt;=Diagramm!$F$4),Diagramm!$G$6,"")</f>
        <v/>
      </c>
      <c r="I96" s="0" t="n">
        <f aca="false">IF(B96&lt;=Diagramm!$F$4,Diagramm!$G$7/(Diagramm!$F$4/B96),"")</f>
        <v>27.4392857142857</v>
      </c>
      <c r="J96" s="0" t="str">
        <f aca="false">+IF(AND(B96&gt;=Diagramm!$E$8,B96&lt;=Diagramm!$F$4),Diagramm!$G$7,"")</f>
        <v/>
      </c>
      <c r="K96" s="0" t="n">
        <f aca="false">IF(B96&lt;=Diagramm!$F$4,Diagramm!$G$8/(Diagramm!$F$4/B96),"")</f>
        <v>36.1043233082707</v>
      </c>
      <c r="L96" s="0" t="n">
        <f aca="false">+IF(AND(B96&gt;=Diagramm!$E$9,B96&lt;=Diagramm!$F$4),Diagramm!$G$8,"")</f>
        <v>257.888023630505</v>
      </c>
      <c r="M96" s="0" t="e">
        <f aca="false">IF(B96&lt;=Diagramm!$F$4,Diagramm!$G$9/(Diagramm!$F$4/B96),"")</f>
        <v>#VALUE!</v>
      </c>
      <c r="N96" s="0" t="str">
        <f aca="false">+IF(AND(J96&gt;=Diagramm!$E$6,J96&lt;=Diagramm!$F$4),Diagramm!$G$5,"")</f>
        <v/>
      </c>
    </row>
    <row r="97" customFormat="false" ht="12.75" hidden="false" customHeight="false" outlineLevel="0" collapsed="false">
      <c r="B97" s="0" t="n">
        <v>920</v>
      </c>
      <c r="C97" s="0" t="n">
        <f aca="false">IF(B97&lt;=Diagramm!$F$4,Diagramm!$G$4/(Diagramm!$F$4/B97),"")</f>
        <v>7.28105415394504</v>
      </c>
      <c r="D97" s="0" t="str">
        <f aca="false">+IF(AND(B97&gt;=Diagramm!$E$5,B97&lt;=Diagramm!$F$4),Diagramm!$G$4,"")</f>
        <v/>
      </c>
      <c r="E97" s="0" t="n">
        <f aca="false">IF(B97&lt;=Diagramm!$F$4,Diagramm!$G$5/(Diagramm!$F$4/B97),"")</f>
        <v>13.1473063158913</v>
      </c>
      <c r="F97" s="0" t="str">
        <f aca="false">+IF(AND(B97&gt;=Diagramm!$E$6,B97&lt;=Diagramm!$F$4),Diagramm!$G$5,"")</f>
        <v/>
      </c>
      <c r="G97" s="0" t="n">
        <f aca="false">IF(B97&lt;=Diagramm!$F$4,Diagramm!$G$6/(Diagramm!$F$4/B97),"")</f>
        <v>20.7021017362169</v>
      </c>
      <c r="H97" s="0" t="str">
        <f aca="false">+IF(AND(B97&gt;=Diagramm!$E$7,B97&lt;=Diagramm!$F$4),Diagramm!$G$6,"")</f>
        <v/>
      </c>
      <c r="I97" s="0" t="n">
        <f aca="false">IF(B97&lt;=Diagramm!$F$4,Diagramm!$G$7/(Diagramm!$F$4/B97),"")</f>
        <v>27.7408163265306</v>
      </c>
      <c r="J97" s="0" t="str">
        <f aca="false">+IF(AND(B97&gt;=Diagramm!$E$8,B97&lt;=Diagramm!$F$4),Diagramm!$G$7,"")</f>
        <v/>
      </c>
      <c r="K97" s="0" t="n">
        <f aca="false">IF(B97&lt;=Diagramm!$F$4,Diagramm!$G$8/(Diagramm!$F$4/B97),"")</f>
        <v>36.5010741138561</v>
      </c>
      <c r="L97" s="0" t="n">
        <f aca="false">+IF(AND(B97&gt;=Diagramm!$E$9,B97&lt;=Diagramm!$F$4),Diagramm!$G$8,"")</f>
        <v>257.888023630505</v>
      </c>
      <c r="M97" s="0" t="e">
        <f aca="false">IF(B97&lt;=Diagramm!$F$4,Diagramm!$G$9/(Diagramm!$F$4/B97),"")</f>
        <v>#VALUE!</v>
      </c>
      <c r="N97" s="0" t="str">
        <f aca="false">+IF(AND(J97&gt;=Diagramm!$E$6,J97&lt;=Diagramm!$F$4),Diagramm!$G$5,"")</f>
        <v/>
      </c>
    </row>
    <row r="98" customFormat="false" ht="12.75" hidden="false" customHeight="false" outlineLevel="0" collapsed="false">
      <c r="B98" s="0" t="n">
        <v>930</v>
      </c>
      <c r="C98" s="0" t="n">
        <f aca="false">IF(B98&lt;=Diagramm!$F$4,Diagramm!$G$4/(Diagramm!$F$4/B98),"")</f>
        <v>7.36019604692271</v>
      </c>
      <c r="D98" s="0" t="str">
        <f aca="false">+IF(AND(B98&gt;=Diagramm!$E$5,B98&lt;=Diagramm!$F$4),Diagramm!$G$4,"")</f>
        <v/>
      </c>
      <c r="E98" s="0" t="n">
        <f aca="false">IF(B98&lt;=Diagramm!$F$4,Diagramm!$G$5/(Diagramm!$F$4/B98),"")</f>
        <v>13.2902118193249</v>
      </c>
      <c r="F98" s="0" t="str">
        <f aca="false">+IF(AND(B98&gt;=Diagramm!$E$6,B98&lt;=Diagramm!$F$4),Diagramm!$G$5,"")</f>
        <v/>
      </c>
      <c r="G98" s="0" t="n">
        <f aca="false">IF(B98&lt;=Diagramm!$F$4,Diagramm!$G$6/(Diagramm!$F$4/B98),"")</f>
        <v>20.9271245811758</v>
      </c>
      <c r="H98" s="0" t="str">
        <f aca="false">+IF(AND(B98&gt;=Diagramm!$E$7,B98&lt;=Diagramm!$F$4),Diagramm!$G$6,"")</f>
        <v/>
      </c>
      <c r="I98" s="0" t="n">
        <f aca="false">IF(B98&lt;=Diagramm!$F$4,Diagramm!$G$7/(Diagramm!$F$4/B98),"")</f>
        <v>28.0423469387755</v>
      </c>
      <c r="J98" s="0" t="str">
        <f aca="false">+IF(AND(B98&gt;=Diagramm!$E$8,B98&lt;=Diagramm!$F$4),Diagramm!$G$7,"")</f>
        <v/>
      </c>
      <c r="K98" s="0" t="n">
        <f aca="false">IF(B98&lt;=Diagramm!$F$4,Diagramm!$G$8/(Diagramm!$F$4/B98),"")</f>
        <v>36.8978249194415</v>
      </c>
      <c r="L98" s="0" t="n">
        <f aca="false">+IF(AND(B98&gt;=Diagramm!$E$9,B98&lt;=Diagramm!$F$4),Diagramm!$G$8,"")</f>
        <v>257.888023630505</v>
      </c>
      <c r="M98" s="0" t="e">
        <f aca="false">IF(B98&lt;=Diagramm!$F$4,Diagramm!$G$9/(Diagramm!$F$4/B98),"")</f>
        <v>#VALUE!</v>
      </c>
      <c r="N98" s="0" t="str">
        <f aca="false">+IF(AND(J98&gt;=Diagramm!$E$6,J98&lt;=Diagramm!$F$4),Diagramm!$G$5,"")</f>
        <v/>
      </c>
    </row>
    <row r="99" customFormat="false" ht="12.75" hidden="false" customHeight="false" outlineLevel="0" collapsed="false">
      <c r="B99" s="0" t="n">
        <v>940</v>
      </c>
      <c r="C99" s="0" t="n">
        <f aca="false">IF(B99&lt;=Diagramm!$F$4,Diagramm!$G$4/(Diagramm!$F$4/B99),"")</f>
        <v>7.43933793990037</v>
      </c>
      <c r="D99" s="0" t="str">
        <f aca="false">+IF(AND(B99&gt;=Diagramm!$E$5,B99&lt;=Diagramm!$F$4),Diagramm!$G$4,"")</f>
        <v/>
      </c>
      <c r="E99" s="0" t="n">
        <f aca="false">IF(B99&lt;=Diagramm!$F$4,Diagramm!$G$5/(Diagramm!$F$4/B99),"")</f>
        <v>13.4331173227585</v>
      </c>
      <c r="F99" s="0" t="str">
        <f aca="false">+IF(AND(B99&gt;=Diagramm!$E$6,B99&lt;=Diagramm!$F$4),Diagramm!$G$5,"")</f>
        <v/>
      </c>
      <c r="G99" s="0" t="n">
        <f aca="false">IF(B99&lt;=Diagramm!$F$4,Diagramm!$G$6/(Diagramm!$F$4/B99),"")</f>
        <v>21.1521474261346</v>
      </c>
      <c r="H99" s="0" t="str">
        <f aca="false">+IF(AND(B99&gt;=Diagramm!$E$7,B99&lt;=Diagramm!$F$4),Diagramm!$G$6,"")</f>
        <v/>
      </c>
      <c r="I99" s="0" t="n">
        <f aca="false">IF(B99&lt;=Diagramm!$F$4,Diagramm!$G$7/(Diagramm!$F$4/B99),"")</f>
        <v>28.3438775510204</v>
      </c>
      <c r="J99" s="0" t="str">
        <f aca="false">+IF(AND(B99&gt;=Diagramm!$E$8,B99&lt;=Diagramm!$F$4),Diagramm!$G$7,"")</f>
        <v/>
      </c>
      <c r="K99" s="0" t="n">
        <f aca="false">IF(B99&lt;=Diagramm!$F$4,Diagramm!$G$8/(Diagramm!$F$4/B99),"")</f>
        <v>37.2945757250269</v>
      </c>
      <c r="L99" s="0" t="n">
        <f aca="false">+IF(AND(B99&gt;=Diagramm!$E$9,B99&lt;=Diagramm!$F$4),Diagramm!$G$8,"")</f>
        <v>257.888023630505</v>
      </c>
      <c r="M99" s="0" t="e">
        <f aca="false">IF(B99&lt;=Diagramm!$F$4,Diagramm!$G$9/(Diagramm!$F$4/B99),"")</f>
        <v>#VALUE!</v>
      </c>
      <c r="N99" s="0" t="str">
        <f aca="false">+IF(AND(J99&gt;=Diagramm!$E$6,J99&lt;=Diagramm!$F$4),Diagramm!$G$5,"")</f>
        <v/>
      </c>
    </row>
    <row r="100" customFormat="false" ht="12.75" hidden="false" customHeight="false" outlineLevel="0" collapsed="false">
      <c r="B100" s="0" t="n">
        <v>950</v>
      </c>
      <c r="C100" s="0" t="n">
        <f aca="false">IF(B100&lt;=Diagramm!$F$4,Diagramm!$G$4/(Diagramm!$F$4/B100),"")</f>
        <v>7.51847983287803</v>
      </c>
      <c r="D100" s="0" t="str">
        <f aca="false">+IF(AND(B100&gt;=Diagramm!$E$5,B100&lt;=Diagramm!$F$4),Diagramm!$G$4,"")</f>
        <v/>
      </c>
      <c r="E100" s="0" t="n">
        <f aca="false">IF(B100&lt;=Diagramm!$F$4,Diagramm!$G$5/(Diagramm!$F$4/B100),"")</f>
        <v>13.5760228261921</v>
      </c>
      <c r="F100" s="0" t="str">
        <f aca="false">+IF(AND(B100&gt;=Diagramm!$E$6,B100&lt;=Diagramm!$F$4),Diagramm!$G$5,"")</f>
        <v/>
      </c>
      <c r="G100" s="0" t="n">
        <f aca="false">IF(B100&lt;=Diagramm!$F$4,Diagramm!$G$6/(Diagramm!$F$4/B100),"")</f>
        <v>21.3771702710935</v>
      </c>
      <c r="H100" s="0" t="str">
        <f aca="false">+IF(AND(B100&gt;=Diagramm!$E$7,B100&lt;=Diagramm!$F$4),Diagramm!$G$6,"")</f>
        <v/>
      </c>
      <c r="I100" s="0" t="n">
        <f aca="false">IF(B100&lt;=Diagramm!$F$4,Diagramm!$G$7/(Diagramm!$F$4/B100),"")</f>
        <v>28.6454081632653</v>
      </c>
      <c r="J100" s="0" t="str">
        <f aca="false">+IF(AND(B100&gt;=Diagramm!$E$8,B100&lt;=Diagramm!$F$4),Diagramm!$G$7,"")</f>
        <v/>
      </c>
      <c r="K100" s="0" t="n">
        <f aca="false">IF(B100&lt;=Diagramm!$F$4,Diagramm!$G$8/(Diagramm!$F$4/B100),"")</f>
        <v>37.6913265306122</v>
      </c>
      <c r="L100" s="0" t="n">
        <f aca="false">+IF(AND(B100&gt;=Diagramm!$E$9,B100&lt;=Diagramm!$F$4),Diagramm!$G$8,"")</f>
        <v>257.888023630505</v>
      </c>
      <c r="M100" s="0" t="e">
        <f aca="false">IF(B100&lt;=Diagramm!$F$4,Diagramm!$G$9/(Diagramm!$F$4/B100),"")</f>
        <v>#VALUE!</v>
      </c>
      <c r="N100" s="0" t="str">
        <f aca="false">+IF(AND(J100&gt;=Diagramm!$E$6,J100&lt;=Diagramm!$F$4),Diagramm!$G$5,"")</f>
        <v/>
      </c>
    </row>
    <row r="101" customFormat="false" ht="12.75" hidden="false" customHeight="false" outlineLevel="0" collapsed="false">
      <c r="B101" s="0" t="n">
        <v>960</v>
      </c>
      <c r="C101" s="0" t="n">
        <f aca="false">IF(B101&lt;=Diagramm!$F$4,Diagramm!$G$4/(Diagramm!$F$4/B101),"")</f>
        <v>7.5976217258557</v>
      </c>
      <c r="D101" s="0" t="str">
        <f aca="false">+IF(AND(B101&gt;=Diagramm!$E$5,B101&lt;=Diagramm!$F$4),Diagramm!$G$4,"")</f>
        <v/>
      </c>
      <c r="E101" s="0" t="n">
        <f aca="false">IF(B101&lt;=Diagramm!$F$4,Diagramm!$G$5/(Diagramm!$F$4/B101),"")</f>
        <v>13.7189283296257</v>
      </c>
      <c r="F101" s="0" t="str">
        <f aca="false">+IF(AND(B101&gt;=Diagramm!$E$6,B101&lt;=Diagramm!$F$4),Diagramm!$G$5,"")</f>
        <v/>
      </c>
      <c r="G101" s="0" t="n">
        <f aca="false">IF(B101&lt;=Diagramm!$F$4,Diagramm!$G$6/(Diagramm!$F$4/B101),"")</f>
        <v>21.6021931160524</v>
      </c>
      <c r="H101" s="0" t="str">
        <f aca="false">+IF(AND(B101&gt;=Diagramm!$E$7,B101&lt;=Diagramm!$F$4),Diagramm!$G$6,"")</f>
        <v/>
      </c>
      <c r="I101" s="0" t="n">
        <f aca="false">IF(B101&lt;=Diagramm!$F$4,Diagramm!$G$7/(Diagramm!$F$4/B101),"")</f>
        <v>28.9469387755102</v>
      </c>
      <c r="J101" s="0" t="str">
        <f aca="false">+IF(AND(B101&gt;=Diagramm!$E$8,B101&lt;=Diagramm!$F$4),Diagramm!$G$7,"")</f>
        <v/>
      </c>
      <c r="K101" s="0" t="n">
        <f aca="false">IF(B101&lt;=Diagramm!$F$4,Diagramm!$G$8/(Diagramm!$F$4/B101),"")</f>
        <v>38.0880773361976</v>
      </c>
      <c r="L101" s="0" t="n">
        <f aca="false">+IF(AND(B101&gt;=Diagramm!$E$9,B101&lt;=Diagramm!$F$4),Diagramm!$G$8,"")</f>
        <v>257.888023630505</v>
      </c>
      <c r="M101" s="0" t="e">
        <f aca="false">IF(B101&lt;=Diagramm!$F$4,Diagramm!$G$9/(Diagramm!$F$4/B101),"")</f>
        <v>#VALUE!</v>
      </c>
      <c r="N101" s="0" t="str">
        <f aca="false">+IF(AND(J101&gt;=Diagramm!$E$6,J101&lt;=Diagramm!$F$4),Diagramm!$G$5,"")</f>
        <v/>
      </c>
    </row>
    <row r="102" customFormat="false" ht="12.75" hidden="false" customHeight="false" outlineLevel="0" collapsed="false">
      <c r="B102" s="0" t="n">
        <v>970</v>
      </c>
      <c r="C102" s="0" t="n">
        <f aca="false">IF(B102&lt;=Diagramm!$F$4,Diagramm!$G$4/(Diagramm!$F$4/B102),"")</f>
        <v>7.67676361883336</v>
      </c>
      <c r="D102" s="0" t="str">
        <f aca="false">+IF(AND(B102&gt;=Diagramm!$E$5,B102&lt;=Diagramm!$F$4),Diagramm!$G$4,"")</f>
        <v/>
      </c>
      <c r="E102" s="0" t="n">
        <f aca="false">IF(B102&lt;=Diagramm!$F$4,Diagramm!$G$5/(Diagramm!$F$4/B102),"")</f>
        <v>13.8618338330593</v>
      </c>
      <c r="F102" s="0" t="str">
        <f aca="false">+IF(AND(B102&gt;=Diagramm!$E$6,B102&lt;=Diagramm!$F$4),Diagramm!$G$5,"")</f>
        <v/>
      </c>
      <c r="G102" s="0" t="n">
        <f aca="false">IF(B102&lt;=Diagramm!$F$4,Diagramm!$G$6/(Diagramm!$F$4/B102),"")</f>
        <v>21.8272159610113</v>
      </c>
      <c r="H102" s="0" t="str">
        <f aca="false">+IF(AND(B102&gt;=Diagramm!$E$7,B102&lt;=Diagramm!$F$4),Diagramm!$G$6,"")</f>
        <v/>
      </c>
      <c r="I102" s="0" t="n">
        <f aca="false">IF(B102&lt;=Diagramm!$F$4,Diagramm!$G$7/(Diagramm!$F$4/B102),"")</f>
        <v>29.2484693877551</v>
      </c>
      <c r="J102" s="0" t="str">
        <f aca="false">+IF(AND(B102&gt;=Diagramm!$E$8,B102&lt;=Diagramm!$F$4),Diagramm!$G$7,"")</f>
        <v/>
      </c>
      <c r="K102" s="0" t="n">
        <f aca="false">IF(B102&lt;=Diagramm!$F$4,Diagramm!$G$8/(Diagramm!$F$4/B102),"")</f>
        <v>38.484828141783</v>
      </c>
      <c r="L102" s="0" t="n">
        <f aca="false">+IF(AND(B102&gt;=Diagramm!$E$9,B102&lt;=Diagramm!$F$4),Diagramm!$G$8,"")</f>
        <v>257.888023630505</v>
      </c>
      <c r="M102" s="0" t="e">
        <f aca="false">IF(B102&lt;=Diagramm!$F$4,Diagramm!$G$9/(Diagramm!$F$4/B102),"")</f>
        <v>#VALUE!</v>
      </c>
      <c r="N102" s="0" t="str">
        <f aca="false">+IF(AND(J102&gt;=Diagramm!$E$6,J102&lt;=Diagramm!$F$4),Diagramm!$G$5,"")</f>
        <v/>
      </c>
    </row>
    <row r="103" customFormat="false" ht="12.75" hidden="false" customHeight="false" outlineLevel="0" collapsed="false">
      <c r="B103" s="0" t="n">
        <v>980</v>
      </c>
      <c r="C103" s="0" t="n">
        <f aca="false">IF(B103&lt;=Diagramm!$F$4,Diagramm!$G$4/(Diagramm!$F$4/B103),"")</f>
        <v>7.75590551181102</v>
      </c>
      <c r="D103" s="0" t="str">
        <f aca="false">+IF(AND(B103&gt;=Diagramm!$E$5,B103&lt;=Diagramm!$F$4),Diagramm!$G$4,"")</f>
        <v/>
      </c>
      <c r="E103" s="0" t="n">
        <f aca="false">IF(B103&lt;=Diagramm!$F$4,Diagramm!$G$5/(Diagramm!$F$4/B103),"")</f>
        <v>14.0047393364929</v>
      </c>
      <c r="F103" s="0" t="str">
        <f aca="false">+IF(AND(B103&gt;=Diagramm!$E$6,B103&lt;=Diagramm!$F$4),Diagramm!$G$5,"")</f>
        <v/>
      </c>
      <c r="G103" s="0" t="n">
        <f aca="false">IF(B103&lt;=Diagramm!$F$4,Diagramm!$G$6/(Diagramm!$F$4/B103),"")</f>
        <v>22.0522388059702</v>
      </c>
      <c r="H103" s="0" t="str">
        <f aca="false">+IF(AND(B103&gt;=Diagramm!$E$7,B103&lt;=Diagramm!$F$4),Diagramm!$G$6,"")</f>
        <v/>
      </c>
      <c r="I103" s="0" t="n">
        <f aca="false">IF(B103&lt;=Diagramm!$F$4,Diagramm!$G$7/(Diagramm!$F$4/B103),"")</f>
        <v>29.55</v>
      </c>
      <c r="J103" s="0" t="str">
        <f aca="false">+IF(AND(B103&gt;=Diagramm!$E$8,B103&lt;=Diagramm!$F$4),Diagramm!$G$7,"")</f>
        <v/>
      </c>
      <c r="K103" s="0" t="n">
        <f aca="false">IF(B103&lt;=Diagramm!$F$4,Diagramm!$G$8/(Diagramm!$F$4/B103),"")</f>
        <v>38.8815789473684</v>
      </c>
      <c r="L103" s="0" t="n">
        <f aca="false">+IF(AND(B103&gt;=Diagramm!$E$9,B103&lt;=Diagramm!$F$4),Diagramm!$G$8,"")</f>
        <v>257.888023630505</v>
      </c>
      <c r="M103" s="0" t="e">
        <f aca="false">IF(B103&lt;=Diagramm!$F$4,Diagramm!$G$9/(Diagramm!$F$4/B103),"")</f>
        <v>#VALUE!</v>
      </c>
      <c r="N103" s="0" t="str">
        <f aca="false">+IF(AND(J103&gt;=Diagramm!$E$6,J103&lt;=Diagramm!$F$4),Diagramm!$G$5,"")</f>
        <v/>
      </c>
    </row>
    <row r="104" customFormat="false" ht="12.75" hidden="false" customHeight="false" outlineLevel="0" collapsed="false">
      <c r="B104" s="0" t="n">
        <v>990</v>
      </c>
      <c r="C104" s="0" t="n">
        <f aca="false">IF(B104&lt;=Diagramm!$F$4,Diagramm!$G$4/(Diagramm!$F$4/B104),"")</f>
        <v>7.83504740478869</v>
      </c>
      <c r="D104" s="0" t="str">
        <f aca="false">+IF(AND(B104&gt;=Diagramm!$E$5,B104&lt;=Diagramm!$F$4),Diagramm!$G$4,"")</f>
        <v/>
      </c>
      <c r="E104" s="0" t="n">
        <f aca="false">IF(B104&lt;=Diagramm!$F$4,Diagramm!$G$5/(Diagramm!$F$4/B104),"")</f>
        <v>14.1476448399265</v>
      </c>
      <c r="F104" s="0" t="str">
        <f aca="false">+IF(AND(B104&gt;=Diagramm!$E$6,B104&lt;=Diagramm!$F$4),Diagramm!$G$5,"")</f>
        <v/>
      </c>
      <c r="G104" s="0" t="n">
        <f aca="false">IF(B104&lt;=Diagramm!$F$4,Diagramm!$G$6/(Diagramm!$F$4/B104),"")</f>
        <v>22.277261650929</v>
      </c>
      <c r="H104" s="0" t="str">
        <f aca="false">+IF(AND(B104&gt;=Diagramm!$E$7,B104&lt;=Diagramm!$F$4),Diagramm!$G$6,"")</f>
        <v/>
      </c>
      <c r="I104" s="0" t="n">
        <f aca="false">IF(B104&lt;=Diagramm!$F$4,Diagramm!$G$7/(Diagramm!$F$4/B104),"")</f>
        <v>29.8515306122449</v>
      </c>
      <c r="J104" s="0" t="str">
        <f aca="false">+IF(AND(B104&gt;=Diagramm!$E$8,B104&lt;=Diagramm!$F$4),Diagramm!$G$7,"")</f>
        <v/>
      </c>
      <c r="K104" s="0" t="n">
        <f aca="false">IF(B104&lt;=Diagramm!$F$4,Diagramm!$G$8/(Diagramm!$F$4/B104),"")</f>
        <v>39.2783297529538</v>
      </c>
      <c r="L104" s="0" t="n">
        <f aca="false">+IF(AND(B104&gt;=Diagramm!$E$9,B104&lt;=Diagramm!$F$4),Diagramm!$G$8,"")</f>
        <v>257.888023630505</v>
      </c>
      <c r="M104" s="0" t="e">
        <f aca="false">IF(B104&lt;=Diagramm!$F$4,Diagramm!$G$9/(Diagramm!$F$4/B104),"")</f>
        <v>#VALUE!</v>
      </c>
      <c r="N104" s="0" t="str">
        <f aca="false">+IF(AND(J104&gt;=Diagramm!$E$6,J104&lt;=Diagramm!$F$4),Diagramm!$G$5,"")</f>
        <v/>
      </c>
    </row>
    <row r="105" customFormat="false" ht="12.75" hidden="false" customHeight="false" outlineLevel="0" collapsed="false">
      <c r="B105" s="0" t="n">
        <v>1000</v>
      </c>
      <c r="C105" s="0" t="n">
        <f aca="false">IF(B105&lt;=Diagramm!$F$4,Diagramm!$G$4/(Diagramm!$F$4/B105),"")</f>
        <v>7.91418929776635</v>
      </c>
      <c r="D105" s="0" t="str">
        <f aca="false">+IF(AND(B105&gt;=Diagramm!$E$5,B105&lt;=Diagramm!$F$4),Diagramm!$G$4,"")</f>
        <v/>
      </c>
      <c r="E105" s="0" t="n">
        <f aca="false">IF(B105&lt;=Diagramm!$F$4,Diagramm!$G$5/(Diagramm!$F$4/B105),"")</f>
        <v>14.2905503433601</v>
      </c>
      <c r="F105" s="0" t="str">
        <f aca="false">+IF(AND(B105&gt;=Diagramm!$E$6,B105&lt;=Diagramm!$F$4),Diagramm!$G$5,"")</f>
        <v/>
      </c>
      <c r="G105" s="0" t="n">
        <f aca="false">IF(B105&lt;=Diagramm!$F$4,Diagramm!$G$6/(Diagramm!$F$4/B105),"")</f>
        <v>22.5022844958879</v>
      </c>
      <c r="H105" s="0" t="str">
        <f aca="false">+IF(AND(B105&gt;=Diagramm!$E$7,B105&lt;=Diagramm!$F$4),Diagramm!$G$6,"")</f>
        <v/>
      </c>
      <c r="I105" s="0" t="n">
        <f aca="false">IF(B105&lt;=Diagramm!$F$4,Diagramm!$G$7/(Diagramm!$F$4/B105),"")</f>
        <v>30.1530612244898</v>
      </c>
      <c r="J105" s="0" t="str">
        <f aca="false">+IF(AND(B105&gt;=Diagramm!$E$8,B105&lt;=Diagramm!$F$4),Diagramm!$G$7,"")</f>
        <v/>
      </c>
      <c r="K105" s="0" t="n">
        <f aca="false">IF(B105&lt;=Diagramm!$F$4,Diagramm!$G$8/(Diagramm!$F$4/B105),"")</f>
        <v>39.6750805585392</v>
      </c>
      <c r="L105" s="0" t="n">
        <f aca="false">+IF(AND(B105&gt;=Diagramm!$E$9,B105&lt;=Diagramm!$F$4),Diagramm!$G$8,"")</f>
        <v>257.888023630505</v>
      </c>
      <c r="M105" s="0" t="e">
        <f aca="false">IF(B105&lt;=Diagramm!$F$4,Diagramm!$G$9/(Diagramm!$F$4/B105),"")</f>
        <v>#VALUE!</v>
      </c>
      <c r="N105" s="0" t="str">
        <f aca="false">+IF(AND(J105&gt;=Diagramm!$E$6,J105&lt;=Diagramm!$F$4),Diagramm!$G$5,"")</f>
        <v/>
      </c>
    </row>
    <row r="106" customFormat="false" ht="12.75" hidden="false" customHeight="false" outlineLevel="0" collapsed="false">
      <c r="B106" s="0" t="n">
        <v>1010</v>
      </c>
      <c r="C106" s="0" t="n">
        <f aca="false">IF(B106&lt;=Diagramm!$F$4,Diagramm!$G$4/(Diagramm!$F$4/B106),"")</f>
        <v>7.99333119074401</v>
      </c>
      <c r="D106" s="0" t="str">
        <f aca="false">+IF(AND(B106&gt;=Diagramm!$E$5,B106&lt;=Diagramm!$F$4),Diagramm!$G$4,"")</f>
        <v/>
      </c>
      <c r="E106" s="0" t="n">
        <f aca="false">IF(B106&lt;=Diagramm!$F$4,Diagramm!$G$5/(Diagramm!$F$4/B106),"")</f>
        <v>14.4334558467937</v>
      </c>
      <c r="F106" s="0" t="str">
        <f aca="false">+IF(AND(B106&gt;=Diagramm!$E$6,B106&lt;=Diagramm!$F$4),Diagramm!$G$5,"")</f>
        <v/>
      </c>
      <c r="G106" s="0" t="n">
        <f aca="false">IF(B106&lt;=Diagramm!$F$4,Diagramm!$G$6/(Diagramm!$F$4/B106),"")</f>
        <v>22.7273073408468</v>
      </c>
      <c r="H106" s="0" t="str">
        <f aca="false">+IF(AND(B106&gt;=Diagramm!$E$7,B106&lt;=Diagramm!$F$4),Diagramm!$G$6,"")</f>
        <v/>
      </c>
      <c r="I106" s="0" t="n">
        <f aca="false">IF(B106&lt;=Diagramm!$F$4,Diagramm!$G$7/(Diagramm!$F$4/B106),"")</f>
        <v>30.4545918367347</v>
      </c>
      <c r="J106" s="0" t="str">
        <f aca="false">+IF(AND(B106&gt;=Diagramm!$E$8,B106&lt;=Diagramm!$F$4),Diagramm!$G$7,"")</f>
        <v/>
      </c>
      <c r="K106" s="0" t="n">
        <f aca="false">IF(B106&lt;=Diagramm!$F$4,Diagramm!$G$8/(Diagramm!$F$4/B106),"")</f>
        <v>40.0718313641246</v>
      </c>
      <c r="L106" s="0" t="n">
        <f aca="false">+IF(AND(B106&gt;=Diagramm!$E$9,B106&lt;=Diagramm!$F$4),Diagramm!$G$8,"")</f>
        <v>257.888023630505</v>
      </c>
      <c r="M106" s="0" t="e">
        <f aca="false">IF(B106&lt;=Diagramm!$F$4,Diagramm!$G$9/(Diagramm!$F$4/B106),"")</f>
        <v>#VALUE!</v>
      </c>
      <c r="N106" s="0" t="str">
        <f aca="false">+IF(AND(J106&gt;=Diagramm!$E$6,J106&lt;=Diagramm!$F$4),Diagramm!$G$5,"")</f>
        <v/>
      </c>
    </row>
    <row r="107" customFormat="false" ht="12.75" hidden="false" customHeight="false" outlineLevel="0" collapsed="false">
      <c r="B107" s="0" t="n">
        <v>1020</v>
      </c>
      <c r="C107" s="0" t="n">
        <f aca="false">IF(B107&lt;=Diagramm!$F$4,Diagramm!$G$4/(Diagramm!$F$4/B107),"")</f>
        <v>8.07247308372168</v>
      </c>
      <c r="D107" s="0" t="str">
        <f aca="false">+IF(AND(B107&gt;=Diagramm!$E$5,B107&lt;=Diagramm!$F$4),Diagramm!$G$4,"")</f>
        <v/>
      </c>
      <c r="E107" s="0" t="n">
        <f aca="false">IF(B107&lt;=Diagramm!$F$4,Diagramm!$G$5/(Diagramm!$F$4/B107),"")</f>
        <v>14.5763613502273</v>
      </c>
      <c r="F107" s="0" t="str">
        <f aca="false">+IF(AND(B107&gt;=Diagramm!$E$6,B107&lt;=Diagramm!$F$4),Diagramm!$G$5,"")</f>
        <v/>
      </c>
      <c r="G107" s="0" t="n">
        <f aca="false">IF(B107&lt;=Diagramm!$F$4,Diagramm!$G$6/(Diagramm!$F$4/B107),"")</f>
        <v>22.9523301858057</v>
      </c>
      <c r="H107" s="0" t="str">
        <f aca="false">+IF(AND(B107&gt;=Diagramm!$E$7,B107&lt;=Diagramm!$F$4),Diagramm!$G$6,"")</f>
        <v/>
      </c>
      <c r="I107" s="0" t="n">
        <f aca="false">IF(B107&lt;=Diagramm!$F$4,Diagramm!$G$7/(Diagramm!$F$4/B107),"")</f>
        <v>30.7561224489796</v>
      </c>
      <c r="J107" s="0" t="str">
        <f aca="false">+IF(AND(B107&gt;=Diagramm!$E$8,B107&lt;=Diagramm!$F$4),Diagramm!$G$7,"")</f>
        <v/>
      </c>
      <c r="K107" s="0" t="n">
        <f aca="false">IF(B107&lt;=Diagramm!$F$4,Diagramm!$G$8/(Diagramm!$F$4/B107),"")</f>
        <v>40.46858216971</v>
      </c>
      <c r="L107" s="0" t="n">
        <f aca="false">+IF(AND(B107&gt;=Diagramm!$E$9,B107&lt;=Diagramm!$F$4),Diagramm!$G$8,"")</f>
        <v>257.888023630505</v>
      </c>
      <c r="M107" s="0" t="e">
        <f aca="false">IF(B107&lt;=Diagramm!$F$4,Diagramm!$G$9/(Diagramm!$F$4/B107),"")</f>
        <v>#VALUE!</v>
      </c>
      <c r="N107" s="0" t="str">
        <f aca="false">+IF(AND(J107&gt;=Diagramm!$E$6,J107&lt;=Diagramm!$F$4),Diagramm!$G$5,"")</f>
        <v/>
      </c>
    </row>
    <row r="108" customFormat="false" ht="12.75" hidden="false" customHeight="false" outlineLevel="0" collapsed="false">
      <c r="B108" s="0" t="n">
        <v>1030</v>
      </c>
      <c r="C108" s="0" t="n">
        <f aca="false">IF(B108&lt;=Diagramm!$F$4,Diagramm!$G$4/(Diagramm!$F$4/B108),"")</f>
        <v>8.15161497669934</v>
      </c>
      <c r="D108" s="0" t="str">
        <f aca="false">+IF(AND(B108&gt;=Diagramm!$E$5,B108&lt;=Diagramm!$F$4),Diagramm!$G$4,"")</f>
        <v/>
      </c>
      <c r="E108" s="0" t="n">
        <f aca="false">IF(B108&lt;=Diagramm!$F$4,Diagramm!$G$5/(Diagramm!$F$4/B108),"")</f>
        <v>14.7192668536609</v>
      </c>
      <c r="F108" s="0" t="str">
        <f aca="false">+IF(AND(B108&gt;=Diagramm!$E$6,B108&lt;=Diagramm!$F$4),Diagramm!$G$5,"")</f>
        <v/>
      </c>
      <c r="G108" s="0" t="n">
        <f aca="false">IF(B108&lt;=Diagramm!$F$4,Diagramm!$G$6/(Diagramm!$F$4/B108),"")</f>
        <v>23.1773530307645</v>
      </c>
      <c r="H108" s="0" t="str">
        <f aca="false">+IF(AND(B108&gt;=Diagramm!$E$7,B108&lt;=Diagramm!$F$4),Diagramm!$G$6,"")</f>
        <v/>
      </c>
      <c r="I108" s="0" t="n">
        <f aca="false">IF(B108&lt;=Diagramm!$F$4,Diagramm!$G$7/(Diagramm!$F$4/B108),"")</f>
        <v>31.0576530612245</v>
      </c>
      <c r="J108" s="0" t="str">
        <f aca="false">+IF(AND(B108&gt;=Diagramm!$E$8,B108&lt;=Diagramm!$F$4),Diagramm!$G$7,"")</f>
        <v/>
      </c>
      <c r="K108" s="0" t="n">
        <f aca="false">IF(B108&lt;=Diagramm!$F$4,Diagramm!$G$8/(Diagramm!$F$4/B108),"")</f>
        <v>40.8653329752954</v>
      </c>
      <c r="L108" s="0" t="n">
        <f aca="false">+IF(AND(B108&gt;=Diagramm!$E$9,B108&lt;=Diagramm!$F$4),Diagramm!$G$8,"")</f>
        <v>257.888023630505</v>
      </c>
      <c r="M108" s="0" t="e">
        <f aca="false">IF(B108&lt;=Diagramm!$F$4,Diagramm!$G$9/(Diagramm!$F$4/B108),"")</f>
        <v>#VALUE!</v>
      </c>
      <c r="N108" s="0" t="str">
        <f aca="false">+IF(AND(J108&gt;=Diagramm!$E$6,J108&lt;=Diagramm!$F$4),Diagramm!$G$5,"")</f>
        <v/>
      </c>
    </row>
    <row r="109" customFormat="false" ht="12.75" hidden="false" customHeight="false" outlineLevel="0" collapsed="false">
      <c r="B109" s="0" t="n">
        <v>1040</v>
      </c>
      <c r="C109" s="0" t="n">
        <f aca="false">IF(B109&lt;=Diagramm!$F$4,Diagramm!$G$4/(Diagramm!$F$4/B109),"")</f>
        <v>8.230756869677</v>
      </c>
      <c r="D109" s="0" t="str">
        <f aca="false">+IF(AND(B109&gt;=Diagramm!$E$5,B109&lt;=Diagramm!$F$4),Diagramm!$G$4,"")</f>
        <v/>
      </c>
      <c r="E109" s="0" t="n">
        <f aca="false">IF(B109&lt;=Diagramm!$F$4,Diagramm!$G$5/(Diagramm!$F$4/B109),"")</f>
        <v>14.8621723570945</v>
      </c>
      <c r="F109" s="0" t="str">
        <f aca="false">+IF(AND(B109&gt;=Diagramm!$E$6,B109&lt;=Diagramm!$F$4),Diagramm!$G$5,"")</f>
        <v/>
      </c>
      <c r="G109" s="0" t="n">
        <f aca="false">IF(B109&lt;=Diagramm!$F$4,Diagramm!$G$6/(Diagramm!$F$4/B109),"")</f>
        <v>23.4023758757234</v>
      </c>
      <c r="H109" s="0" t="str">
        <f aca="false">+IF(AND(B109&gt;=Diagramm!$E$7,B109&lt;=Diagramm!$F$4),Diagramm!$G$6,"")</f>
        <v/>
      </c>
      <c r="I109" s="0" t="n">
        <f aca="false">IF(B109&lt;=Diagramm!$F$4,Diagramm!$G$7/(Diagramm!$F$4/B109),"")</f>
        <v>31.3591836734694</v>
      </c>
      <c r="J109" s="0" t="str">
        <f aca="false">+IF(AND(B109&gt;=Diagramm!$E$8,B109&lt;=Diagramm!$F$4),Diagramm!$G$7,"")</f>
        <v/>
      </c>
      <c r="K109" s="0" t="n">
        <f aca="false">IF(B109&lt;=Diagramm!$F$4,Diagramm!$G$8/(Diagramm!$F$4/B109),"")</f>
        <v>41.2620837808808</v>
      </c>
      <c r="L109" s="0" t="n">
        <f aca="false">+IF(AND(B109&gt;=Diagramm!$E$9,B109&lt;=Diagramm!$F$4),Diagramm!$G$8,"")</f>
        <v>257.888023630505</v>
      </c>
      <c r="M109" s="0" t="e">
        <f aca="false">IF(B109&lt;=Diagramm!$F$4,Diagramm!$G$9/(Diagramm!$F$4/B109),"")</f>
        <v>#VALUE!</v>
      </c>
      <c r="N109" s="0" t="str">
        <f aca="false">+IF(AND(J109&gt;=Diagramm!$E$6,J109&lt;=Diagramm!$F$4),Diagramm!$G$5,"")</f>
        <v/>
      </c>
    </row>
    <row r="110" customFormat="false" ht="12.75" hidden="false" customHeight="false" outlineLevel="0" collapsed="false">
      <c r="B110" s="0" t="n">
        <v>1050</v>
      </c>
      <c r="C110" s="0" t="n">
        <f aca="false">IF(B110&lt;=Diagramm!$F$4,Diagramm!$G$4/(Diagramm!$F$4/B110),"")</f>
        <v>8.30989876265467</v>
      </c>
      <c r="D110" s="0" t="str">
        <f aca="false">+IF(AND(B110&gt;=Diagramm!$E$5,B110&lt;=Diagramm!$F$4),Diagramm!$G$4,"")</f>
        <v/>
      </c>
      <c r="E110" s="0" t="n">
        <f aca="false">IF(B110&lt;=Diagramm!$F$4,Diagramm!$G$5/(Diagramm!$F$4/B110),"")</f>
        <v>15.0050778605281</v>
      </c>
      <c r="F110" s="0" t="str">
        <f aca="false">+IF(AND(B110&gt;=Diagramm!$E$6,B110&lt;=Diagramm!$F$4),Diagramm!$G$5,"")</f>
        <v/>
      </c>
      <c r="G110" s="0" t="n">
        <f aca="false">IF(B110&lt;=Diagramm!$F$4,Diagramm!$G$6/(Diagramm!$F$4/B110),"")</f>
        <v>23.6273987206823</v>
      </c>
      <c r="H110" s="0" t="str">
        <f aca="false">+IF(AND(B110&gt;=Diagramm!$E$7,B110&lt;=Diagramm!$F$4),Diagramm!$G$6,"")</f>
        <v/>
      </c>
      <c r="I110" s="0" t="n">
        <f aca="false">IF(B110&lt;=Diagramm!$F$4,Diagramm!$G$7/(Diagramm!$F$4/B110),"")</f>
        <v>31.6607142857143</v>
      </c>
      <c r="J110" s="0" t="str">
        <f aca="false">+IF(AND(B110&gt;=Diagramm!$E$8,B110&lt;=Diagramm!$F$4),Diagramm!$G$7,"")</f>
        <v/>
      </c>
      <c r="K110" s="0" t="n">
        <f aca="false">IF(B110&lt;=Diagramm!$F$4,Diagramm!$G$8/(Diagramm!$F$4/B110),"")</f>
        <v>41.6588345864662</v>
      </c>
      <c r="L110" s="0" t="n">
        <f aca="false">+IF(AND(B110&gt;=Diagramm!$E$9,B110&lt;=Diagramm!$F$4),Diagramm!$G$8,"")</f>
        <v>257.888023630505</v>
      </c>
      <c r="M110" s="0" t="e">
        <f aca="false">IF(B110&lt;=Diagramm!$F$4,Diagramm!$G$9/(Diagramm!$F$4/B110),"")</f>
        <v>#VALUE!</v>
      </c>
      <c r="N110" s="0" t="str">
        <f aca="false">+IF(AND(J110&gt;=Diagramm!$E$6,J110&lt;=Diagramm!$F$4),Diagramm!$G$5,"")</f>
        <v/>
      </c>
    </row>
    <row r="111" customFormat="false" ht="12.75" hidden="false" customHeight="false" outlineLevel="0" collapsed="false">
      <c r="B111" s="0" t="n">
        <v>1060</v>
      </c>
      <c r="C111" s="0" t="n">
        <f aca="false">IF(B111&lt;=Diagramm!$F$4,Diagramm!$G$4/(Diagramm!$F$4/B111),"")</f>
        <v>8.38904065563233</v>
      </c>
      <c r="D111" s="0" t="str">
        <f aca="false">+IF(AND(B111&gt;=Diagramm!$E$5,B111&lt;=Diagramm!$F$4),Diagramm!$G$4,"")</f>
        <v/>
      </c>
      <c r="E111" s="0" t="n">
        <f aca="false">IF(B111&lt;=Diagramm!$F$4,Diagramm!$G$5/(Diagramm!$F$4/B111),"")</f>
        <v>15.1479833639617</v>
      </c>
      <c r="F111" s="0" t="str">
        <f aca="false">+IF(AND(B111&gt;=Diagramm!$E$6,B111&lt;=Diagramm!$F$4),Diagramm!$G$5,"")</f>
        <v/>
      </c>
      <c r="G111" s="0" t="n">
        <f aca="false">IF(B111&lt;=Diagramm!$F$4,Diagramm!$G$6/(Diagramm!$F$4/B111),"")</f>
        <v>23.8524215656412</v>
      </c>
      <c r="H111" s="0" t="str">
        <f aca="false">+IF(AND(B111&gt;=Diagramm!$E$7,B111&lt;=Diagramm!$F$4),Diagramm!$G$6,"")</f>
        <v/>
      </c>
      <c r="I111" s="0" t="n">
        <f aca="false">IF(B111&lt;=Diagramm!$F$4,Diagramm!$G$7/(Diagramm!$F$4/B111),"")</f>
        <v>31.9622448979592</v>
      </c>
      <c r="J111" s="0" t="str">
        <f aca="false">+IF(AND(B111&gt;=Diagramm!$E$8,B111&lt;=Diagramm!$F$4),Diagramm!$G$7,"")</f>
        <v/>
      </c>
      <c r="K111" s="0" t="n">
        <f aca="false">IF(B111&lt;=Diagramm!$F$4,Diagramm!$G$8/(Diagramm!$F$4/B111),"")</f>
        <v>42.0555853920516</v>
      </c>
      <c r="L111" s="0" t="n">
        <f aca="false">+IF(AND(B111&gt;=Diagramm!$E$9,B111&lt;=Diagramm!$F$4),Diagramm!$G$8,"")</f>
        <v>257.888023630505</v>
      </c>
      <c r="M111" s="0" t="e">
        <f aca="false">IF(B111&lt;=Diagramm!$F$4,Diagramm!$G$9/(Diagramm!$F$4/B111),"")</f>
        <v>#VALUE!</v>
      </c>
      <c r="N111" s="0" t="str">
        <f aca="false">+IF(AND(J111&gt;=Diagramm!$E$6,J111&lt;=Diagramm!$F$4),Diagramm!$G$5,"")</f>
        <v/>
      </c>
    </row>
    <row r="112" customFormat="false" ht="12.75" hidden="false" customHeight="false" outlineLevel="0" collapsed="false">
      <c r="B112" s="0" t="n">
        <v>1070</v>
      </c>
      <c r="C112" s="0" t="n">
        <f aca="false">IF(B112&lt;=Diagramm!$F$4,Diagramm!$G$4/(Diagramm!$F$4/B112),"")</f>
        <v>8.46818254861</v>
      </c>
      <c r="D112" s="0" t="str">
        <f aca="false">+IF(AND(B112&gt;=Diagramm!$E$5,B112&lt;=Diagramm!$F$4),Diagramm!$G$4,"")</f>
        <v/>
      </c>
      <c r="E112" s="0" t="n">
        <f aca="false">IF(B112&lt;=Diagramm!$F$4,Diagramm!$G$5/(Diagramm!$F$4/B112),"")</f>
        <v>15.2908888673953</v>
      </c>
      <c r="F112" s="0" t="str">
        <f aca="false">+IF(AND(B112&gt;=Diagramm!$E$6,B112&lt;=Diagramm!$F$4),Diagramm!$G$5,"")</f>
        <v/>
      </c>
      <c r="G112" s="0" t="n">
        <f aca="false">IF(B112&lt;=Diagramm!$F$4,Diagramm!$G$6/(Diagramm!$F$4/B112),"")</f>
        <v>24.0774444106001</v>
      </c>
      <c r="H112" s="0" t="str">
        <f aca="false">+IF(AND(B112&gt;=Diagramm!$E$7,B112&lt;=Diagramm!$F$4),Diagramm!$G$6,"")</f>
        <v/>
      </c>
      <c r="I112" s="0" t="n">
        <f aca="false">IF(B112&lt;=Diagramm!$F$4,Diagramm!$G$7/(Diagramm!$F$4/B112),"")</f>
        <v>32.2637755102041</v>
      </c>
      <c r="J112" s="0" t="str">
        <f aca="false">+IF(AND(B112&gt;=Diagramm!$E$8,B112&lt;=Diagramm!$F$4),Diagramm!$G$7,"")</f>
        <v/>
      </c>
      <c r="K112" s="0" t="n">
        <f aca="false">IF(B112&lt;=Diagramm!$F$4,Diagramm!$G$8/(Diagramm!$F$4/B112),"")</f>
        <v>42.452336197637</v>
      </c>
      <c r="L112" s="0" t="n">
        <f aca="false">+IF(AND(B112&gt;=Diagramm!$E$9,B112&lt;=Diagramm!$F$4),Diagramm!$G$8,"")</f>
        <v>257.888023630505</v>
      </c>
      <c r="M112" s="0" t="e">
        <f aca="false">IF(B112&lt;=Diagramm!$F$4,Diagramm!$G$9/(Diagramm!$F$4/B112),"")</f>
        <v>#VALUE!</v>
      </c>
      <c r="N112" s="0" t="str">
        <f aca="false">+IF(AND(J112&gt;=Diagramm!$E$6,J112&lt;=Diagramm!$F$4),Diagramm!$G$5,"")</f>
        <v/>
      </c>
    </row>
    <row r="113" customFormat="false" ht="12.75" hidden="false" customHeight="false" outlineLevel="0" collapsed="false">
      <c r="B113" s="0" t="n">
        <v>1080</v>
      </c>
      <c r="C113" s="0" t="n">
        <f aca="false">IF(B113&lt;=Diagramm!$F$4,Diagramm!$G$4/(Diagramm!$F$4/B113),"")</f>
        <v>8.54732444158766</v>
      </c>
      <c r="D113" s="0" t="str">
        <f aca="false">+IF(AND(B113&gt;=Diagramm!$E$5,B113&lt;=Diagramm!$F$4),Diagramm!$G$4,"")</f>
        <v/>
      </c>
      <c r="E113" s="0" t="n">
        <f aca="false">IF(B113&lt;=Diagramm!$F$4,Diagramm!$G$5/(Diagramm!$F$4/B113),"")</f>
        <v>15.4337943708289</v>
      </c>
      <c r="F113" s="0" t="str">
        <f aca="false">+IF(AND(B113&gt;=Diagramm!$E$6,B113&lt;=Diagramm!$F$4),Diagramm!$G$5,"")</f>
        <v/>
      </c>
      <c r="G113" s="0" t="n">
        <f aca="false">IF(B113&lt;=Diagramm!$F$4,Diagramm!$G$6/(Diagramm!$F$4/B113),"")</f>
        <v>24.3024672555589</v>
      </c>
      <c r="H113" s="0" t="str">
        <f aca="false">+IF(AND(B113&gt;=Diagramm!$E$7,B113&lt;=Diagramm!$F$4),Diagramm!$G$6,"")</f>
        <v/>
      </c>
      <c r="I113" s="0" t="n">
        <f aca="false">IF(B113&lt;=Diagramm!$F$4,Diagramm!$G$7/(Diagramm!$F$4/B113),"")</f>
        <v>32.565306122449</v>
      </c>
      <c r="J113" s="0" t="str">
        <f aca="false">+IF(AND(B113&gt;=Diagramm!$E$8,B113&lt;=Diagramm!$F$4),Diagramm!$G$7,"")</f>
        <v/>
      </c>
      <c r="K113" s="0" t="n">
        <f aca="false">IF(B113&lt;=Diagramm!$F$4,Diagramm!$G$8/(Diagramm!$F$4/B113),"")</f>
        <v>42.8490870032223</v>
      </c>
      <c r="L113" s="0" t="n">
        <f aca="false">+IF(AND(B113&gt;=Diagramm!$E$9,B113&lt;=Diagramm!$F$4),Diagramm!$G$8,"")</f>
        <v>257.888023630505</v>
      </c>
      <c r="M113" s="0" t="e">
        <f aca="false">IF(B113&lt;=Diagramm!$F$4,Diagramm!$G$9/(Diagramm!$F$4/B113),"")</f>
        <v>#VALUE!</v>
      </c>
      <c r="N113" s="0" t="str">
        <f aca="false">+IF(AND(J113&gt;=Diagramm!$E$6,J113&lt;=Diagramm!$F$4),Diagramm!$G$5,"")</f>
        <v/>
      </c>
    </row>
    <row r="114" customFormat="false" ht="12.75" hidden="false" customHeight="false" outlineLevel="0" collapsed="false">
      <c r="B114" s="0" t="n">
        <v>1090</v>
      </c>
      <c r="C114" s="0" t="n">
        <f aca="false">IF(B114&lt;=Diagramm!$F$4,Diagramm!$G$4/(Diagramm!$F$4/B114),"")</f>
        <v>8.62646633456532</v>
      </c>
      <c r="D114" s="0" t="str">
        <f aca="false">+IF(AND(B114&gt;=Diagramm!$E$5,B114&lt;=Diagramm!$F$4),Diagramm!$G$4,"")</f>
        <v/>
      </c>
      <c r="E114" s="0" t="n">
        <f aca="false">IF(B114&lt;=Diagramm!$F$4,Diagramm!$G$5/(Diagramm!$F$4/B114),"")</f>
        <v>15.5766998742625</v>
      </c>
      <c r="F114" s="0" t="str">
        <f aca="false">+IF(AND(B114&gt;=Diagramm!$E$6,B114&lt;=Diagramm!$F$4),Diagramm!$G$5,"")</f>
        <v/>
      </c>
      <c r="G114" s="0" t="n">
        <f aca="false">IF(B114&lt;=Diagramm!$F$4,Diagramm!$G$6/(Diagramm!$F$4/B114),"")</f>
        <v>24.5274901005178</v>
      </c>
      <c r="H114" s="0" t="str">
        <f aca="false">+IF(AND(B114&gt;=Diagramm!$E$7,B114&lt;=Diagramm!$F$4),Diagramm!$G$6,"")</f>
        <v/>
      </c>
      <c r="I114" s="0" t="n">
        <f aca="false">IF(B114&lt;=Diagramm!$F$4,Diagramm!$G$7/(Diagramm!$F$4/B114),"")</f>
        <v>32.8668367346939</v>
      </c>
      <c r="J114" s="0" t="str">
        <f aca="false">+IF(AND(B114&gt;=Diagramm!$E$8,B114&lt;=Diagramm!$F$4),Diagramm!$G$7,"")</f>
        <v/>
      </c>
      <c r="K114" s="0" t="n">
        <f aca="false">IF(B114&lt;=Diagramm!$F$4,Diagramm!$G$8/(Diagramm!$F$4/B114),"")</f>
        <v>43.2458378088077</v>
      </c>
      <c r="L114" s="0" t="n">
        <f aca="false">+IF(AND(B114&gt;=Diagramm!$E$9,B114&lt;=Diagramm!$F$4),Diagramm!$G$8,"")</f>
        <v>257.888023630505</v>
      </c>
      <c r="M114" s="0" t="e">
        <f aca="false">IF(B114&lt;=Diagramm!$F$4,Diagramm!$G$9/(Diagramm!$F$4/B114),"")</f>
        <v>#VALUE!</v>
      </c>
      <c r="N114" s="0" t="str">
        <f aca="false">+IF(AND(J114&gt;=Diagramm!$E$6,J114&lt;=Diagramm!$F$4),Diagramm!$G$5,"")</f>
        <v/>
      </c>
    </row>
    <row r="115" customFormat="false" ht="12.75" hidden="false" customHeight="false" outlineLevel="0" collapsed="false">
      <c r="B115" s="0" t="n">
        <v>1100</v>
      </c>
      <c r="C115" s="0" t="n">
        <f aca="false">IF(B115&lt;=Diagramm!$F$4,Diagramm!$G$4/(Diagramm!$F$4/B115),"")</f>
        <v>8.70560822754299</v>
      </c>
      <c r="D115" s="0" t="str">
        <f aca="false">+IF(AND(B115&gt;=Diagramm!$E$5,B115&lt;=Diagramm!$F$4),Diagramm!$G$4,"")</f>
        <v/>
      </c>
      <c r="E115" s="0" t="n">
        <f aca="false">IF(B115&lt;=Diagramm!$F$4,Diagramm!$G$5/(Diagramm!$F$4/B115),"")</f>
        <v>15.7196053776961</v>
      </c>
      <c r="F115" s="0" t="str">
        <f aca="false">+IF(AND(B115&gt;=Diagramm!$E$6,B115&lt;=Diagramm!$F$4),Diagramm!$G$5,"")</f>
        <v/>
      </c>
      <c r="G115" s="0" t="n">
        <f aca="false">IF(B115&lt;=Diagramm!$F$4,Diagramm!$G$6/(Diagramm!$F$4/B115),"")</f>
        <v>24.7525129454767</v>
      </c>
      <c r="H115" s="0" t="str">
        <f aca="false">+IF(AND(B115&gt;=Diagramm!$E$7,B115&lt;=Diagramm!$F$4),Diagramm!$G$6,"")</f>
        <v/>
      </c>
      <c r="I115" s="0" t="n">
        <f aca="false">IF(B115&lt;=Diagramm!$F$4,Diagramm!$G$7/(Diagramm!$F$4/B115),"")</f>
        <v>33.1683673469388</v>
      </c>
      <c r="J115" s="0" t="str">
        <f aca="false">+IF(AND(B115&gt;=Diagramm!$E$8,B115&lt;=Diagramm!$F$4),Diagramm!$G$7,"")</f>
        <v/>
      </c>
      <c r="K115" s="0" t="n">
        <f aca="false">IF(B115&lt;=Diagramm!$F$4,Diagramm!$G$8/(Diagramm!$F$4/B115),"")</f>
        <v>43.6425886143931</v>
      </c>
      <c r="L115" s="0" t="n">
        <f aca="false">+IF(AND(B115&gt;=Diagramm!$E$9,B115&lt;=Diagramm!$F$4),Diagramm!$G$8,"")</f>
        <v>257.888023630505</v>
      </c>
      <c r="M115" s="0" t="e">
        <f aca="false">IF(B115&lt;=Diagramm!$F$4,Diagramm!$G$9/(Diagramm!$F$4/B115),"")</f>
        <v>#VALUE!</v>
      </c>
      <c r="N115" s="0" t="str">
        <f aca="false">+IF(AND(J115&gt;=Diagramm!$E$6,J115&lt;=Diagramm!$F$4),Diagramm!$G$5,"")</f>
        <v/>
      </c>
    </row>
    <row r="116" customFormat="false" ht="12.75" hidden="false" customHeight="false" outlineLevel="0" collapsed="false">
      <c r="B116" s="0" t="n">
        <v>1110</v>
      </c>
      <c r="C116" s="0" t="n">
        <f aca="false">IF(B116&lt;=Diagramm!$F$4,Diagramm!$G$4/(Diagramm!$F$4/B116),"")</f>
        <v>8.78475012052065</v>
      </c>
      <c r="D116" s="0" t="str">
        <f aca="false">+IF(AND(B116&gt;=Diagramm!$E$5,B116&lt;=Diagramm!$F$4),Diagramm!$G$4,"")</f>
        <v/>
      </c>
      <c r="E116" s="0" t="n">
        <f aca="false">IF(B116&lt;=Diagramm!$F$4,Diagramm!$G$5/(Diagramm!$F$4/B116),"")</f>
        <v>15.8625108811297</v>
      </c>
      <c r="F116" s="0" t="str">
        <f aca="false">+IF(AND(B116&gt;=Diagramm!$E$6,B116&lt;=Diagramm!$F$4),Diagramm!$G$5,"")</f>
        <v/>
      </c>
      <c r="G116" s="0" t="n">
        <f aca="false">IF(B116&lt;=Diagramm!$F$4,Diagramm!$G$6/(Diagramm!$F$4/B116),"")</f>
        <v>24.9775357904356</v>
      </c>
      <c r="H116" s="0" t="str">
        <f aca="false">+IF(AND(B116&gt;=Diagramm!$E$7,B116&lt;=Diagramm!$F$4),Diagramm!$G$6,"")</f>
        <v/>
      </c>
      <c r="I116" s="0" t="n">
        <f aca="false">IF(B116&lt;=Diagramm!$F$4,Diagramm!$G$7/(Diagramm!$F$4/B116),"")</f>
        <v>33.4698979591837</v>
      </c>
      <c r="J116" s="0" t="str">
        <f aca="false">+IF(AND(B116&gt;=Diagramm!$E$8,B116&lt;=Diagramm!$F$4),Diagramm!$G$7,"")</f>
        <v/>
      </c>
      <c r="K116" s="0" t="n">
        <f aca="false">IF(B116&lt;=Diagramm!$F$4,Diagramm!$G$8/(Diagramm!$F$4/B116),"")</f>
        <v>44.0393394199785</v>
      </c>
      <c r="L116" s="0" t="n">
        <f aca="false">+IF(AND(B116&gt;=Diagramm!$E$9,B116&lt;=Diagramm!$F$4),Diagramm!$G$8,"")</f>
        <v>257.888023630505</v>
      </c>
      <c r="M116" s="0" t="e">
        <f aca="false">IF(B116&lt;=Diagramm!$F$4,Diagramm!$G$9/(Diagramm!$F$4/B116),"")</f>
        <v>#VALUE!</v>
      </c>
      <c r="N116" s="0" t="str">
        <f aca="false">+IF(AND(J116&gt;=Diagramm!$E$6,J116&lt;=Diagramm!$F$4),Diagramm!$G$5,"")</f>
        <v/>
      </c>
    </row>
    <row r="117" customFormat="false" ht="12.75" hidden="false" customHeight="false" outlineLevel="0" collapsed="false">
      <c r="B117" s="0" t="n">
        <v>1120</v>
      </c>
      <c r="C117" s="0" t="n">
        <f aca="false">IF(B117&lt;=Diagramm!$F$4,Diagramm!$G$4/(Diagramm!$F$4/B117),"")</f>
        <v>8.86389201349831</v>
      </c>
      <c r="D117" s="0" t="str">
        <f aca="false">+IF(AND(B117&gt;=Diagramm!$E$5,B117&lt;=Diagramm!$F$4),Diagramm!$G$4,"")</f>
        <v/>
      </c>
      <c r="E117" s="0" t="n">
        <f aca="false">IF(B117&lt;=Diagramm!$F$4,Diagramm!$G$5/(Diagramm!$F$4/B117),"")</f>
        <v>16.0054163845633</v>
      </c>
      <c r="F117" s="0" t="str">
        <f aca="false">+IF(AND(B117&gt;=Diagramm!$E$6,B117&lt;=Diagramm!$F$4),Diagramm!$G$5,"")</f>
        <v/>
      </c>
      <c r="G117" s="0" t="n">
        <f aca="false">IF(B117&lt;=Diagramm!$F$4,Diagramm!$G$6/(Diagramm!$F$4/B117),"")</f>
        <v>25.2025586353945</v>
      </c>
      <c r="H117" s="0" t="str">
        <f aca="false">+IF(AND(B117&gt;=Diagramm!$E$7,B117&lt;=Diagramm!$F$4),Diagramm!$G$6,"")</f>
        <v/>
      </c>
      <c r="I117" s="0" t="n">
        <f aca="false">IF(B117&lt;=Diagramm!$F$4,Diagramm!$G$7/(Diagramm!$F$4/B117),"")</f>
        <v>33.7714285714286</v>
      </c>
      <c r="J117" s="0" t="str">
        <f aca="false">+IF(AND(B117&gt;=Diagramm!$E$8,B117&lt;=Diagramm!$F$4),Diagramm!$G$7,"")</f>
        <v/>
      </c>
      <c r="K117" s="0" t="n">
        <f aca="false">IF(B117&lt;=Diagramm!$F$4,Diagramm!$G$8/(Diagramm!$F$4/B117),"")</f>
        <v>44.4360902255639</v>
      </c>
      <c r="L117" s="0" t="n">
        <f aca="false">+IF(AND(B117&gt;=Diagramm!$E$9,B117&lt;=Diagramm!$F$4),Diagramm!$G$8,"")</f>
        <v>257.888023630505</v>
      </c>
      <c r="M117" s="0" t="e">
        <f aca="false">IF(B117&lt;=Diagramm!$F$4,Diagramm!$G$9/(Diagramm!$F$4/B117),"")</f>
        <v>#VALUE!</v>
      </c>
      <c r="N117" s="0" t="str">
        <f aca="false">+IF(AND(J117&gt;=Diagramm!$E$6,J117&lt;=Diagramm!$F$4),Diagramm!$G$5,"")</f>
        <v/>
      </c>
    </row>
    <row r="118" customFormat="false" ht="12.75" hidden="false" customHeight="false" outlineLevel="0" collapsed="false">
      <c r="B118" s="0" t="n">
        <v>1130</v>
      </c>
      <c r="C118" s="0" t="n">
        <f aca="false">IF(B118&lt;=Diagramm!$F$4,Diagramm!$G$4/(Diagramm!$F$4/B118),"")</f>
        <v>8.94303390647598</v>
      </c>
      <c r="D118" s="0" t="str">
        <f aca="false">+IF(AND(B118&gt;=Diagramm!$E$5,B118&lt;=Diagramm!$F$4),Diagramm!$G$4,"")</f>
        <v/>
      </c>
      <c r="E118" s="0" t="n">
        <f aca="false">IF(B118&lt;=Diagramm!$F$4,Diagramm!$G$5/(Diagramm!$F$4/B118),"")</f>
        <v>16.1483218879969</v>
      </c>
      <c r="F118" s="0" t="str">
        <f aca="false">+IF(AND(B118&gt;=Diagramm!$E$6,B118&lt;=Diagramm!$F$4),Diagramm!$G$5,"")</f>
        <v/>
      </c>
      <c r="G118" s="0" t="n">
        <f aca="false">IF(B118&lt;=Diagramm!$F$4,Diagramm!$G$6/(Diagramm!$F$4/B118),"")</f>
        <v>25.4275814803533</v>
      </c>
      <c r="H118" s="0" t="str">
        <f aca="false">+IF(AND(B118&gt;=Diagramm!$E$7,B118&lt;=Diagramm!$F$4),Diagramm!$G$6,"")</f>
        <v/>
      </c>
      <c r="I118" s="0" t="n">
        <f aca="false">IF(B118&lt;=Diagramm!$F$4,Diagramm!$G$7/(Diagramm!$F$4/B118),"")</f>
        <v>34.0729591836735</v>
      </c>
      <c r="J118" s="0" t="str">
        <f aca="false">+IF(AND(B118&gt;=Diagramm!$E$8,B118&lt;=Diagramm!$F$4),Diagramm!$G$7,"")</f>
        <v/>
      </c>
      <c r="K118" s="0" t="n">
        <f aca="false">IF(B118&lt;=Diagramm!$F$4,Diagramm!$G$8/(Diagramm!$F$4/B118),"")</f>
        <v>44.8328410311493</v>
      </c>
      <c r="L118" s="0" t="n">
        <f aca="false">+IF(AND(B118&gt;=Diagramm!$E$9,B118&lt;=Diagramm!$F$4),Diagramm!$G$8,"")</f>
        <v>257.888023630505</v>
      </c>
      <c r="M118" s="0" t="e">
        <f aca="false">IF(B118&lt;=Diagramm!$F$4,Diagramm!$G$9/(Diagramm!$F$4/B118),"")</f>
        <v>#VALUE!</v>
      </c>
      <c r="N118" s="0" t="str">
        <f aca="false">+IF(AND(J118&gt;=Diagramm!$E$6,J118&lt;=Diagramm!$F$4),Diagramm!$G$5,"")</f>
        <v/>
      </c>
    </row>
    <row r="119" customFormat="false" ht="12.75" hidden="false" customHeight="false" outlineLevel="0" collapsed="false">
      <c r="B119" s="0" t="n">
        <v>1140</v>
      </c>
      <c r="C119" s="0" t="n">
        <f aca="false">IF(B119&lt;=Diagramm!$F$4,Diagramm!$G$4/(Diagramm!$F$4/B119),"")</f>
        <v>9.02217579945364</v>
      </c>
      <c r="D119" s="0" t="str">
        <f aca="false">+IF(AND(B119&gt;=Diagramm!$E$5,B119&lt;=Diagramm!$F$4),Diagramm!$G$4,"")</f>
        <v/>
      </c>
      <c r="E119" s="0" t="n">
        <f aca="false">IF(B119&lt;=Diagramm!$F$4,Diagramm!$G$5/(Diagramm!$F$4/B119),"")</f>
        <v>16.2912273914305</v>
      </c>
      <c r="F119" s="0" t="str">
        <f aca="false">+IF(AND(B119&gt;=Diagramm!$E$6,B119&lt;=Diagramm!$F$4),Diagramm!$G$5,"")</f>
        <v/>
      </c>
      <c r="G119" s="0" t="n">
        <f aca="false">IF(B119&lt;=Diagramm!$F$4,Diagramm!$G$6/(Diagramm!$F$4/B119),"")</f>
        <v>25.6526043253122</v>
      </c>
      <c r="H119" s="0" t="str">
        <f aca="false">+IF(AND(B119&gt;=Diagramm!$E$7,B119&lt;=Diagramm!$F$4),Diagramm!$G$6,"")</f>
        <v/>
      </c>
      <c r="I119" s="0" t="n">
        <f aca="false">IF(B119&lt;=Diagramm!$F$4,Diagramm!$G$7/(Diagramm!$F$4/B119),"")</f>
        <v>34.3744897959184</v>
      </c>
      <c r="J119" s="0" t="str">
        <f aca="false">+IF(AND(B119&gt;=Diagramm!$E$8,B119&lt;=Diagramm!$F$4),Diagramm!$G$7,"")</f>
        <v/>
      </c>
      <c r="K119" s="0" t="n">
        <f aca="false">IF(B119&lt;=Diagramm!$F$4,Diagramm!$G$8/(Diagramm!$F$4/B119),"")</f>
        <v>45.2295918367347</v>
      </c>
      <c r="L119" s="0" t="n">
        <f aca="false">+IF(AND(B119&gt;=Diagramm!$E$9,B119&lt;=Diagramm!$F$4),Diagramm!$G$8,"")</f>
        <v>257.888023630505</v>
      </c>
      <c r="M119" s="0" t="e">
        <f aca="false">IF(B119&lt;=Diagramm!$F$4,Diagramm!$G$9/(Diagramm!$F$4/B119),"")</f>
        <v>#VALUE!</v>
      </c>
      <c r="N119" s="0" t="str">
        <f aca="false">+IF(AND(J119&gt;=Diagramm!$E$6,J119&lt;=Diagramm!$F$4),Diagramm!$G$5,"")</f>
        <v/>
      </c>
    </row>
    <row r="120" customFormat="false" ht="12.75" hidden="false" customHeight="false" outlineLevel="0" collapsed="false">
      <c r="B120" s="0" t="n">
        <v>1150</v>
      </c>
      <c r="C120" s="0" t="n">
        <f aca="false">IF(B120&lt;=Diagramm!$F$4,Diagramm!$G$4/(Diagramm!$F$4/B120),"")</f>
        <v>9.1013176924313</v>
      </c>
      <c r="D120" s="0" t="str">
        <f aca="false">+IF(AND(B120&gt;=Diagramm!$E$5,B120&lt;=Diagramm!$F$4),Diagramm!$G$4,"")</f>
        <v/>
      </c>
      <c r="E120" s="0" t="n">
        <f aca="false">IF(B120&lt;=Diagramm!$F$4,Diagramm!$G$5/(Diagramm!$F$4/B120),"")</f>
        <v>16.4341328948641</v>
      </c>
      <c r="F120" s="0" t="str">
        <f aca="false">+IF(AND(B120&gt;=Diagramm!$E$6,B120&lt;=Diagramm!$F$4),Diagramm!$G$5,"")</f>
        <v/>
      </c>
      <c r="G120" s="0" t="n">
        <f aca="false">IF(B120&lt;=Diagramm!$F$4,Diagramm!$G$6/(Diagramm!$F$4/B120),"")</f>
        <v>25.8776271702711</v>
      </c>
      <c r="H120" s="0" t="str">
        <f aca="false">+IF(AND(B120&gt;=Diagramm!$E$7,B120&lt;=Diagramm!$F$4),Diagramm!$G$6,"")</f>
        <v/>
      </c>
      <c r="I120" s="0" t="n">
        <f aca="false">IF(B120&lt;=Diagramm!$F$4,Diagramm!$G$7/(Diagramm!$F$4/B120),"")</f>
        <v>34.6760204081633</v>
      </c>
      <c r="J120" s="0" t="str">
        <f aca="false">+IF(AND(B120&gt;=Diagramm!$E$8,B120&lt;=Diagramm!$F$4),Diagramm!$G$7,"")</f>
        <v/>
      </c>
      <c r="K120" s="0" t="n">
        <f aca="false">IF(B120&lt;=Diagramm!$F$4,Diagramm!$G$8/(Diagramm!$F$4/B120),"")</f>
        <v>45.6263426423201</v>
      </c>
      <c r="L120" s="0" t="n">
        <f aca="false">+IF(AND(B120&gt;=Diagramm!$E$9,B120&lt;=Diagramm!$F$4),Diagramm!$G$8,"")</f>
        <v>257.888023630505</v>
      </c>
      <c r="M120" s="0" t="e">
        <f aca="false">IF(B120&lt;=Diagramm!$F$4,Diagramm!$G$9/(Diagramm!$F$4/B120),"")</f>
        <v>#VALUE!</v>
      </c>
      <c r="N120" s="0" t="str">
        <f aca="false">+IF(AND(J120&gt;=Diagramm!$E$6,J120&lt;=Diagramm!$F$4),Diagramm!$G$5,"")</f>
        <v/>
      </c>
    </row>
    <row r="121" customFormat="false" ht="12.75" hidden="false" customHeight="false" outlineLevel="0" collapsed="false">
      <c r="B121" s="0" t="n">
        <v>1160</v>
      </c>
      <c r="C121" s="0" t="n">
        <f aca="false">IF(B121&lt;=Diagramm!$F$4,Diagramm!$G$4/(Diagramm!$F$4/B121),"")</f>
        <v>9.18045958540897</v>
      </c>
      <c r="D121" s="0" t="str">
        <f aca="false">+IF(AND(B121&gt;=Diagramm!$E$5,B121&lt;=Diagramm!$F$4),Diagramm!$G$4,"")</f>
        <v/>
      </c>
      <c r="E121" s="0" t="n">
        <f aca="false">IF(B121&lt;=Diagramm!$F$4,Diagramm!$G$5/(Diagramm!$F$4/B121),"")</f>
        <v>16.5770383982977</v>
      </c>
      <c r="F121" s="0" t="str">
        <f aca="false">+IF(AND(B121&gt;=Diagramm!$E$6,B121&lt;=Diagramm!$F$4),Diagramm!$G$5,"")</f>
        <v/>
      </c>
      <c r="G121" s="0" t="n">
        <f aca="false">IF(B121&lt;=Diagramm!$F$4,Diagramm!$G$6/(Diagramm!$F$4/B121),"")</f>
        <v>26.10265001523</v>
      </c>
      <c r="H121" s="0" t="str">
        <f aca="false">+IF(AND(B121&gt;=Diagramm!$E$7,B121&lt;=Diagramm!$F$4),Diagramm!$G$6,"")</f>
        <v/>
      </c>
      <c r="I121" s="0" t="n">
        <f aca="false">IF(B121&lt;=Diagramm!$F$4,Diagramm!$G$7/(Diagramm!$F$4/B121),"")</f>
        <v>34.9775510204082</v>
      </c>
      <c r="J121" s="0" t="str">
        <f aca="false">+IF(AND(B121&gt;=Diagramm!$E$8,B121&lt;=Diagramm!$F$4),Diagramm!$G$7,"")</f>
        <v/>
      </c>
      <c r="K121" s="0" t="n">
        <f aca="false">IF(B121&lt;=Diagramm!$F$4,Diagramm!$G$8/(Diagramm!$F$4/B121),"")</f>
        <v>46.0230934479055</v>
      </c>
      <c r="L121" s="0" t="n">
        <f aca="false">+IF(AND(B121&gt;=Diagramm!$E$9,B121&lt;=Diagramm!$F$4),Diagramm!$G$8,"")</f>
        <v>257.888023630505</v>
      </c>
      <c r="M121" s="0" t="e">
        <f aca="false">IF(B121&lt;=Diagramm!$F$4,Diagramm!$G$9/(Diagramm!$F$4/B121),"")</f>
        <v>#VALUE!</v>
      </c>
      <c r="N121" s="0" t="str">
        <f aca="false">+IF(AND(J121&gt;=Diagramm!$E$6,J121&lt;=Diagramm!$F$4),Diagramm!$G$5,"")</f>
        <v/>
      </c>
    </row>
    <row r="122" customFormat="false" ht="12.75" hidden="false" customHeight="false" outlineLevel="0" collapsed="false">
      <c r="B122" s="0" t="n">
        <v>1170</v>
      </c>
      <c r="C122" s="0" t="n">
        <f aca="false">IF(B122&lt;=Diagramm!$F$4,Diagramm!$G$4/(Diagramm!$F$4/B122),"")</f>
        <v>9.25960147838663</v>
      </c>
      <c r="D122" s="0" t="str">
        <f aca="false">+IF(AND(B122&gt;=Diagramm!$E$5,B122&lt;=Diagramm!$F$4),Diagramm!$G$4,"")</f>
        <v/>
      </c>
      <c r="E122" s="0" t="n">
        <f aca="false">IF(B122&lt;=Diagramm!$F$4,Diagramm!$G$5/(Diagramm!$F$4/B122),"")</f>
        <v>16.7199439017313</v>
      </c>
      <c r="F122" s="0" t="str">
        <f aca="false">+IF(AND(B122&gt;=Diagramm!$E$6,B122&lt;=Diagramm!$F$4),Diagramm!$G$5,"")</f>
        <v/>
      </c>
      <c r="G122" s="0" t="n">
        <f aca="false">IF(B122&lt;=Diagramm!$F$4,Diagramm!$G$6/(Diagramm!$F$4/B122),"")</f>
        <v>26.3276728601889</v>
      </c>
      <c r="H122" s="0" t="str">
        <f aca="false">+IF(AND(B122&gt;=Diagramm!$E$7,B122&lt;=Diagramm!$F$4),Diagramm!$G$6,"")</f>
        <v/>
      </c>
      <c r="I122" s="0" t="n">
        <f aca="false">IF(B122&lt;=Diagramm!$F$4,Diagramm!$G$7/(Diagramm!$F$4/B122),"")</f>
        <v>35.2790816326531</v>
      </c>
      <c r="J122" s="0" t="str">
        <f aca="false">+IF(AND(B122&gt;=Diagramm!$E$8,B122&lt;=Diagramm!$F$4),Diagramm!$G$7,"")</f>
        <v/>
      </c>
      <c r="K122" s="0" t="n">
        <f aca="false">IF(B122&lt;=Diagramm!$F$4,Diagramm!$G$8/(Diagramm!$F$4/B122),"")</f>
        <v>46.4198442534909</v>
      </c>
      <c r="L122" s="0" t="n">
        <f aca="false">+IF(AND(B122&gt;=Diagramm!$E$9,B122&lt;=Diagramm!$F$4),Diagramm!$G$8,"")</f>
        <v>257.888023630505</v>
      </c>
      <c r="M122" s="0" t="e">
        <f aca="false">IF(B122&lt;=Diagramm!$F$4,Diagramm!$G$9/(Diagramm!$F$4/B122),"")</f>
        <v>#VALUE!</v>
      </c>
      <c r="N122" s="0" t="str">
        <f aca="false">+IF(AND(J122&gt;=Diagramm!$E$6,J122&lt;=Diagramm!$F$4),Diagramm!$G$5,"")</f>
        <v/>
      </c>
    </row>
    <row r="123" customFormat="false" ht="12.75" hidden="false" customHeight="false" outlineLevel="0" collapsed="false">
      <c r="B123" s="0" t="n">
        <v>1180</v>
      </c>
      <c r="C123" s="0" t="n">
        <f aca="false">IF(B123&lt;=Diagramm!$F$4,Diagramm!$G$4/(Diagramm!$F$4/B123),"")</f>
        <v>9.33874337136429</v>
      </c>
      <c r="D123" s="0" t="str">
        <f aca="false">+IF(AND(B123&gt;=Diagramm!$E$5,B123&lt;=Diagramm!$F$4),Diagramm!$G$4,"")</f>
        <v/>
      </c>
      <c r="E123" s="0" t="n">
        <f aca="false">IF(B123&lt;=Diagramm!$F$4,Diagramm!$G$5/(Diagramm!$F$4/B123),"")</f>
        <v>16.8628494051649</v>
      </c>
      <c r="F123" s="0" t="str">
        <f aca="false">+IF(AND(B123&gt;=Diagramm!$E$6,B123&lt;=Diagramm!$F$4),Diagramm!$G$5,"")</f>
        <v/>
      </c>
      <c r="G123" s="0" t="n">
        <f aca="false">IF(B123&lt;=Diagramm!$F$4,Diagramm!$G$6/(Diagramm!$F$4/B123),"")</f>
        <v>26.5526957051477</v>
      </c>
      <c r="H123" s="0" t="str">
        <f aca="false">+IF(AND(B123&gt;=Diagramm!$E$7,B123&lt;=Diagramm!$F$4),Diagramm!$G$6,"")</f>
        <v/>
      </c>
      <c r="I123" s="0" t="n">
        <f aca="false">IF(B123&lt;=Diagramm!$F$4,Diagramm!$G$7/(Diagramm!$F$4/B123),"")</f>
        <v>35.580612244898</v>
      </c>
      <c r="J123" s="0" t="str">
        <f aca="false">+IF(AND(B123&gt;=Diagramm!$E$8,B123&lt;=Diagramm!$F$4),Diagramm!$G$7,"")</f>
        <v/>
      </c>
      <c r="K123" s="0" t="n">
        <f aca="false">IF(B123&lt;=Diagramm!$F$4,Diagramm!$G$8/(Diagramm!$F$4/B123),"")</f>
        <v>46.8165950590763</v>
      </c>
      <c r="L123" s="0" t="n">
        <f aca="false">+IF(AND(B123&gt;=Diagramm!$E$9,B123&lt;=Diagramm!$F$4),Diagramm!$G$8,"")</f>
        <v>257.888023630505</v>
      </c>
      <c r="M123" s="0" t="e">
        <f aca="false">IF(B123&lt;=Diagramm!$F$4,Diagramm!$G$9/(Diagramm!$F$4/B123),"")</f>
        <v>#VALUE!</v>
      </c>
      <c r="N123" s="0" t="str">
        <f aca="false">+IF(AND(J123&gt;=Diagramm!$E$6,J123&lt;=Diagramm!$F$4),Diagramm!$G$5,"")</f>
        <v/>
      </c>
    </row>
    <row r="124" customFormat="false" ht="12.75" hidden="false" customHeight="false" outlineLevel="0" collapsed="false">
      <c r="B124" s="0" t="n">
        <v>1190</v>
      </c>
      <c r="C124" s="0" t="n">
        <f aca="false">IF(B124&lt;=Diagramm!$F$4,Diagramm!$G$4/(Diagramm!$F$4/B124),"")</f>
        <v>9.41788526434196</v>
      </c>
      <c r="D124" s="0" t="str">
        <f aca="false">+IF(AND(B124&gt;=Diagramm!$E$5,B124&lt;=Diagramm!$F$4),Diagramm!$G$4,"")</f>
        <v/>
      </c>
      <c r="E124" s="0" t="n">
        <f aca="false">IF(B124&lt;=Diagramm!$F$4,Diagramm!$G$5/(Diagramm!$F$4/B124),"")</f>
        <v>17.0057549085985</v>
      </c>
      <c r="F124" s="0" t="str">
        <f aca="false">+IF(AND(B124&gt;=Diagramm!$E$6,B124&lt;=Diagramm!$F$4),Diagramm!$G$5,"")</f>
        <v/>
      </c>
      <c r="G124" s="0" t="n">
        <f aca="false">IF(B124&lt;=Diagramm!$F$4,Diagramm!$G$6/(Diagramm!$F$4/B124),"")</f>
        <v>26.7777185501066</v>
      </c>
      <c r="H124" s="0" t="str">
        <f aca="false">+IF(AND(B124&gt;=Diagramm!$E$7,B124&lt;=Diagramm!$F$4),Diagramm!$G$6,"")</f>
        <v/>
      </c>
      <c r="I124" s="0" t="n">
        <f aca="false">IF(B124&lt;=Diagramm!$F$4,Diagramm!$G$7/(Diagramm!$F$4/B124),"")</f>
        <v>35.8821428571429</v>
      </c>
      <c r="J124" s="0" t="str">
        <f aca="false">+IF(AND(B124&gt;=Diagramm!$E$8,B124&lt;=Diagramm!$F$4),Diagramm!$G$7,"")</f>
        <v/>
      </c>
      <c r="K124" s="0" t="n">
        <f aca="false">IF(B124&lt;=Diagramm!$F$4,Diagramm!$G$8/(Diagramm!$F$4/B124),"")</f>
        <v>47.2133458646617</v>
      </c>
      <c r="L124" s="0" t="n">
        <f aca="false">+IF(AND(B124&gt;=Diagramm!$E$9,B124&lt;=Diagramm!$F$4),Diagramm!$G$8,"")</f>
        <v>257.888023630505</v>
      </c>
      <c r="M124" s="0" t="e">
        <f aca="false">IF(B124&lt;=Diagramm!$F$4,Diagramm!$G$9/(Diagramm!$F$4/B124),"")</f>
        <v>#VALUE!</v>
      </c>
      <c r="N124" s="0" t="str">
        <f aca="false">+IF(AND(J124&gt;=Diagramm!$E$6,J124&lt;=Diagramm!$F$4),Diagramm!$G$5,"")</f>
        <v/>
      </c>
    </row>
    <row r="125" customFormat="false" ht="12.75" hidden="false" customHeight="false" outlineLevel="0" collapsed="false">
      <c r="B125" s="0" t="n">
        <v>1200</v>
      </c>
      <c r="C125" s="0" t="n">
        <f aca="false">IF(B125&lt;=Diagramm!$F$4,Diagramm!$G$4/(Diagramm!$F$4/B125),"")</f>
        <v>9.49702715731962</v>
      </c>
      <c r="D125" s="0" t="str">
        <f aca="false">+IF(AND(B125&gt;=Diagramm!$E$5,B125&lt;=Diagramm!$F$4),Diagramm!$G$4,"")</f>
        <v/>
      </c>
      <c r="E125" s="0" t="n">
        <f aca="false">IF(B125&lt;=Diagramm!$F$4,Diagramm!$G$5/(Diagramm!$F$4/B125),"")</f>
        <v>17.1486604120321</v>
      </c>
      <c r="F125" s="0" t="str">
        <f aca="false">+IF(AND(B125&gt;=Diagramm!$E$6,B125&lt;=Diagramm!$F$4),Diagramm!$G$5,"")</f>
        <v/>
      </c>
      <c r="G125" s="0" t="n">
        <f aca="false">IF(B125&lt;=Diagramm!$F$4,Diagramm!$G$6/(Diagramm!$F$4/B125),"")</f>
        <v>27.0027413950655</v>
      </c>
      <c r="H125" s="0" t="str">
        <f aca="false">+IF(AND(B125&gt;=Diagramm!$E$7,B125&lt;=Diagramm!$F$4),Diagramm!$G$6,"")</f>
        <v/>
      </c>
      <c r="I125" s="0" t="n">
        <f aca="false">IF(B125&lt;=Diagramm!$F$4,Diagramm!$G$7/(Diagramm!$F$4/B125),"")</f>
        <v>36.1836734693878</v>
      </c>
      <c r="J125" s="0" t="str">
        <f aca="false">+IF(AND(B125&gt;=Diagramm!$E$8,B125&lt;=Diagramm!$F$4),Diagramm!$G$7,"")</f>
        <v/>
      </c>
      <c r="K125" s="0" t="n">
        <f aca="false">IF(B125&lt;=Diagramm!$F$4,Diagramm!$G$8/(Diagramm!$F$4/B125),"")</f>
        <v>47.610096670247</v>
      </c>
      <c r="L125" s="0" t="n">
        <f aca="false">+IF(AND(B125&gt;=Diagramm!$E$9,B125&lt;=Diagramm!$F$4),Diagramm!$G$8,"")</f>
        <v>257.888023630505</v>
      </c>
      <c r="M125" s="0" t="e">
        <f aca="false">IF(B125&lt;=Diagramm!$F$4,Diagramm!$G$9/(Diagramm!$F$4/B125),"")</f>
        <v>#VALUE!</v>
      </c>
      <c r="N125" s="0" t="str">
        <f aca="false">+IF(AND(J125&gt;=Diagramm!$E$6,J125&lt;=Diagramm!$F$4),Diagramm!$G$5,"")</f>
        <v/>
      </c>
    </row>
    <row r="126" customFormat="false" ht="12.75" hidden="false" customHeight="false" outlineLevel="0" collapsed="false">
      <c r="B126" s="0" t="n">
        <v>1210</v>
      </c>
      <c r="C126" s="0" t="n">
        <f aca="false">IF(B126&lt;=Diagramm!$F$4,Diagramm!$G$4/(Diagramm!$F$4/B126),"")</f>
        <v>9.57616905029728</v>
      </c>
      <c r="D126" s="0" t="str">
        <f aca="false">+IF(AND(B126&gt;=Diagramm!$E$5,B126&lt;=Diagramm!$F$4),Diagramm!$G$4,"")</f>
        <v/>
      </c>
      <c r="E126" s="0" t="n">
        <f aca="false">IF(B126&lt;=Diagramm!$F$4,Diagramm!$G$5/(Diagramm!$F$4/B126),"")</f>
        <v>17.2915659154657</v>
      </c>
      <c r="F126" s="0" t="str">
        <f aca="false">+IF(AND(B126&gt;=Diagramm!$E$6,B126&lt;=Diagramm!$F$4),Diagramm!$G$5,"")</f>
        <v/>
      </c>
      <c r="G126" s="0" t="n">
        <f aca="false">IF(B126&lt;=Diagramm!$F$4,Diagramm!$G$6/(Diagramm!$F$4/B126),"")</f>
        <v>27.2277642400244</v>
      </c>
      <c r="H126" s="0" t="str">
        <f aca="false">+IF(AND(B126&gt;=Diagramm!$E$7,B126&lt;=Diagramm!$F$4),Diagramm!$G$6,"")</f>
        <v/>
      </c>
      <c r="I126" s="0" t="n">
        <f aca="false">IF(B126&lt;=Diagramm!$F$4,Diagramm!$G$7/(Diagramm!$F$4/B126),"")</f>
        <v>36.4852040816327</v>
      </c>
      <c r="J126" s="0" t="str">
        <f aca="false">+IF(AND(B126&gt;=Diagramm!$E$8,B126&lt;=Diagramm!$F$4),Diagramm!$G$7,"")</f>
        <v/>
      </c>
      <c r="K126" s="0" t="n">
        <f aca="false">IF(B126&lt;=Diagramm!$F$4,Diagramm!$G$8/(Diagramm!$F$4/B126),"")</f>
        <v>48.0068474758324</v>
      </c>
      <c r="L126" s="0" t="n">
        <f aca="false">+IF(AND(B126&gt;=Diagramm!$E$9,B126&lt;=Diagramm!$F$4),Diagramm!$G$8,"")</f>
        <v>257.888023630505</v>
      </c>
      <c r="M126" s="0" t="e">
        <f aca="false">IF(B126&lt;=Diagramm!$F$4,Diagramm!$G$9/(Diagramm!$F$4/B126),"")</f>
        <v>#VALUE!</v>
      </c>
      <c r="N126" s="0" t="str">
        <f aca="false">+IF(AND(J126&gt;=Diagramm!$E$6,J126&lt;=Diagramm!$F$4),Diagramm!$G$5,"")</f>
        <v/>
      </c>
    </row>
    <row r="127" customFormat="false" ht="12.75" hidden="false" customHeight="false" outlineLevel="0" collapsed="false">
      <c r="B127" s="0" t="n">
        <v>1220</v>
      </c>
      <c r="C127" s="0" t="n">
        <f aca="false">IF(B127&lt;=Diagramm!$F$4,Diagramm!$G$4/(Diagramm!$F$4/B127),"")</f>
        <v>9.65531094327495</v>
      </c>
      <c r="D127" s="0" t="str">
        <f aca="false">+IF(AND(B127&gt;=Diagramm!$E$5,B127&lt;=Diagramm!$F$4),Diagramm!$G$4,"")</f>
        <v/>
      </c>
      <c r="E127" s="0" t="n">
        <f aca="false">IF(B127&lt;=Diagramm!$F$4,Diagramm!$G$5/(Diagramm!$F$4/B127),"")</f>
        <v>17.4344714188993</v>
      </c>
      <c r="F127" s="0" t="str">
        <f aca="false">+IF(AND(B127&gt;=Diagramm!$E$6,B127&lt;=Diagramm!$F$4),Diagramm!$G$5,"")</f>
        <v/>
      </c>
      <c r="G127" s="0" t="n">
        <f aca="false">IF(B127&lt;=Diagramm!$F$4,Diagramm!$G$6/(Diagramm!$F$4/B127),"")</f>
        <v>27.4527870849832</v>
      </c>
      <c r="H127" s="0" t="str">
        <f aca="false">+IF(AND(B127&gt;=Diagramm!$E$7,B127&lt;=Diagramm!$F$4),Diagramm!$G$6,"")</f>
        <v/>
      </c>
      <c r="I127" s="0" t="n">
        <f aca="false">IF(B127&lt;=Diagramm!$F$4,Diagramm!$G$7/(Diagramm!$F$4/B127),"")</f>
        <v>36.7867346938776</v>
      </c>
      <c r="J127" s="0" t="str">
        <f aca="false">+IF(AND(B127&gt;=Diagramm!$E$8,B127&lt;=Diagramm!$F$4),Diagramm!$G$7,"")</f>
        <v/>
      </c>
      <c r="K127" s="0" t="n">
        <f aca="false">IF(B127&lt;=Diagramm!$F$4,Diagramm!$G$8/(Diagramm!$F$4/B127),"")</f>
        <v>48.4035982814178</v>
      </c>
      <c r="L127" s="0" t="n">
        <f aca="false">+IF(AND(B127&gt;=Diagramm!$E$9,B127&lt;=Diagramm!$F$4),Diagramm!$G$8,"")</f>
        <v>257.888023630505</v>
      </c>
      <c r="M127" s="0" t="e">
        <f aca="false">IF(B127&lt;=Diagramm!$F$4,Diagramm!$G$9/(Diagramm!$F$4/B127),"")</f>
        <v>#VALUE!</v>
      </c>
      <c r="N127" s="0" t="str">
        <f aca="false">+IF(AND(J127&gt;=Diagramm!$E$6,J127&lt;=Diagramm!$F$4),Diagramm!$G$5,"")</f>
        <v/>
      </c>
    </row>
    <row r="128" customFormat="false" ht="12.75" hidden="false" customHeight="false" outlineLevel="0" collapsed="false">
      <c r="B128" s="0" t="n">
        <v>1230</v>
      </c>
      <c r="C128" s="0" t="n">
        <f aca="false">IF(B128&lt;=Diagramm!$F$4,Diagramm!$G$4/(Diagramm!$F$4/B128),"")</f>
        <v>9.73445283625261</v>
      </c>
      <c r="D128" s="0" t="str">
        <f aca="false">+IF(AND(B128&gt;=Diagramm!$E$5,B128&lt;=Diagramm!$F$4),Diagramm!$G$4,"")</f>
        <v/>
      </c>
      <c r="E128" s="0" t="n">
        <f aca="false">IF(B128&lt;=Diagramm!$F$4,Diagramm!$G$5/(Diagramm!$F$4/B128),"")</f>
        <v>17.5773769223329</v>
      </c>
      <c r="F128" s="0" t="str">
        <f aca="false">+IF(AND(B128&gt;=Diagramm!$E$6,B128&lt;=Diagramm!$F$4),Diagramm!$G$5,"")</f>
        <v/>
      </c>
      <c r="G128" s="0" t="n">
        <f aca="false">IF(B128&lt;=Diagramm!$F$4,Diagramm!$G$6/(Diagramm!$F$4/B128),"")</f>
        <v>27.6778099299421</v>
      </c>
      <c r="H128" s="0" t="str">
        <f aca="false">+IF(AND(B128&gt;=Diagramm!$E$7,B128&lt;=Diagramm!$F$4),Diagramm!$G$6,"")</f>
        <v/>
      </c>
      <c r="I128" s="0" t="n">
        <f aca="false">IF(B128&lt;=Diagramm!$F$4,Diagramm!$G$7/(Diagramm!$F$4/B128),"")</f>
        <v>37.0882653061225</v>
      </c>
      <c r="J128" s="0" t="str">
        <f aca="false">+IF(AND(B128&gt;=Diagramm!$E$8,B128&lt;=Diagramm!$F$4),Diagramm!$G$7,"")</f>
        <v/>
      </c>
      <c r="K128" s="0" t="n">
        <f aca="false">IF(B128&lt;=Diagramm!$F$4,Diagramm!$G$8/(Diagramm!$F$4/B128),"")</f>
        <v>48.8003490870032</v>
      </c>
      <c r="L128" s="0" t="n">
        <f aca="false">+IF(AND(B128&gt;=Diagramm!$E$9,B128&lt;=Diagramm!$F$4),Diagramm!$G$8,"")</f>
        <v>257.888023630505</v>
      </c>
      <c r="M128" s="0" t="e">
        <f aca="false">IF(B128&lt;=Diagramm!$F$4,Diagramm!$G$9/(Diagramm!$F$4/B128),"")</f>
        <v>#VALUE!</v>
      </c>
      <c r="N128" s="0" t="str">
        <f aca="false">+IF(AND(J128&gt;=Diagramm!$E$6,J128&lt;=Diagramm!$F$4),Diagramm!$G$5,"")</f>
        <v/>
      </c>
    </row>
    <row r="129" customFormat="false" ht="12.75" hidden="false" customHeight="false" outlineLevel="0" collapsed="false">
      <c r="B129" s="0" t="n">
        <v>1240</v>
      </c>
      <c r="C129" s="0" t="n">
        <f aca="false">IF(B129&lt;=Diagramm!$F$4,Diagramm!$G$4/(Diagramm!$F$4/B129),"")</f>
        <v>9.81359472923028</v>
      </c>
      <c r="D129" s="0" t="str">
        <f aca="false">+IF(AND(B129&gt;=Diagramm!$E$5,B129&lt;=Diagramm!$F$4),Diagramm!$G$4,"")</f>
        <v/>
      </c>
      <c r="E129" s="0" t="n">
        <f aca="false">IF(B129&lt;=Diagramm!$F$4,Diagramm!$G$5/(Diagramm!$F$4/B129),"")</f>
        <v>17.7202824257665</v>
      </c>
      <c r="F129" s="0" t="str">
        <f aca="false">+IF(AND(B129&gt;=Diagramm!$E$6,B129&lt;=Diagramm!$F$4),Diagramm!$G$5,"")</f>
        <v/>
      </c>
      <c r="G129" s="0" t="n">
        <f aca="false">IF(B129&lt;=Diagramm!$F$4,Diagramm!$G$6/(Diagramm!$F$4/B129),"")</f>
        <v>27.902832774901</v>
      </c>
      <c r="H129" s="0" t="str">
        <f aca="false">+IF(AND(B129&gt;=Diagramm!$E$7,B129&lt;=Diagramm!$F$4),Diagramm!$G$6,"")</f>
        <v/>
      </c>
      <c r="I129" s="0" t="n">
        <f aca="false">IF(B129&lt;=Diagramm!$F$4,Diagramm!$G$7/(Diagramm!$F$4/B129),"")</f>
        <v>37.3897959183674</v>
      </c>
      <c r="J129" s="0" t="str">
        <f aca="false">+IF(AND(B129&gt;=Diagramm!$E$8,B129&lt;=Diagramm!$F$4),Diagramm!$G$7,"")</f>
        <v/>
      </c>
      <c r="K129" s="0" t="n">
        <f aca="false">IF(B129&lt;=Diagramm!$F$4,Diagramm!$G$8/(Diagramm!$F$4/B129),"")</f>
        <v>49.1970998925886</v>
      </c>
      <c r="L129" s="0" t="n">
        <f aca="false">+IF(AND(B129&gt;=Diagramm!$E$9,B129&lt;=Diagramm!$F$4),Diagramm!$G$8,"")</f>
        <v>257.888023630505</v>
      </c>
      <c r="M129" s="0" t="e">
        <f aca="false">IF(B129&lt;=Diagramm!$F$4,Diagramm!$G$9/(Diagramm!$F$4/B129),"")</f>
        <v>#VALUE!</v>
      </c>
      <c r="N129" s="0" t="str">
        <f aca="false">+IF(AND(J129&gt;=Diagramm!$E$6,J129&lt;=Diagramm!$F$4),Diagramm!$G$5,"")</f>
        <v/>
      </c>
    </row>
    <row r="130" customFormat="false" ht="12.75" hidden="false" customHeight="false" outlineLevel="0" collapsed="false">
      <c r="B130" s="0" t="n">
        <v>1250</v>
      </c>
      <c r="C130" s="0" t="n">
        <f aca="false">IF(B130&lt;=Diagramm!$F$4,Diagramm!$G$4/(Diagramm!$F$4/B130),"")</f>
        <v>9.89273662220794</v>
      </c>
      <c r="D130" s="0" t="str">
        <f aca="false">+IF(AND(B130&gt;=Diagramm!$E$5,B130&lt;=Diagramm!$F$4),Diagramm!$G$4,"")</f>
        <v/>
      </c>
      <c r="E130" s="0" t="n">
        <f aca="false">IF(B130&lt;=Diagramm!$F$4,Diagramm!$G$5/(Diagramm!$F$4/B130),"")</f>
        <v>17.8631879292001</v>
      </c>
      <c r="F130" s="0" t="str">
        <f aca="false">+IF(AND(B130&gt;=Diagramm!$E$6,B130&lt;=Diagramm!$F$4),Diagramm!$G$5,"")</f>
        <v/>
      </c>
      <c r="G130" s="0" t="n">
        <f aca="false">IF(B130&lt;=Diagramm!$F$4,Diagramm!$G$6/(Diagramm!$F$4/B130),"")</f>
        <v>28.1278556198599</v>
      </c>
      <c r="H130" s="0" t="str">
        <f aca="false">+IF(AND(B130&gt;=Diagramm!$E$7,B130&lt;=Diagramm!$F$4),Diagramm!$G$6,"")</f>
        <v/>
      </c>
      <c r="I130" s="0" t="n">
        <f aca="false">IF(B130&lt;=Diagramm!$F$4,Diagramm!$G$7/(Diagramm!$F$4/B130),"")</f>
        <v>37.6913265306122</v>
      </c>
      <c r="J130" s="0" t="str">
        <f aca="false">+IF(AND(B130&gt;=Diagramm!$E$8,B130&lt;=Diagramm!$F$4),Diagramm!$G$7,"")</f>
        <v/>
      </c>
      <c r="K130" s="0" t="n">
        <f aca="false">IF(B130&lt;=Diagramm!$F$4,Diagramm!$G$8/(Diagramm!$F$4/B130),"")</f>
        <v>49.593850698174</v>
      </c>
      <c r="L130" s="0" t="n">
        <f aca="false">+IF(AND(B130&gt;=Diagramm!$E$9,B130&lt;=Diagramm!$F$4),Diagramm!$G$8,"")</f>
        <v>257.888023630505</v>
      </c>
      <c r="M130" s="0" t="e">
        <f aca="false">IF(B130&lt;=Diagramm!$F$4,Diagramm!$G$9/(Diagramm!$F$4/B130),"")</f>
        <v>#VALUE!</v>
      </c>
      <c r="N130" s="0" t="str">
        <f aca="false">+IF(AND(J130&gt;=Diagramm!$E$6,J130&lt;=Diagramm!$F$4),Diagramm!$G$5,"")</f>
        <v/>
      </c>
    </row>
    <row r="131" customFormat="false" ht="12.75" hidden="false" customHeight="false" outlineLevel="0" collapsed="false">
      <c r="B131" s="0" t="n">
        <v>1260</v>
      </c>
      <c r="C131" s="0" t="n">
        <f aca="false">IF(B131&lt;=Diagramm!$F$4,Diagramm!$G$4/(Diagramm!$F$4/B131),"")</f>
        <v>9.9718785151856</v>
      </c>
      <c r="D131" s="0" t="str">
        <f aca="false">+IF(AND(B131&gt;=Diagramm!$E$5,B131&lt;=Diagramm!$F$4),Diagramm!$G$4,"")</f>
        <v/>
      </c>
      <c r="E131" s="0" t="n">
        <f aca="false">IF(B131&lt;=Diagramm!$F$4,Diagramm!$G$5/(Diagramm!$F$4/B131),"")</f>
        <v>18.0060934326337</v>
      </c>
      <c r="F131" s="0" t="str">
        <f aca="false">+IF(AND(B131&gt;=Diagramm!$E$6,B131&lt;=Diagramm!$F$4),Diagramm!$G$5,"")</f>
        <v/>
      </c>
      <c r="G131" s="0" t="n">
        <f aca="false">IF(B131&lt;=Diagramm!$F$4,Diagramm!$G$6/(Diagramm!$F$4/B131),"")</f>
        <v>28.3528784648188</v>
      </c>
      <c r="H131" s="0" t="str">
        <f aca="false">+IF(AND(B131&gt;=Diagramm!$E$7,B131&lt;=Diagramm!$F$4),Diagramm!$G$6,"")</f>
        <v/>
      </c>
      <c r="I131" s="0" t="n">
        <f aca="false">IF(B131&lt;=Diagramm!$F$4,Diagramm!$G$7/(Diagramm!$F$4/B131),"")</f>
        <v>37.9928571428571</v>
      </c>
      <c r="J131" s="0" t="str">
        <f aca="false">+IF(AND(B131&gt;=Diagramm!$E$8,B131&lt;=Diagramm!$F$4),Diagramm!$G$7,"")</f>
        <v/>
      </c>
      <c r="K131" s="0" t="n">
        <f aca="false">IF(B131&lt;=Diagramm!$F$4,Diagramm!$G$8/(Diagramm!$F$4/B131),"")</f>
        <v>49.9906015037594</v>
      </c>
      <c r="L131" s="0" t="n">
        <f aca="false">+IF(AND(B131&gt;=Diagramm!$E$9,B131&lt;=Diagramm!$F$4),Diagramm!$G$8,"")</f>
        <v>257.888023630505</v>
      </c>
      <c r="M131" s="0" t="e">
        <f aca="false">IF(B131&lt;=Diagramm!$F$4,Diagramm!$G$9/(Diagramm!$F$4/B131),"")</f>
        <v>#VALUE!</v>
      </c>
      <c r="N131" s="0" t="str">
        <f aca="false">+IF(AND(J131&gt;=Diagramm!$E$6,J131&lt;=Diagramm!$F$4),Diagramm!$G$5,"")</f>
        <v/>
      </c>
    </row>
    <row r="132" customFormat="false" ht="12.75" hidden="false" customHeight="false" outlineLevel="0" collapsed="false">
      <c r="B132" s="0" t="n">
        <v>1270</v>
      </c>
      <c r="C132" s="0" t="n">
        <f aca="false">IF(B132&lt;=Diagramm!$F$4,Diagramm!$G$4/(Diagramm!$F$4/B132),"")</f>
        <v>10.0510204081633</v>
      </c>
      <c r="D132" s="0" t="str">
        <f aca="false">+IF(AND(B132&gt;=Diagramm!$E$5,B132&lt;=Diagramm!$F$4),Diagramm!$G$4,"")</f>
        <v/>
      </c>
      <c r="E132" s="0" t="n">
        <f aca="false">IF(B132&lt;=Diagramm!$F$4,Diagramm!$G$5/(Diagramm!$F$4/B132),"")</f>
        <v>18.1489989360673</v>
      </c>
      <c r="F132" s="0" t="str">
        <f aca="false">+IF(AND(B132&gt;=Diagramm!$E$6,B132&lt;=Diagramm!$F$4),Diagramm!$G$5,"")</f>
        <v/>
      </c>
      <c r="G132" s="0" t="n">
        <f aca="false">IF(B132&lt;=Diagramm!$F$4,Diagramm!$G$6/(Diagramm!$F$4/B132),"")</f>
        <v>28.5779013097776</v>
      </c>
      <c r="H132" s="0" t="str">
        <f aca="false">+IF(AND(B132&gt;=Diagramm!$E$7,B132&lt;=Diagramm!$F$4),Diagramm!$G$6,"")</f>
        <v/>
      </c>
      <c r="I132" s="0" t="n">
        <f aca="false">IF(B132&lt;=Diagramm!$F$4,Diagramm!$G$7/(Diagramm!$F$4/B132),"")</f>
        <v>38.294387755102</v>
      </c>
      <c r="J132" s="0" t="str">
        <f aca="false">+IF(AND(B132&gt;=Diagramm!$E$8,B132&lt;=Diagramm!$F$4),Diagramm!$G$7,"")</f>
        <v/>
      </c>
      <c r="K132" s="0" t="n">
        <f aca="false">IF(B132&lt;=Diagramm!$F$4,Diagramm!$G$8/(Diagramm!$F$4/B132),"")</f>
        <v>50.3873523093448</v>
      </c>
      <c r="L132" s="0" t="n">
        <f aca="false">+IF(AND(B132&gt;=Diagramm!$E$9,B132&lt;=Diagramm!$F$4),Diagramm!$G$8,"")</f>
        <v>257.888023630505</v>
      </c>
      <c r="M132" s="0" t="e">
        <f aca="false">IF(B132&lt;=Diagramm!$F$4,Diagramm!$G$9/(Diagramm!$F$4/B132),"")</f>
        <v>#VALUE!</v>
      </c>
      <c r="N132" s="0" t="str">
        <f aca="false">+IF(AND(J132&gt;=Diagramm!$E$6,J132&lt;=Diagramm!$F$4),Diagramm!$G$5,"")</f>
        <v/>
      </c>
    </row>
    <row r="133" customFormat="false" ht="12.75" hidden="false" customHeight="false" outlineLevel="0" collapsed="false">
      <c r="B133" s="0" t="n">
        <v>1280</v>
      </c>
      <c r="C133" s="0" t="n">
        <f aca="false">IF(B133&lt;=Diagramm!$F$4,Diagramm!$G$4/(Diagramm!$F$4/B133),"")</f>
        <v>10.1301623011409</v>
      </c>
      <c r="D133" s="0" t="str">
        <f aca="false">+IF(AND(B133&gt;=Diagramm!$E$5,B133&lt;=Diagramm!$F$4),Diagramm!$G$4,"")</f>
        <v/>
      </c>
      <c r="E133" s="0" t="n">
        <f aca="false">IF(B133&lt;=Diagramm!$F$4,Diagramm!$G$5/(Diagramm!$F$4/B133),"")</f>
        <v>18.2919044395009</v>
      </c>
      <c r="F133" s="0" t="str">
        <f aca="false">+IF(AND(B133&gt;=Diagramm!$E$6,B133&lt;=Diagramm!$F$4),Diagramm!$G$5,"")</f>
        <v/>
      </c>
      <c r="G133" s="0" t="n">
        <f aca="false">IF(B133&lt;=Diagramm!$F$4,Diagramm!$G$6/(Diagramm!$F$4/B133),"")</f>
        <v>28.8029241547365</v>
      </c>
      <c r="H133" s="0" t="str">
        <f aca="false">+IF(AND(B133&gt;=Diagramm!$E$7,B133&lt;=Diagramm!$F$4),Diagramm!$G$6,"")</f>
        <v/>
      </c>
      <c r="I133" s="0" t="n">
        <f aca="false">IF(B133&lt;=Diagramm!$F$4,Diagramm!$G$7/(Diagramm!$F$4/B133),"")</f>
        <v>38.5959183673469</v>
      </c>
      <c r="J133" s="0" t="str">
        <f aca="false">+IF(AND(B133&gt;=Diagramm!$E$8,B133&lt;=Diagramm!$F$4),Diagramm!$G$7,"")</f>
        <v/>
      </c>
      <c r="K133" s="0" t="n">
        <f aca="false">IF(B133&lt;=Diagramm!$F$4,Diagramm!$G$8/(Diagramm!$F$4/B133),"")</f>
        <v>50.7841031149302</v>
      </c>
      <c r="L133" s="0" t="n">
        <f aca="false">+IF(AND(B133&gt;=Diagramm!$E$9,B133&lt;=Diagramm!$F$4),Diagramm!$G$8,"")</f>
        <v>257.888023630505</v>
      </c>
      <c r="M133" s="0" t="e">
        <f aca="false">IF(B133&lt;=Diagramm!$F$4,Diagramm!$G$9/(Diagramm!$F$4/B133),"")</f>
        <v>#VALUE!</v>
      </c>
      <c r="N133" s="0" t="str">
        <f aca="false">+IF(AND(J133&gt;=Diagramm!$E$6,J133&lt;=Diagramm!$F$4),Diagramm!$G$5,"")</f>
        <v/>
      </c>
    </row>
    <row r="134" customFormat="false" ht="12.75" hidden="false" customHeight="false" outlineLevel="0" collapsed="false">
      <c r="B134" s="0" t="n">
        <v>1290</v>
      </c>
      <c r="C134" s="0" t="n">
        <f aca="false">IF(B134&lt;=Diagramm!$F$4,Diagramm!$G$4/(Diagramm!$F$4/B134),"")</f>
        <v>10.2093041941186</v>
      </c>
      <c r="D134" s="0" t="str">
        <f aca="false">+IF(AND(B134&gt;=Diagramm!$E$5,B134&lt;=Diagramm!$F$4),Diagramm!$G$4,"")</f>
        <v/>
      </c>
      <c r="E134" s="0" t="n">
        <f aca="false">IF(B134&lt;=Diagramm!$F$4,Diagramm!$G$5/(Diagramm!$F$4/B134),"")</f>
        <v>18.4348099429345</v>
      </c>
      <c r="F134" s="0" t="str">
        <f aca="false">+IF(AND(B134&gt;=Diagramm!$E$6,B134&lt;=Diagramm!$F$4),Diagramm!$G$5,"")</f>
        <v/>
      </c>
      <c r="G134" s="0" t="n">
        <f aca="false">IF(B134&lt;=Diagramm!$F$4,Diagramm!$G$6/(Diagramm!$F$4/B134),"")</f>
        <v>29.0279469996954</v>
      </c>
      <c r="H134" s="0" t="str">
        <f aca="false">+IF(AND(B134&gt;=Diagramm!$E$7,B134&lt;=Diagramm!$F$4),Diagramm!$G$6,"")</f>
        <v/>
      </c>
      <c r="I134" s="0" t="n">
        <f aca="false">IF(B134&lt;=Diagramm!$F$4,Diagramm!$G$7/(Diagramm!$F$4/B134),"")</f>
        <v>38.8974489795918</v>
      </c>
      <c r="J134" s="0" t="str">
        <f aca="false">+IF(AND(B134&gt;=Diagramm!$E$8,B134&lt;=Diagramm!$F$4),Diagramm!$G$7,"")</f>
        <v/>
      </c>
      <c r="K134" s="0" t="n">
        <f aca="false">IF(B134&lt;=Diagramm!$F$4,Diagramm!$G$8/(Diagramm!$F$4/B134),"")</f>
        <v>51.1808539205156</v>
      </c>
      <c r="L134" s="0" t="n">
        <f aca="false">+IF(AND(B134&gt;=Diagramm!$E$9,B134&lt;=Diagramm!$F$4),Diagramm!$G$8,"")</f>
        <v>257.888023630505</v>
      </c>
      <c r="M134" s="0" t="e">
        <f aca="false">IF(B134&lt;=Diagramm!$F$4,Diagramm!$G$9/(Diagramm!$F$4/B134),"")</f>
        <v>#VALUE!</v>
      </c>
      <c r="N134" s="0" t="str">
        <f aca="false">+IF(AND(J134&gt;=Diagramm!$E$6,J134&lt;=Diagramm!$F$4),Diagramm!$G$5,"")</f>
        <v/>
      </c>
    </row>
    <row r="135" customFormat="false" ht="12.75" hidden="false" customHeight="false" outlineLevel="0" collapsed="false">
      <c r="B135" s="0" t="n">
        <v>1300</v>
      </c>
      <c r="C135" s="0" t="n">
        <f aca="false">IF(B135&lt;=Diagramm!$F$4,Diagramm!$G$4/(Diagramm!$F$4/B135),"")</f>
        <v>10.2884460870963</v>
      </c>
      <c r="D135" s="0" t="str">
        <f aca="false">+IF(AND(B135&gt;=Diagramm!$E$5,B135&lt;=Diagramm!$F$4),Diagramm!$G$4,"")</f>
        <v/>
      </c>
      <c r="E135" s="0" t="n">
        <f aca="false">IF(B135&lt;=Diagramm!$F$4,Diagramm!$G$5/(Diagramm!$F$4/B135),"")</f>
        <v>18.5777154463681</v>
      </c>
      <c r="F135" s="0" t="str">
        <f aca="false">+IF(AND(B135&gt;=Diagramm!$E$6,B135&lt;=Diagramm!$F$4),Diagramm!$G$5,"")</f>
        <v/>
      </c>
      <c r="G135" s="0" t="n">
        <f aca="false">IF(B135&lt;=Diagramm!$F$4,Diagramm!$G$6/(Diagramm!$F$4/B135),"")</f>
        <v>29.2529698446543</v>
      </c>
      <c r="H135" s="0" t="str">
        <f aca="false">+IF(AND(B135&gt;=Diagramm!$E$7,B135&lt;=Diagramm!$F$4),Diagramm!$G$6,"")</f>
        <v/>
      </c>
      <c r="I135" s="0" t="n">
        <f aca="false">IF(B135&lt;=Diagramm!$F$4,Diagramm!$G$7/(Diagramm!$F$4/B135),"")</f>
        <v>39.1989795918367</v>
      </c>
      <c r="J135" s="0" t="str">
        <f aca="false">+IF(AND(B135&gt;=Diagramm!$E$8,B135&lt;=Diagramm!$F$4),Diagramm!$G$7,"")</f>
        <v/>
      </c>
      <c r="K135" s="0" t="n">
        <f aca="false">IF(B135&lt;=Diagramm!$F$4,Diagramm!$G$8/(Diagramm!$F$4/B135),"")</f>
        <v>51.577604726101</v>
      </c>
      <c r="L135" s="0" t="n">
        <f aca="false">+IF(AND(B135&gt;=Diagramm!$E$9,B135&lt;=Diagramm!$F$4),Diagramm!$G$8,"")</f>
        <v>257.888023630505</v>
      </c>
      <c r="M135" s="0" t="e">
        <f aca="false">IF(B135&lt;=Diagramm!$F$4,Diagramm!$G$9/(Diagramm!$F$4/B135),"")</f>
        <v>#VALUE!</v>
      </c>
      <c r="N135" s="0" t="str">
        <f aca="false">+IF(AND(J135&gt;=Diagramm!$E$6,J135&lt;=Diagramm!$F$4),Diagramm!$G$5,"")</f>
        <v/>
      </c>
    </row>
    <row r="136" customFormat="false" ht="12.75" hidden="false" customHeight="false" outlineLevel="0" collapsed="false">
      <c r="B136" s="0" t="n">
        <v>1310</v>
      </c>
      <c r="C136" s="0" t="n">
        <f aca="false">IF(B136&lt;=Diagramm!$F$4,Diagramm!$G$4/(Diagramm!$F$4/B136),"")</f>
        <v>10.3675879800739</v>
      </c>
      <c r="D136" s="0" t="str">
        <f aca="false">+IF(AND(B136&gt;=Diagramm!$E$5,B136&lt;=Diagramm!$F$4),Diagramm!$G$4,"")</f>
        <v/>
      </c>
      <c r="E136" s="0" t="n">
        <f aca="false">IF(B136&lt;=Diagramm!$F$4,Diagramm!$G$5/(Diagramm!$F$4/B136),"")</f>
        <v>18.7206209498017</v>
      </c>
      <c r="F136" s="0" t="str">
        <f aca="false">+IF(AND(B136&gt;=Diagramm!$E$6,B136&lt;=Diagramm!$F$4),Diagramm!$G$5,"")</f>
        <v/>
      </c>
      <c r="G136" s="0" t="n">
        <f aca="false">IF(B136&lt;=Diagramm!$F$4,Diagramm!$G$6/(Diagramm!$F$4/B136),"")</f>
        <v>29.4779926896132</v>
      </c>
      <c r="H136" s="0" t="str">
        <f aca="false">+IF(AND(B136&gt;=Diagramm!$E$7,B136&lt;=Diagramm!$F$4),Diagramm!$G$6,"")</f>
        <v/>
      </c>
      <c r="I136" s="0" t="n">
        <f aca="false">IF(B136&lt;=Diagramm!$F$4,Diagramm!$G$7/(Diagramm!$F$4/B136),"")</f>
        <v>39.5005102040816</v>
      </c>
      <c r="J136" s="0" t="str">
        <f aca="false">+IF(AND(B136&gt;=Diagramm!$E$8,B136&lt;=Diagramm!$F$4),Diagramm!$G$7,"")</f>
        <v/>
      </c>
      <c r="K136" s="0" t="n">
        <f aca="false">IF(B136&lt;=Diagramm!$F$4,Diagramm!$G$8/(Diagramm!$F$4/B136),"")</f>
        <v>51.9743555316864</v>
      </c>
      <c r="L136" s="0" t="n">
        <f aca="false">+IF(AND(B136&gt;=Diagramm!$E$9,B136&lt;=Diagramm!$F$4),Diagramm!$G$8,"")</f>
        <v>257.888023630505</v>
      </c>
      <c r="M136" s="0" t="e">
        <f aca="false">IF(B136&lt;=Diagramm!$F$4,Diagramm!$G$9/(Diagramm!$F$4/B136),"")</f>
        <v>#VALUE!</v>
      </c>
      <c r="N136" s="0" t="str">
        <f aca="false">+IF(AND(J136&gt;=Diagramm!$E$6,J136&lt;=Diagramm!$F$4),Diagramm!$G$5,"")</f>
        <v/>
      </c>
    </row>
    <row r="137" customFormat="false" ht="12.75" hidden="false" customHeight="false" outlineLevel="0" collapsed="false">
      <c r="B137" s="0" t="n">
        <v>1320</v>
      </c>
      <c r="C137" s="0" t="n">
        <f aca="false">IF(B137&lt;=Diagramm!$F$4,Diagramm!$G$4/(Diagramm!$F$4/B137),"")</f>
        <v>10.4467298730516</v>
      </c>
      <c r="D137" s="0" t="str">
        <f aca="false">+IF(AND(B137&gt;=Diagramm!$E$5,B137&lt;=Diagramm!$F$4),Diagramm!$G$4,"")</f>
        <v/>
      </c>
      <c r="E137" s="0" t="n">
        <f aca="false">IF(B137&lt;=Diagramm!$F$4,Diagramm!$G$5/(Diagramm!$F$4/B137),"")</f>
        <v>18.8635264532353</v>
      </c>
      <c r="F137" s="0" t="str">
        <f aca="false">+IF(AND(B137&gt;=Diagramm!$E$6,B137&lt;=Diagramm!$F$4),Diagramm!$G$5,"")</f>
        <v/>
      </c>
      <c r="G137" s="0" t="n">
        <f aca="false">IF(B137&lt;=Diagramm!$F$4,Diagramm!$G$6/(Diagramm!$F$4/B137),"")</f>
        <v>29.703015534572</v>
      </c>
      <c r="H137" s="0" t="str">
        <f aca="false">+IF(AND(B137&gt;=Diagramm!$E$7,B137&lt;=Diagramm!$F$4),Diagramm!$G$6,"")</f>
        <v/>
      </c>
      <c r="I137" s="0" t="n">
        <f aca="false">IF(B137&lt;=Diagramm!$F$4,Diagramm!$G$7/(Diagramm!$F$4/B137),"")</f>
        <v>39.8020408163265</v>
      </c>
      <c r="J137" s="0" t="str">
        <f aca="false">+IF(AND(B137&gt;=Diagramm!$E$8,B137&lt;=Diagramm!$F$4),Diagramm!$G$7,"")</f>
        <v/>
      </c>
      <c r="K137" s="0" t="n">
        <f aca="false">IF(B137&lt;=Diagramm!$F$4,Diagramm!$G$8/(Diagramm!$F$4/B137),"")</f>
        <v>52.3711063372718</v>
      </c>
      <c r="L137" s="0" t="n">
        <f aca="false">+IF(AND(B137&gt;=Diagramm!$E$9,B137&lt;=Diagramm!$F$4),Diagramm!$G$8,"")</f>
        <v>257.888023630505</v>
      </c>
      <c r="M137" s="0" t="e">
        <f aca="false">IF(B137&lt;=Diagramm!$F$4,Diagramm!$G$9/(Diagramm!$F$4/B137),"")</f>
        <v>#VALUE!</v>
      </c>
      <c r="N137" s="0" t="str">
        <f aca="false">+IF(AND(J137&gt;=Diagramm!$E$6,J137&lt;=Diagramm!$F$4),Diagramm!$G$5,"")</f>
        <v/>
      </c>
    </row>
    <row r="138" customFormat="false" ht="12.75" hidden="false" customHeight="false" outlineLevel="0" collapsed="false">
      <c r="B138" s="0" t="n">
        <v>1330</v>
      </c>
      <c r="C138" s="0" t="n">
        <f aca="false">IF(B138&lt;=Diagramm!$F$4,Diagramm!$G$4/(Diagramm!$F$4/B138),"")</f>
        <v>10.5258717660292</v>
      </c>
      <c r="D138" s="0" t="str">
        <f aca="false">+IF(AND(B138&gt;=Diagramm!$E$5,B138&lt;=Diagramm!$F$4),Diagramm!$G$4,"")</f>
        <v/>
      </c>
      <c r="E138" s="0" t="n">
        <f aca="false">IF(B138&lt;=Diagramm!$F$4,Diagramm!$G$5/(Diagramm!$F$4/B138),"")</f>
        <v>19.0064319566689</v>
      </c>
      <c r="F138" s="0" t="str">
        <f aca="false">+IF(AND(B138&gt;=Diagramm!$E$6,B138&lt;=Diagramm!$F$4),Diagramm!$G$5,"")</f>
        <v/>
      </c>
      <c r="G138" s="0" t="n">
        <f aca="false">IF(B138&lt;=Diagramm!$F$4,Diagramm!$G$6/(Diagramm!$F$4/B138),"")</f>
        <v>29.9280383795309</v>
      </c>
      <c r="H138" s="0" t="str">
        <f aca="false">+IF(AND(B138&gt;=Diagramm!$E$7,B138&lt;=Diagramm!$F$4),Diagramm!$G$6,"")</f>
        <v/>
      </c>
      <c r="I138" s="0" t="n">
        <f aca="false">IF(B138&lt;=Diagramm!$F$4,Diagramm!$G$7/(Diagramm!$F$4/B138),"")</f>
        <v>40.1035714285714</v>
      </c>
      <c r="J138" s="0" t="str">
        <f aca="false">+IF(AND(B138&gt;=Diagramm!$E$8,B138&lt;=Diagramm!$F$4),Diagramm!$G$7,"")</f>
        <v/>
      </c>
      <c r="K138" s="0" t="n">
        <f aca="false">IF(B138&lt;=Diagramm!$F$4,Diagramm!$G$8/(Diagramm!$F$4/B138),"")</f>
        <v>52.7678571428571</v>
      </c>
      <c r="L138" s="0" t="n">
        <f aca="false">+IF(AND(B138&gt;=Diagramm!$E$9,B138&lt;=Diagramm!$F$4),Diagramm!$G$8,"")</f>
        <v>257.888023630505</v>
      </c>
      <c r="M138" s="0" t="e">
        <f aca="false">IF(B138&lt;=Diagramm!$F$4,Diagramm!$G$9/(Diagramm!$F$4/B138),"")</f>
        <v>#VALUE!</v>
      </c>
      <c r="N138" s="0" t="str">
        <f aca="false">+IF(AND(J138&gt;=Diagramm!$E$6,J138&lt;=Diagramm!$F$4),Diagramm!$G$5,"")</f>
        <v/>
      </c>
    </row>
    <row r="139" customFormat="false" ht="12.75" hidden="false" customHeight="false" outlineLevel="0" collapsed="false">
      <c r="B139" s="0" t="n">
        <v>1340</v>
      </c>
      <c r="C139" s="0" t="n">
        <f aca="false">IF(B139&lt;=Diagramm!$F$4,Diagramm!$G$4/(Diagramm!$F$4/B139),"")</f>
        <v>10.6050136590069</v>
      </c>
      <c r="D139" s="0" t="str">
        <f aca="false">+IF(AND(B139&gt;=Diagramm!$E$5,B139&lt;=Diagramm!$F$4),Diagramm!$G$4,"")</f>
        <v/>
      </c>
      <c r="E139" s="0" t="n">
        <f aca="false">IF(B139&lt;=Diagramm!$F$4,Diagramm!$G$5/(Diagramm!$F$4/B139),"")</f>
        <v>19.1493374601025</v>
      </c>
      <c r="F139" s="0" t="str">
        <f aca="false">+IF(AND(B139&gt;=Diagramm!$E$6,B139&lt;=Diagramm!$F$4),Diagramm!$G$5,"")</f>
        <v/>
      </c>
      <c r="G139" s="0" t="n">
        <f aca="false">IF(B139&lt;=Diagramm!$F$4,Diagramm!$G$6/(Diagramm!$F$4/B139),"")</f>
        <v>30.1530612244898</v>
      </c>
      <c r="H139" s="0" t="str">
        <f aca="false">+IF(AND(B139&gt;=Diagramm!$E$7,B139&lt;=Diagramm!$F$4),Diagramm!$G$6,"")</f>
        <v/>
      </c>
      <c r="I139" s="0" t="n">
        <f aca="false">IF(B139&lt;=Diagramm!$F$4,Diagramm!$G$7/(Diagramm!$F$4/B139),"")</f>
        <v>40.4051020408163</v>
      </c>
      <c r="J139" s="0" t="str">
        <f aca="false">+IF(AND(B139&gt;=Diagramm!$E$8,B139&lt;=Diagramm!$F$4),Diagramm!$G$7,"")</f>
        <v/>
      </c>
      <c r="K139" s="0" t="n">
        <f aca="false">IF(B139&lt;=Diagramm!$F$4,Diagramm!$G$8/(Diagramm!$F$4/B139),"")</f>
        <v>53.1646079484425</v>
      </c>
      <c r="L139" s="0" t="n">
        <f aca="false">+IF(AND(B139&gt;=Diagramm!$E$9,B139&lt;=Diagramm!$F$4),Diagramm!$G$8,"")</f>
        <v>257.888023630505</v>
      </c>
      <c r="M139" s="0" t="e">
        <f aca="false">IF(B139&lt;=Diagramm!$F$4,Diagramm!$G$9/(Diagramm!$F$4/B139),"")</f>
        <v>#VALUE!</v>
      </c>
      <c r="N139" s="0" t="str">
        <f aca="false">+IF(AND(J139&gt;=Diagramm!$E$6,J139&lt;=Diagramm!$F$4),Diagramm!$G$5,"")</f>
        <v/>
      </c>
    </row>
    <row r="140" customFormat="false" ht="12.75" hidden="false" customHeight="false" outlineLevel="0" collapsed="false">
      <c r="B140" s="0" t="n">
        <v>1350</v>
      </c>
      <c r="C140" s="0" t="n">
        <f aca="false">IF(B140&lt;=Diagramm!$F$4,Diagramm!$G$4/(Diagramm!$F$4/B140),"")</f>
        <v>10.6841555519846</v>
      </c>
      <c r="D140" s="0" t="str">
        <f aca="false">+IF(AND(B140&gt;=Diagramm!$E$5,B140&lt;=Diagramm!$F$4),Diagramm!$G$4,"")</f>
        <v/>
      </c>
      <c r="E140" s="0" t="n">
        <f aca="false">IF(B140&lt;=Diagramm!$F$4,Diagramm!$G$5/(Diagramm!$F$4/B140),"")</f>
        <v>19.2922429635361</v>
      </c>
      <c r="F140" s="0" t="str">
        <f aca="false">+IF(AND(B140&gt;=Diagramm!$E$6,B140&lt;=Diagramm!$F$4),Diagramm!$G$5,"")</f>
        <v/>
      </c>
      <c r="G140" s="0" t="n">
        <f aca="false">IF(B140&lt;=Diagramm!$F$4,Diagramm!$G$6/(Diagramm!$F$4/B140),"")</f>
        <v>30.3780840694487</v>
      </c>
      <c r="H140" s="0" t="str">
        <f aca="false">+IF(AND(B140&gt;=Diagramm!$E$7,B140&lt;=Diagramm!$F$4),Diagramm!$G$6,"")</f>
        <v/>
      </c>
      <c r="I140" s="0" t="n">
        <f aca="false">IF(B140&lt;=Diagramm!$F$4,Diagramm!$G$7/(Diagramm!$F$4/B140),"")</f>
        <v>40.7066326530612</v>
      </c>
      <c r="J140" s="0" t="str">
        <f aca="false">+IF(AND(B140&gt;=Diagramm!$E$8,B140&lt;=Diagramm!$F$4),Diagramm!$G$7,"")</f>
        <v/>
      </c>
      <c r="K140" s="0" t="n">
        <f aca="false">IF(B140&lt;=Diagramm!$F$4,Diagramm!$G$8/(Diagramm!$F$4/B140),"")</f>
        <v>53.5613587540279</v>
      </c>
      <c r="L140" s="0" t="n">
        <f aca="false">+IF(AND(B140&gt;=Diagramm!$E$9,B140&lt;=Diagramm!$F$4),Diagramm!$G$8,"")</f>
        <v>257.888023630505</v>
      </c>
      <c r="M140" s="0" t="e">
        <f aca="false">IF(B140&lt;=Diagramm!$F$4,Diagramm!$G$9/(Diagramm!$F$4/B140),"")</f>
        <v>#VALUE!</v>
      </c>
      <c r="N140" s="0" t="str">
        <f aca="false">+IF(AND(J140&gt;=Diagramm!$E$6,J140&lt;=Diagramm!$F$4),Diagramm!$G$5,"")</f>
        <v/>
      </c>
    </row>
    <row r="141" customFormat="false" ht="12.75" hidden="false" customHeight="false" outlineLevel="0" collapsed="false">
      <c r="B141" s="0" t="n">
        <v>1360</v>
      </c>
      <c r="C141" s="0" t="n">
        <f aca="false">IF(B141&lt;=Diagramm!$F$4,Diagramm!$G$4/(Diagramm!$F$4/B141),"")</f>
        <v>10.7632974449622</v>
      </c>
      <c r="D141" s="0" t="str">
        <f aca="false">+IF(AND(B141&gt;=Diagramm!$E$5,B141&lt;=Diagramm!$F$4),Diagramm!$G$4,"")</f>
        <v/>
      </c>
      <c r="E141" s="0" t="n">
        <f aca="false">IF(B141&lt;=Diagramm!$F$4,Diagramm!$G$5/(Diagramm!$F$4/B141),"")</f>
        <v>19.4351484669697</v>
      </c>
      <c r="F141" s="0" t="str">
        <f aca="false">+IF(AND(B141&gt;=Diagramm!$E$6,B141&lt;=Diagramm!$F$4),Diagramm!$G$5,"")</f>
        <v/>
      </c>
      <c r="G141" s="0" t="n">
        <f aca="false">IF(B141&lt;=Diagramm!$F$4,Diagramm!$G$6/(Diagramm!$F$4/B141),"")</f>
        <v>30.6031069144076</v>
      </c>
      <c r="H141" s="0" t="str">
        <f aca="false">+IF(AND(B141&gt;=Diagramm!$E$7,B141&lt;=Diagramm!$F$4),Diagramm!$G$6,"")</f>
        <v/>
      </c>
      <c r="I141" s="0" t="n">
        <f aca="false">IF(B141&lt;=Diagramm!$F$4,Diagramm!$G$7/(Diagramm!$F$4/B141),"")</f>
        <v>41.0081632653061</v>
      </c>
      <c r="J141" s="0" t="str">
        <f aca="false">+IF(AND(B141&gt;=Diagramm!$E$8,B141&lt;=Diagramm!$F$4),Diagramm!$G$7,"")</f>
        <v/>
      </c>
      <c r="K141" s="0" t="n">
        <f aca="false">IF(B141&lt;=Diagramm!$F$4,Diagramm!$G$8/(Diagramm!$F$4/B141),"")</f>
        <v>53.9581095596133</v>
      </c>
      <c r="L141" s="0" t="n">
        <f aca="false">+IF(AND(B141&gt;=Diagramm!$E$9,B141&lt;=Diagramm!$F$4),Diagramm!$G$8,"")</f>
        <v>257.888023630505</v>
      </c>
      <c r="M141" s="0" t="e">
        <f aca="false">IF(B141&lt;=Diagramm!$F$4,Diagramm!$G$9/(Diagramm!$F$4/B141),"")</f>
        <v>#VALUE!</v>
      </c>
      <c r="N141" s="0" t="str">
        <f aca="false">+IF(AND(J141&gt;=Diagramm!$E$6,J141&lt;=Diagramm!$F$4),Diagramm!$G$5,"")</f>
        <v/>
      </c>
    </row>
    <row r="142" customFormat="false" ht="12.75" hidden="false" customHeight="false" outlineLevel="0" collapsed="false">
      <c r="B142" s="0" t="n">
        <v>1370</v>
      </c>
      <c r="C142" s="0" t="n">
        <f aca="false">IF(B142&lt;=Diagramm!$F$4,Diagramm!$G$4/(Diagramm!$F$4/B142),"")</f>
        <v>10.8424393379399</v>
      </c>
      <c r="D142" s="0" t="str">
        <f aca="false">+IF(AND(B142&gt;=Diagramm!$E$5,B142&lt;=Diagramm!$F$4),Diagramm!$G$4,"")</f>
        <v/>
      </c>
      <c r="E142" s="0" t="n">
        <f aca="false">IF(B142&lt;=Diagramm!$F$4,Diagramm!$G$5/(Diagramm!$F$4/B142),"")</f>
        <v>19.5780539704033</v>
      </c>
      <c r="F142" s="0" t="str">
        <f aca="false">+IF(AND(B142&gt;=Diagramm!$E$6,B142&lt;=Diagramm!$F$4),Diagramm!$G$5,"")</f>
        <v/>
      </c>
      <c r="G142" s="0" t="n">
        <f aca="false">IF(B142&lt;=Diagramm!$F$4,Diagramm!$G$6/(Diagramm!$F$4/B142),"")</f>
        <v>30.8281297593664</v>
      </c>
      <c r="H142" s="0" t="str">
        <f aca="false">+IF(AND(B142&gt;=Diagramm!$E$7,B142&lt;=Diagramm!$F$4),Diagramm!$G$6,"")</f>
        <v/>
      </c>
      <c r="I142" s="0" t="n">
        <f aca="false">IF(B142&lt;=Diagramm!$F$4,Diagramm!$G$7/(Diagramm!$F$4/B142),"")</f>
        <v>41.309693877551</v>
      </c>
      <c r="J142" s="0" t="str">
        <f aca="false">+IF(AND(B142&gt;=Diagramm!$E$8,B142&lt;=Diagramm!$F$4),Diagramm!$G$7,"")</f>
        <v/>
      </c>
      <c r="K142" s="0" t="n">
        <f aca="false">IF(B142&lt;=Diagramm!$F$4,Diagramm!$G$8/(Diagramm!$F$4/B142),"")</f>
        <v>54.3548603651987</v>
      </c>
      <c r="L142" s="0" t="n">
        <f aca="false">+IF(AND(B142&gt;=Diagramm!$E$9,B142&lt;=Diagramm!$F$4),Diagramm!$G$8,"")</f>
        <v>257.888023630505</v>
      </c>
      <c r="M142" s="0" t="e">
        <f aca="false">IF(B142&lt;=Diagramm!$F$4,Diagramm!$G$9/(Diagramm!$F$4/B142),"")</f>
        <v>#VALUE!</v>
      </c>
      <c r="N142" s="0" t="str">
        <f aca="false">+IF(AND(J142&gt;=Diagramm!$E$6,J142&lt;=Diagramm!$F$4),Diagramm!$G$5,"")</f>
        <v/>
      </c>
    </row>
    <row r="143" customFormat="false" ht="12.75" hidden="false" customHeight="false" outlineLevel="0" collapsed="false">
      <c r="B143" s="0" t="n">
        <v>1380</v>
      </c>
      <c r="C143" s="0" t="n">
        <f aca="false">IF(B143&lt;=Diagramm!$F$4,Diagramm!$G$4/(Diagramm!$F$4/B143),"")</f>
        <v>10.9215812309176</v>
      </c>
      <c r="D143" s="0" t="str">
        <f aca="false">+IF(AND(B143&gt;=Diagramm!$E$5,B143&lt;=Diagramm!$F$4),Diagramm!$G$4,"")</f>
        <v/>
      </c>
      <c r="E143" s="0" t="n">
        <f aca="false">IF(B143&lt;=Diagramm!$F$4,Diagramm!$G$5/(Diagramm!$F$4/B143),"")</f>
        <v>19.7209594738369</v>
      </c>
      <c r="F143" s="0" t="str">
        <f aca="false">+IF(AND(B143&gt;=Diagramm!$E$6,B143&lt;=Diagramm!$F$4),Diagramm!$G$5,"")</f>
        <v/>
      </c>
      <c r="G143" s="0" t="n">
        <f aca="false">IF(B143&lt;=Diagramm!$F$4,Diagramm!$G$6/(Diagramm!$F$4/B143),"")</f>
        <v>31.0531526043253</v>
      </c>
      <c r="H143" s="0" t="str">
        <f aca="false">+IF(AND(B143&gt;=Diagramm!$E$7,B143&lt;=Diagramm!$F$4),Diagramm!$G$6,"")</f>
        <v/>
      </c>
      <c r="I143" s="0" t="n">
        <f aca="false">IF(B143&lt;=Diagramm!$F$4,Diagramm!$G$7/(Diagramm!$F$4/B143),"")</f>
        <v>41.6112244897959</v>
      </c>
      <c r="J143" s="0" t="str">
        <f aca="false">+IF(AND(B143&gt;=Diagramm!$E$8,B143&lt;=Diagramm!$F$4),Diagramm!$G$7,"")</f>
        <v/>
      </c>
      <c r="K143" s="0" t="n">
        <f aca="false">IF(B143&lt;=Diagramm!$F$4,Diagramm!$G$8/(Diagramm!$F$4/B143),"")</f>
        <v>54.7516111707841</v>
      </c>
      <c r="L143" s="0" t="n">
        <f aca="false">+IF(AND(B143&gt;=Diagramm!$E$9,B143&lt;=Diagramm!$F$4),Diagramm!$G$8,"")</f>
        <v>257.888023630505</v>
      </c>
      <c r="M143" s="0" t="e">
        <f aca="false">IF(B143&lt;=Diagramm!$F$4,Diagramm!$G$9/(Diagramm!$F$4/B143),"")</f>
        <v>#VALUE!</v>
      </c>
      <c r="N143" s="0" t="str">
        <f aca="false">+IF(AND(J143&gt;=Diagramm!$E$6,J143&lt;=Diagramm!$F$4),Diagramm!$G$5,"")</f>
        <v/>
      </c>
    </row>
    <row r="144" customFormat="false" ht="12.75" hidden="false" customHeight="false" outlineLevel="0" collapsed="false">
      <c r="B144" s="0" t="n">
        <v>1390</v>
      </c>
      <c r="C144" s="0" t="n">
        <f aca="false">IF(B144&lt;=Diagramm!$F$4,Diagramm!$G$4/(Diagramm!$F$4/B144),"")</f>
        <v>11.0007231238952</v>
      </c>
      <c r="D144" s="0" t="str">
        <f aca="false">+IF(AND(B144&gt;=Diagramm!$E$5,B144&lt;=Diagramm!$F$4),Diagramm!$G$4,"")</f>
        <v/>
      </c>
      <c r="E144" s="0" t="n">
        <f aca="false">IF(B144&lt;=Diagramm!$F$4,Diagramm!$G$5/(Diagramm!$F$4/B144),"")</f>
        <v>19.8638649772705</v>
      </c>
      <c r="F144" s="0" t="str">
        <f aca="false">+IF(AND(B144&gt;=Diagramm!$E$6,B144&lt;=Diagramm!$F$4),Diagramm!$G$5,"")</f>
        <v/>
      </c>
      <c r="G144" s="0" t="n">
        <f aca="false">IF(B144&lt;=Diagramm!$F$4,Diagramm!$G$6/(Diagramm!$F$4/B144),"")</f>
        <v>31.2781754492842</v>
      </c>
      <c r="H144" s="0" t="str">
        <f aca="false">+IF(AND(B144&gt;=Diagramm!$E$7,B144&lt;=Diagramm!$F$4),Diagramm!$G$6,"")</f>
        <v/>
      </c>
      <c r="I144" s="0" t="n">
        <f aca="false">IF(B144&lt;=Diagramm!$F$4,Diagramm!$G$7/(Diagramm!$F$4/B144),"")</f>
        <v>41.9127551020408</v>
      </c>
      <c r="J144" s="0" t="str">
        <f aca="false">+IF(AND(B144&gt;=Diagramm!$E$8,B144&lt;=Diagramm!$F$4),Diagramm!$G$7,"")</f>
        <v/>
      </c>
      <c r="K144" s="0" t="n">
        <f aca="false">IF(B144&lt;=Diagramm!$F$4,Diagramm!$G$8/(Diagramm!$F$4/B144),"")</f>
        <v>55.1483619763695</v>
      </c>
      <c r="L144" s="0" t="n">
        <f aca="false">+IF(AND(B144&gt;=Diagramm!$E$9,B144&lt;=Diagramm!$F$4),Diagramm!$G$8,"")</f>
        <v>257.888023630505</v>
      </c>
      <c r="M144" s="0" t="e">
        <f aca="false">IF(B144&lt;=Diagramm!$F$4,Diagramm!$G$9/(Diagramm!$F$4/B144),"")</f>
        <v>#VALUE!</v>
      </c>
      <c r="N144" s="0" t="str">
        <f aca="false">+IF(AND(J144&gt;=Diagramm!$E$6,J144&lt;=Diagramm!$F$4),Diagramm!$G$5,"")</f>
        <v/>
      </c>
    </row>
    <row r="145" customFormat="false" ht="12.75" hidden="false" customHeight="false" outlineLevel="0" collapsed="false">
      <c r="B145" s="0" t="n">
        <v>1400</v>
      </c>
      <c r="C145" s="0" t="n">
        <f aca="false">IF(B145&lt;=Diagramm!$F$4,Diagramm!$G$4/(Diagramm!$F$4/B145),"")</f>
        <v>11.0798650168729</v>
      </c>
      <c r="D145" s="0" t="str">
        <f aca="false">+IF(AND(B145&gt;=Diagramm!$E$5,B145&lt;=Diagramm!$F$4),Diagramm!$G$4,"")</f>
        <v/>
      </c>
      <c r="E145" s="0" t="n">
        <f aca="false">IF(B145&lt;=Diagramm!$F$4,Diagramm!$G$5/(Diagramm!$F$4/B145),"")</f>
        <v>20.0067704807041</v>
      </c>
      <c r="F145" s="0" t="str">
        <f aca="false">+IF(AND(B145&gt;=Diagramm!$E$6,B145&lt;=Diagramm!$F$4),Diagramm!$G$5,"")</f>
        <v/>
      </c>
      <c r="G145" s="0" t="n">
        <f aca="false">IF(B145&lt;=Diagramm!$F$4,Diagramm!$G$6/(Diagramm!$F$4/B145),"")</f>
        <v>31.5031982942431</v>
      </c>
      <c r="H145" s="0" t="str">
        <f aca="false">+IF(AND(B145&gt;=Diagramm!$E$7,B145&lt;=Diagramm!$F$4),Diagramm!$G$6,"")</f>
        <v/>
      </c>
      <c r="I145" s="0" t="n">
        <f aca="false">IF(B145&lt;=Diagramm!$F$4,Diagramm!$G$7/(Diagramm!$F$4/B145),"")</f>
        <v>42.2142857142857</v>
      </c>
      <c r="J145" s="0" t="str">
        <f aca="false">+IF(AND(B145&gt;=Diagramm!$E$8,B145&lt;=Diagramm!$F$4),Diagramm!$G$7,"")</f>
        <v/>
      </c>
      <c r="K145" s="0" t="n">
        <f aca="false">IF(B145&lt;=Diagramm!$F$4,Diagramm!$G$8/(Diagramm!$F$4/B145),"")</f>
        <v>55.5451127819549</v>
      </c>
      <c r="L145" s="0" t="n">
        <f aca="false">+IF(AND(B145&gt;=Diagramm!$E$9,B145&lt;=Diagramm!$F$4),Diagramm!$G$8,"")</f>
        <v>257.888023630505</v>
      </c>
      <c r="M145" s="0" t="e">
        <f aca="false">IF(B145&lt;=Diagramm!$F$4,Diagramm!$G$9/(Diagramm!$F$4/B145),"")</f>
        <v>#VALUE!</v>
      </c>
      <c r="N145" s="0" t="str">
        <f aca="false">+IF(AND(J145&gt;=Diagramm!$E$6,J145&lt;=Diagramm!$F$4),Diagramm!$G$5,"")</f>
        <v/>
      </c>
    </row>
    <row r="146" customFormat="false" ht="12.75" hidden="false" customHeight="false" outlineLevel="0" collapsed="false">
      <c r="B146" s="0" t="n">
        <v>1410</v>
      </c>
      <c r="C146" s="0" t="n">
        <f aca="false">IF(B146&lt;=Diagramm!$F$4,Diagramm!$G$4/(Diagramm!$F$4/B146),"")</f>
        <v>11.1590069098506</v>
      </c>
      <c r="D146" s="0" t="str">
        <f aca="false">+IF(AND(B146&gt;=Diagramm!$E$5,B146&lt;=Diagramm!$F$4),Diagramm!$G$4,"")</f>
        <v/>
      </c>
      <c r="E146" s="0" t="n">
        <f aca="false">IF(B146&lt;=Diagramm!$F$4,Diagramm!$G$5/(Diagramm!$F$4/B146),"")</f>
        <v>20.1496759841377</v>
      </c>
      <c r="F146" s="0" t="str">
        <f aca="false">+IF(AND(B146&gt;=Diagramm!$E$6,B146&lt;=Diagramm!$F$4),Diagramm!$G$5,"")</f>
        <v/>
      </c>
      <c r="G146" s="0" t="n">
        <f aca="false">IF(B146&lt;=Diagramm!$F$4,Diagramm!$G$6/(Diagramm!$F$4/B146),"")</f>
        <v>31.728221139202</v>
      </c>
      <c r="H146" s="0" t="str">
        <f aca="false">+IF(AND(B146&gt;=Diagramm!$E$7,B146&lt;=Diagramm!$F$4),Diagramm!$G$6,"")</f>
        <v/>
      </c>
      <c r="I146" s="0" t="n">
        <f aca="false">IF(B146&lt;=Diagramm!$F$4,Diagramm!$G$7/(Diagramm!$F$4/B146),"")</f>
        <v>42.5158163265306</v>
      </c>
      <c r="J146" s="0" t="str">
        <f aca="false">+IF(AND(B146&gt;=Diagramm!$E$8,B146&lt;=Diagramm!$F$4),Diagramm!$G$7,"")</f>
        <v/>
      </c>
      <c r="K146" s="0" t="n">
        <f aca="false">IF(B146&lt;=Diagramm!$F$4,Diagramm!$G$8/(Diagramm!$F$4/B146),"")</f>
        <v>55.9418635875403</v>
      </c>
      <c r="L146" s="0" t="n">
        <f aca="false">+IF(AND(B146&gt;=Diagramm!$E$9,B146&lt;=Diagramm!$F$4),Diagramm!$G$8,"")</f>
        <v>257.888023630505</v>
      </c>
      <c r="M146" s="0" t="e">
        <f aca="false">IF(B146&lt;=Diagramm!$F$4,Diagramm!$G$9/(Diagramm!$F$4/B146),"")</f>
        <v>#VALUE!</v>
      </c>
      <c r="N146" s="0" t="str">
        <f aca="false">+IF(AND(J146&gt;=Diagramm!$E$6,J146&lt;=Diagramm!$F$4),Diagramm!$G$5,"")</f>
        <v/>
      </c>
    </row>
    <row r="147" customFormat="false" ht="12.75" hidden="false" customHeight="false" outlineLevel="0" collapsed="false">
      <c r="B147" s="0" t="n">
        <v>1420</v>
      </c>
      <c r="C147" s="0" t="n">
        <f aca="false">IF(B147&lt;=Diagramm!$F$4,Diagramm!$G$4/(Diagramm!$F$4/B147),"")</f>
        <v>11.2381488028282</v>
      </c>
      <c r="D147" s="0" t="str">
        <f aca="false">+IF(AND(B147&gt;=Diagramm!$E$5,B147&lt;=Diagramm!$F$4),Diagramm!$G$4,"")</f>
        <v/>
      </c>
      <c r="E147" s="0" t="n">
        <f aca="false">IF(B147&lt;=Diagramm!$F$4,Diagramm!$G$5/(Diagramm!$F$4/B147),"")</f>
        <v>20.2925814875713</v>
      </c>
      <c r="F147" s="0" t="str">
        <f aca="false">+IF(AND(B147&gt;=Diagramm!$E$6,B147&lt;=Diagramm!$F$4),Diagramm!$G$5,"")</f>
        <v/>
      </c>
      <c r="G147" s="0" t="n">
        <f aca="false">IF(B147&lt;=Diagramm!$F$4,Diagramm!$G$6/(Diagramm!$F$4/B147),"")</f>
        <v>31.9532439841608</v>
      </c>
      <c r="H147" s="0" t="str">
        <f aca="false">+IF(AND(B147&gt;=Diagramm!$E$7,B147&lt;=Diagramm!$F$4),Diagramm!$G$6,"")</f>
        <v/>
      </c>
      <c r="I147" s="0" t="n">
        <f aca="false">IF(B147&lt;=Diagramm!$F$4,Diagramm!$G$7/(Diagramm!$F$4/B147),"")</f>
        <v>42.8173469387755</v>
      </c>
      <c r="J147" s="0" t="str">
        <f aca="false">+IF(AND(B147&gt;=Diagramm!$E$8,B147&lt;=Diagramm!$F$4),Diagramm!$G$7,"")</f>
        <v/>
      </c>
      <c r="K147" s="0" t="n">
        <f aca="false">IF(B147&lt;=Diagramm!$F$4,Diagramm!$G$8/(Diagramm!$F$4/B147),"")</f>
        <v>56.3386143931257</v>
      </c>
      <c r="L147" s="0" t="n">
        <f aca="false">+IF(AND(B147&gt;=Diagramm!$E$9,B147&lt;=Diagramm!$F$4),Diagramm!$G$8,"")</f>
        <v>257.888023630505</v>
      </c>
      <c r="M147" s="0" t="e">
        <f aca="false">IF(B147&lt;=Diagramm!$F$4,Diagramm!$G$9/(Diagramm!$F$4/B147),"")</f>
        <v>#VALUE!</v>
      </c>
      <c r="N147" s="0" t="str">
        <f aca="false">+IF(AND(J147&gt;=Diagramm!$E$6,J147&lt;=Diagramm!$F$4),Diagramm!$G$5,"")</f>
        <v/>
      </c>
    </row>
    <row r="148" customFormat="false" ht="12.75" hidden="false" customHeight="false" outlineLevel="0" collapsed="false">
      <c r="B148" s="0" t="n">
        <v>1430</v>
      </c>
      <c r="C148" s="0" t="n">
        <f aca="false">IF(B148&lt;=Diagramm!$F$4,Diagramm!$G$4/(Diagramm!$F$4/B148),"")</f>
        <v>11.3172906958059</v>
      </c>
      <c r="D148" s="0" t="str">
        <f aca="false">+IF(AND(B148&gt;=Diagramm!$E$5,B148&lt;=Diagramm!$F$4),Diagramm!$G$4,"")</f>
        <v/>
      </c>
      <c r="E148" s="0" t="n">
        <f aca="false">IF(B148&lt;=Diagramm!$F$4,Diagramm!$G$5/(Diagramm!$F$4/B148),"")</f>
        <v>20.4354869910049</v>
      </c>
      <c r="F148" s="0" t="str">
        <f aca="false">+IF(AND(B148&gt;=Diagramm!$E$6,B148&lt;=Diagramm!$F$4),Diagramm!$G$5,"")</f>
        <v/>
      </c>
      <c r="G148" s="0" t="n">
        <f aca="false">IF(B148&lt;=Diagramm!$F$4,Diagramm!$G$6/(Diagramm!$F$4/B148),"")</f>
        <v>32.1782668291197</v>
      </c>
      <c r="H148" s="0" t="str">
        <f aca="false">+IF(AND(B148&gt;=Diagramm!$E$7,B148&lt;=Diagramm!$F$4),Diagramm!$G$6,"")</f>
        <v/>
      </c>
      <c r="I148" s="0" t="n">
        <f aca="false">IF(B148&lt;=Diagramm!$F$4,Diagramm!$G$7/(Diagramm!$F$4/B148),"")</f>
        <v>43.1188775510204</v>
      </c>
      <c r="J148" s="0" t="str">
        <f aca="false">+IF(AND(B148&gt;=Diagramm!$E$8,B148&lt;=Diagramm!$F$4),Diagramm!$G$7,"")</f>
        <v/>
      </c>
      <c r="K148" s="0" t="n">
        <f aca="false">IF(B148&lt;=Diagramm!$F$4,Diagramm!$G$8/(Diagramm!$F$4/B148),"")</f>
        <v>56.7353651987111</v>
      </c>
      <c r="L148" s="0" t="n">
        <f aca="false">+IF(AND(B148&gt;=Diagramm!$E$9,B148&lt;=Diagramm!$F$4),Diagramm!$G$8,"")</f>
        <v>257.888023630505</v>
      </c>
      <c r="M148" s="0" t="e">
        <f aca="false">IF(B148&lt;=Diagramm!$F$4,Diagramm!$G$9/(Diagramm!$F$4/B148),"")</f>
        <v>#VALUE!</v>
      </c>
      <c r="N148" s="0" t="str">
        <f aca="false">+IF(AND(J148&gt;=Diagramm!$E$6,J148&lt;=Diagramm!$F$4),Diagramm!$G$5,"")</f>
        <v/>
      </c>
    </row>
    <row r="149" customFormat="false" ht="12.75" hidden="false" customHeight="false" outlineLevel="0" collapsed="false">
      <c r="B149" s="0" t="n">
        <v>1440</v>
      </c>
      <c r="C149" s="0" t="n">
        <f aca="false">IF(B149&lt;=Diagramm!$F$4,Diagramm!$G$4/(Diagramm!$F$4/B149),"")</f>
        <v>11.3964325887835</v>
      </c>
      <c r="D149" s="0" t="str">
        <f aca="false">+IF(AND(B149&gt;=Diagramm!$E$5,B149&lt;=Diagramm!$F$4),Diagramm!$G$4,"")</f>
        <v/>
      </c>
      <c r="E149" s="0" t="n">
        <f aca="false">IF(B149&lt;=Diagramm!$F$4,Diagramm!$G$5/(Diagramm!$F$4/B149),"")</f>
        <v>20.5783924944385</v>
      </c>
      <c r="F149" s="0" t="str">
        <f aca="false">+IF(AND(B149&gt;=Diagramm!$E$6,B149&lt;=Diagramm!$F$4),Diagramm!$G$5,"")</f>
        <v/>
      </c>
      <c r="G149" s="0" t="n">
        <f aca="false">IF(B149&lt;=Diagramm!$F$4,Diagramm!$G$6/(Diagramm!$F$4/B149),"")</f>
        <v>32.4032896740786</v>
      </c>
      <c r="H149" s="0" t="str">
        <f aca="false">+IF(AND(B149&gt;=Diagramm!$E$7,B149&lt;=Diagramm!$F$4),Diagramm!$G$6,"")</f>
        <v/>
      </c>
      <c r="I149" s="0" t="n">
        <f aca="false">IF(B149&lt;=Diagramm!$F$4,Diagramm!$G$7/(Diagramm!$F$4/B149),"")</f>
        <v>43.4204081632653</v>
      </c>
      <c r="J149" s="0" t="str">
        <f aca="false">+IF(AND(B149&gt;=Diagramm!$E$8,B149&lt;=Diagramm!$F$4),Diagramm!$G$7,"")</f>
        <v/>
      </c>
      <c r="K149" s="0" t="n">
        <f aca="false">IF(B149&lt;=Diagramm!$F$4,Diagramm!$G$8/(Diagramm!$F$4/B149),"")</f>
        <v>57.1321160042965</v>
      </c>
      <c r="L149" s="0" t="n">
        <f aca="false">+IF(AND(B149&gt;=Diagramm!$E$9,B149&lt;=Diagramm!$F$4),Diagramm!$G$8,"")</f>
        <v>257.888023630505</v>
      </c>
      <c r="M149" s="0" t="e">
        <f aca="false">IF(B149&lt;=Diagramm!$F$4,Diagramm!$G$9/(Diagramm!$F$4/B149),"")</f>
        <v>#VALUE!</v>
      </c>
      <c r="N149" s="0" t="str">
        <f aca="false">+IF(AND(J149&gt;=Diagramm!$E$6,J149&lt;=Diagramm!$F$4),Diagramm!$G$5,"")</f>
        <v/>
      </c>
    </row>
    <row r="150" customFormat="false" ht="12.75" hidden="false" customHeight="false" outlineLevel="0" collapsed="false">
      <c r="B150" s="0" t="n">
        <v>1450</v>
      </c>
      <c r="C150" s="0" t="n">
        <f aca="false">IF(B150&lt;=Diagramm!$F$4,Diagramm!$G$4/(Diagramm!$F$4/B150),"")</f>
        <v>11.4755744817612</v>
      </c>
      <c r="D150" s="0" t="str">
        <f aca="false">+IF(AND(B150&gt;=Diagramm!$E$5,B150&lt;=Diagramm!$F$4),Diagramm!$G$4,"")</f>
        <v/>
      </c>
      <c r="E150" s="0" t="n">
        <f aca="false">IF(B150&lt;=Diagramm!$F$4,Diagramm!$G$5/(Diagramm!$F$4/B150),"")</f>
        <v>20.7212979978721</v>
      </c>
      <c r="F150" s="0" t="str">
        <f aca="false">+IF(AND(B150&gt;=Diagramm!$E$6,B150&lt;=Diagramm!$F$4),Diagramm!$G$5,"")</f>
        <v/>
      </c>
      <c r="G150" s="0" t="n">
        <f aca="false">IF(B150&lt;=Diagramm!$F$4,Diagramm!$G$6/(Diagramm!$F$4/B150),"")</f>
        <v>32.6283125190375</v>
      </c>
      <c r="H150" s="0" t="str">
        <f aca="false">+IF(AND(B150&gt;=Diagramm!$E$7,B150&lt;=Diagramm!$F$4),Diagramm!$G$6,"")</f>
        <v/>
      </c>
      <c r="I150" s="0" t="n">
        <f aca="false">IF(B150&lt;=Diagramm!$F$4,Diagramm!$G$7/(Diagramm!$F$4/B150),"")</f>
        <v>43.7219387755102</v>
      </c>
      <c r="J150" s="0" t="str">
        <f aca="false">+IF(AND(B150&gt;=Diagramm!$E$8,B150&lt;=Diagramm!$F$4),Diagramm!$G$7,"")</f>
        <v/>
      </c>
      <c r="K150" s="0" t="n">
        <f aca="false">IF(B150&lt;=Diagramm!$F$4,Diagramm!$G$8/(Diagramm!$F$4/B150),"")</f>
        <v>57.5288668098819</v>
      </c>
      <c r="L150" s="0" t="n">
        <f aca="false">+IF(AND(B150&gt;=Diagramm!$E$9,B150&lt;=Diagramm!$F$4),Diagramm!$G$8,"")</f>
        <v>257.888023630505</v>
      </c>
      <c r="M150" s="0" t="e">
        <f aca="false">IF(B150&lt;=Diagramm!$F$4,Diagramm!$G$9/(Diagramm!$F$4/B150),"")</f>
        <v>#VALUE!</v>
      </c>
      <c r="N150" s="0" t="str">
        <f aca="false">+IF(AND(J150&gt;=Diagramm!$E$6,J150&lt;=Diagramm!$F$4),Diagramm!$G$5,"")</f>
        <v/>
      </c>
    </row>
    <row r="151" customFormat="false" ht="12.75" hidden="false" customHeight="false" outlineLevel="0" collapsed="false">
      <c r="B151" s="0" t="n">
        <v>1460</v>
      </c>
      <c r="C151" s="0" t="n">
        <f aca="false">IF(B151&lt;=Diagramm!$F$4,Diagramm!$G$4/(Diagramm!$F$4/B151),"")</f>
        <v>11.5547163747389</v>
      </c>
      <c r="D151" s="0" t="str">
        <f aca="false">+IF(AND(B151&gt;=Diagramm!$E$5,B151&lt;=Diagramm!$F$4),Diagramm!$G$4,"")</f>
        <v/>
      </c>
      <c r="E151" s="0" t="n">
        <f aca="false">IF(B151&lt;=Diagramm!$F$4,Diagramm!$G$5/(Diagramm!$F$4/B151),"")</f>
        <v>20.8642035013057</v>
      </c>
      <c r="F151" s="0" t="str">
        <f aca="false">+IF(AND(B151&gt;=Diagramm!$E$6,B151&lt;=Diagramm!$F$4),Diagramm!$G$5,"")</f>
        <v/>
      </c>
      <c r="G151" s="0" t="n">
        <f aca="false">IF(B151&lt;=Diagramm!$F$4,Diagramm!$G$6/(Diagramm!$F$4/B151),"")</f>
        <v>32.8533353639964</v>
      </c>
      <c r="H151" s="0" t="str">
        <f aca="false">+IF(AND(B151&gt;=Diagramm!$E$7,B151&lt;=Diagramm!$F$4),Diagramm!$G$6,"")</f>
        <v/>
      </c>
      <c r="I151" s="0" t="n">
        <f aca="false">IF(B151&lt;=Diagramm!$F$4,Diagramm!$G$7/(Diagramm!$F$4/B151),"")</f>
        <v>44.0234693877551</v>
      </c>
      <c r="J151" s="0" t="str">
        <f aca="false">+IF(AND(B151&gt;=Diagramm!$E$8,B151&lt;=Diagramm!$F$4),Diagramm!$G$7,"")</f>
        <v/>
      </c>
      <c r="K151" s="0" t="n">
        <f aca="false">IF(B151&lt;=Diagramm!$F$4,Diagramm!$G$8/(Diagramm!$F$4/B151),"")</f>
        <v>57.9256176154672</v>
      </c>
      <c r="L151" s="0" t="n">
        <f aca="false">+IF(AND(B151&gt;=Diagramm!$E$9,B151&lt;=Diagramm!$F$4),Diagramm!$G$8,"")</f>
        <v>257.888023630505</v>
      </c>
      <c r="M151" s="0" t="e">
        <f aca="false">IF(B151&lt;=Diagramm!$F$4,Diagramm!$G$9/(Diagramm!$F$4/B151),"")</f>
        <v>#VALUE!</v>
      </c>
      <c r="N151" s="0" t="str">
        <f aca="false">+IF(AND(J151&gt;=Diagramm!$E$6,J151&lt;=Diagramm!$F$4),Diagramm!$G$5,"")</f>
        <v/>
      </c>
    </row>
    <row r="152" customFormat="false" ht="12.75" hidden="false" customHeight="false" outlineLevel="0" collapsed="false">
      <c r="B152" s="0" t="n">
        <v>1470</v>
      </c>
      <c r="C152" s="0" t="n">
        <f aca="false">IF(B152&lt;=Diagramm!$F$4,Diagramm!$G$4/(Diagramm!$F$4/B152),"")</f>
        <v>11.6338582677165</v>
      </c>
      <c r="D152" s="0" t="str">
        <f aca="false">+IF(AND(B152&gt;=Diagramm!$E$5,B152&lt;=Diagramm!$F$4),Diagramm!$G$4,"")</f>
        <v/>
      </c>
      <c r="E152" s="0" t="n">
        <f aca="false">IF(B152&lt;=Diagramm!$F$4,Diagramm!$G$5/(Diagramm!$F$4/B152),"")</f>
        <v>21.0071090047393</v>
      </c>
      <c r="F152" s="0" t="str">
        <f aca="false">+IF(AND(B152&gt;=Diagramm!$E$6,B152&lt;=Diagramm!$F$4),Diagramm!$G$5,"")</f>
        <v/>
      </c>
      <c r="G152" s="0" t="n">
        <f aca="false">IF(B152&lt;=Diagramm!$F$4,Diagramm!$G$6/(Diagramm!$F$4/B152),"")</f>
        <v>33.0783582089552</v>
      </c>
      <c r="H152" s="0" t="str">
        <f aca="false">+IF(AND(B152&gt;=Diagramm!$E$7,B152&lt;=Diagramm!$F$4),Diagramm!$G$6,"")</f>
        <v/>
      </c>
      <c r="I152" s="0" t="n">
        <f aca="false">IF(B152&lt;=Diagramm!$F$4,Diagramm!$G$7/(Diagramm!$F$4/B152),"")</f>
        <v>44.325</v>
      </c>
      <c r="J152" s="0" t="str">
        <f aca="false">+IF(AND(B152&gt;=Diagramm!$E$8,B152&lt;=Diagramm!$F$4),Diagramm!$G$7,"")</f>
        <v/>
      </c>
      <c r="K152" s="0" t="n">
        <f aca="false">IF(B152&lt;=Diagramm!$F$4,Diagramm!$G$8/(Diagramm!$F$4/B152),"")</f>
        <v>58.3223684210526</v>
      </c>
      <c r="L152" s="0" t="n">
        <f aca="false">+IF(AND(B152&gt;=Diagramm!$E$9,B152&lt;=Diagramm!$F$4),Diagramm!$G$8,"")</f>
        <v>257.888023630505</v>
      </c>
      <c r="M152" s="0" t="e">
        <f aca="false">IF(B152&lt;=Diagramm!$F$4,Diagramm!$G$9/(Diagramm!$F$4/B152),"")</f>
        <v>#VALUE!</v>
      </c>
      <c r="N152" s="0" t="str">
        <f aca="false">+IF(AND(J152&gt;=Diagramm!$E$6,J152&lt;=Diagramm!$F$4),Diagramm!$G$5,"")</f>
        <v/>
      </c>
    </row>
    <row r="153" customFormat="false" ht="12.75" hidden="false" customHeight="false" outlineLevel="0" collapsed="false">
      <c r="B153" s="0" t="n">
        <v>1480</v>
      </c>
      <c r="C153" s="0" t="n">
        <f aca="false">IF(B153&lt;=Diagramm!$F$4,Diagramm!$G$4/(Diagramm!$F$4/B153),"")</f>
        <v>11.7130001606942</v>
      </c>
      <c r="D153" s="0" t="str">
        <f aca="false">+IF(AND(B153&gt;=Diagramm!$E$5,B153&lt;=Diagramm!$F$4),Diagramm!$G$4,"")</f>
        <v/>
      </c>
      <c r="E153" s="0" t="n">
        <f aca="false">IF(B153&lt;=Diagramm!$F$4,Diagramm!$G$5/(Diagramm!$F$4/B153),"")</f>
        <v>21.1500145081729</v>
      </c>
      <c r="F153" s="0" t="str">
        <f aca="false">+IF(AND(B153&gt;=Diagramm!$E$6,B153&lt;=Diagramm!$F$4),Diagramm!$G$5,"")</f>
        <v/>
      </c>
      <c r="G153" s="0" t="n">
        <f aca="false">IF(B153&lt;=Diagramm!$F$4,Diagramm!$G$6/(Diagramm!$F$4/B153),"")</f>
        <v>33.3033810539141</v>
      </c>
      <c r="H153" s="0" t="str">
        <f aca="false">+IF(AND(B153&gt;=Diagramm!$E$7,B153&lt;=Diagramm!$F$4),Diagramm!$G$6,"")</f>
        <v/>
      </c>
      <c r="I153" s="0" t="n">
        <f aca="false">IF(B153&lt;=Diagramm!$F$4,Diagramm!$G$7/(Diagramm!$F$4/B153),"")</f>
        <v>44.6265306122449</v>
      </c>
      <c r="J153" s="0" t="str">
        <f aca="false">+IF(AND(B153&gt;=Diagramm!$E$8,B153&lt;=Diagramm!$F$4),Diagramm!$G$7,"")</f>
        <v/>
      </c>
      <c r="K153" s="0" t="n">
        <f aca="false">IF(B153&lt;=Diagramm!$F$4,Diagramm!$G$8/(Diagramm!$F$4/B153),"")</f>
        <v>58.719119226638</v>
      </c>
      <c r="L153" s="0" t="n">
        <f aca="false">+IF(AND(B153&gt;=Diagramm!$E$9,B153&lt;=Diagramm!$F$4),Diagramm!$G$8,"")</f>
        <v>257.888023630505</v>
      </c>
      <c r="M153" s="0" t="e">
        <f aca="false">IF(B153&lt;=Diagramm!$F$4,Diagramm!$G$9/(Diagramm!$F$4/B153),"")</f>
        <v>#VALUE!</v>
      </c>
      <c r="N153" s="0" t="str">
        <f aca="false">+IF(AND(J153&gt;=Diagramm!$E$6,J153&lt;=Diagramm!$F$4),Diagramm!$G$5,"")</f>
        <v/>
      </c>
    </row>
    <row r="154" customFormat="false" ht="12.75" hidden="false" customHeight="false" outlineLevel="0" collapsed="false">
      <c r="B154" s="0" t="n">
        <v>1490</v>
      </c>
      <c r="C154" s="0" t="n">
        <f aca="false">IF(B154&lt;=Diagramm!$F$4,Diagramm!$G$4/(Diagramm!$F$4/B154),"")</f>
        <v>11.7921420536719</v>
      </c>
      <c r="D154" s="0" t="str">
        <f aca="false">+IF(AND(B154&gt;=Diagramm!$E$5,B154&lt;=Diagramm!$F$4),Diagramm!$G$4,"")</f>
        <v/>
      </c>
      <c r="E154" s="0" t="n">
        <f aca="false">IF(B154&lt;=Diagramm!$F$4,Diagramm!$G$5/(Diagramm!$F$4/B154),"")</f>
        <v>21.2929200116065</v>
      </c>
      <c r="F154" s="0" t="str">
        <f aca="false">+IF(AND(B154&gt;=Diagramm!$E$6,B154&lt;=Diagramm!$F$4),Diagramm!$G$5,"")</f>
        <v/>
      </c>
      <c r="G154" s="0" t="n">
        <f aca="false">IF(B154&lt;=Diagramm!$F$4,Diagramm!$G$6/(Diagramm!$F$4/B154),"")</f>
        <v>33.528403898873</v>
      </c>
      <c r="H154" s="0" t="str">
        <f aca="false">+IF(AND(B154&gt;=Diagramm!$E$7,B154&lt;=Diagramm!$F$4),Diagramm!$G$6,"")</f>
        <v/>
      </c>
      <c r="I154" s="0" t="n">
        <f aca="false">IF(B154&lt;=Diagramm!$F$4,Diagramm!$G$7/(Diagramm!$F$4/B154),"")</f>
        <v>44.9280612244898</v>
      </c>
      <c r="J154" s="0" t="str">
        <f aca="false">+IF(AND(B154&gt;=Diagramm!$E$8,B154&lt;=Diagramm!$F$4),Diagramm!$G$7,"")</f>
        <v/>
      </c>
      <c r="K154" s="0" t="n">
        <f aca="false">IF(B154&lt;=Diagramm!$F$4,Diagramm!$G$8/(Diagramm!$F$4/B154),"")</f>
        <v>59.1158700322234</v>
      </c>
      <c r="L154" s="0" t="n">
        <f aca="false">+IF(AND(B154&gt;=Diagramm!$E$9,B154&lt;=Diagramm!$F$4),Diagramm!$G$8,"")</f>
        <v>257.888023630505</v>
      </c>
      <c r="M154" s="0" t="e">
        <f aca="false">IF(B154&lt;=Diagramm!$F$4,Diagramm!$G$9/(Diagramm!$F$4/B154),"")</f>
        <v>#VALUE!</v>
      </c>
      <c r="N154" s="0" t="str">
        <f aca="false">+IF(AND(J154&gt;=Diagramm!$E$6,J154&lt;=Diagramm!$F$4),Diagramm!$G$5,"")</f>
        <v/>
      </c>
    </row>
    <row r="155" customFormat="false" ht="12.75" hidden="false" customHeight="false" outlineLevel="0" collapsed="false">
      <c r="B155" s="0" t="n">
        <v>1500</v>
      </c>
      <c r="C155" s="0" t="n">
        <f aca="false">IF(B155&lt;=Diagramm!$F$4,Diagramm!$G$4/(Diagramm!$F$4/B155),"")</f>
        <v>11.8712839466495</v>
      </c>
      <c r="D155" s="0" t="str">
        <f aca="false">+IF(AND(B155&gt;=Diagramm!$E$5,B155&lt;=Diagramm!$F$4),Diagramm!$G$4,"")</f>
        <v/>
      </c>
      <c r="E155" s="0" t="n">
        <f aca="false">IF(B155&lt;=Diagramm!$F$4,Diagramm!$G$5/(Diagramm!$F$4/B155),"")</f>
        <v>21.4358255150401</v>
      </c>
      <c r="F155" s="0" t="str">
        <f aca="false">+IF(AND(B155&gt;=Diagramm!$E$6,B155&lt;=Diagramm!$F$4),Diagramm!$G$5,"")</f>
        <v/>
      </c>
      <c r="G155" s="0" t="n">
        <f aca="false">IF(B155&lt;=Diagramm!$F$4,Diagramm!$G$6/(Diagramm!$F$4/B155),"")</f>
        <v>33.7534267438319</v>
      </c>
      <c r="H155" s="0" t="str">
        <f aca="false">+IF(AND(B155&gt;=Diagramm!$E$7,B155&lt;=Diagramm!$F$4),Diagramm!$G$6,"")</f>
        <v/>
      </c>
      <c r="I155" s="0" t="n">
        <f aca="false">IF(B155&lt;=Diagramm!$F$4,Diagramm!$G$7/(Diagramm!$F$4/B155),"")</f>
        <v>45.2295918367347</v>
      </c>
      <c r="J155" s="0" t="str">
        <f aca="false">+IF(AND(B155&gt;=Diagramm!$E$8,B155&lt;=Diagramm!$F$4),Diagramm!$G$7,"")</f>
        <v/>
      </c>
      <c r="K155" s="0" t="n">
        <f aca="false">IF(B155&lt;=Diagramm!$F$4,Diagramm!$G$8/(Diagramm!$F$4/B155),"")</f>
        <v>59.5126208378088</v>
      </c>
      <c r="L155" s="0" t="n">
        <f aca="false">+IF(AND(B155&gt;=Diagramm!$E$9,B155&lt;=Diagramm!$F$4),Diagramm!$G$8,"")</f>
        <v>257.888023630505</v>
      </c>
      <c r="M155" s="0" t="e">
        <f aca="false">IF(B155&lt;=Diagramm!$F$4,Diagramm!$G$9/(Diagramm!$F$4/B155),"")</f>
        <v>#VALUE!</v>
      </c>
      <c r="N155" s="0" t="str">
        <f aca="false">+IF(AND(J155&gt;=Diagramm!$E$6,J155&lt;=Diagramm!$F$4),Diagramm!$G$5,"")</f>
        <v/>
      </c>
    </row>
    <row r="156" customFormat="false" ht="12.75" hidden="false" customHeight="false" outlineLevel="0" collapsed="false">
      <c r="B156" s="0" t="n">
        <v>1510</v>
      </c>
      <c r="C156" s="0" t="n">
        <f aca="false">IF(B156&lt;=Diagramm!$F$4,Diagramm!$G$4/(Diagramm!$F$4/B156),"")</f>
        <v>11.9504258396272</v>
      </c>
      <c r="D156" s="0" t="str">
        <f aca="false">+IF(AND(B156&gt;=Diagramm!$E$5,B156&lt;=Diagramm!$F$4),Diagramm!$G$4,"")</f>
        <v/>
      </c>
      <c r="E156" s="0" t="n">
        <f aca="false">IF(B156&lt;=Diagramm!$F$4,Diagramm!$G$5/(Diagramm!$F$4/B156),"")</f>
        <v>21.5787310184737</v>
      </c>
      <c r="F156" s="0" t="str">
        <f aca="false">+IF(AND(B156&gt;=Diagramm!$E$6,B156&lt;=Diagramm!$F$4),Diagramm!$G$5,"")</f>
        <v/>
      </c>
      <c r="G156" s="0" t="n">
        <f aca="false">IF(B156&lt;=Diagramm!$F$4,Diagramm!$G$6/(Diagramm!$F$4/B156),"")</f>
        <v>33.9784495887907</v>
      </c>
      <c r="H156" s="0" t="str">
        <f aca="false">+IF(AND(B156&gt;=Diagramm!$E$7,B156&lt;=Diagramm!$F$4),Diagramm!$G$6,"")</f>
        <v/>
      </c>
      <c r="I156" s="0" t="n">
        <f aca="false">IF(B156&lt;=Diagramm!$F$4,Diagramm!$G$7/(Diagramm!$F$4/B156),"")</f>
        <v>45.5311224489796</v>
      </c>
      <c r="J156" s="0" t="str">
        <f aca="false">+IF(AND(B156&gt;=Diagramm!$E$8,B156&lt;=Diagramm!$F$4),Diagramm!$G$7,"")</f>
        <v/>
      </c>
      <c r="K156" s="0" t="n">
        <f aca="false">IF(B156&lt;=Diagramm!$F$4,Diagramm!$G$8/(Diagramm!$F$4/B156),"")</f>
        <v>59.9093716433942</v>
      </c>
      <c r="L156" s="0" t="n">
        <f aca="false">+IF(AND(B156&gt;=Diagramm!$E$9,B156&lt;=Diagramm!$F$4),Diagramm!$G$8,"")</f>
        <v>257.888023630505</v>
      </c>
      <c r="M156" s="0" t="e">
        <f aca="false">IF(B156&lt;=Diagramm!$F$4,Diagramm!$G$9/(Diagramm!$F$4/B156),"")</f>
        <v>#VALUE!</v>
      </c>
      <c r="N156" s="0" t="str">
        <f aca="false">+IF(AND(J156&gt;=Diagramm!$E$6,J156&lt;=Diagramm!$F$4),Diagramm!$G$5,"")</f>
        <v/>
      </c>
    </row>
    <row r="157" customFormat="false" ht="12.75" hidden="false" customHeight="false" outlineLevel="0" collapsed="false">
      <c r="B157" s="0" t="n">
        <v>1520</v>
      </c>
      <c r="C157" s="0" t="n">
        <f aca="false">IF(B157&lt;=Diagramm!$F$4,Diagramm!$G$4/(Diagramm!$F$4/B157),"")</f>
        <v>12.0295677326049</v>
      </c>
      <c r="D157" s="0" t="str">
        <f aca="false">+IF(AND(B157&gt;=Diagramm!$E$5,B157&lt;=Diagramm!$F$4),Diagramm!$G$4,"")</f>
        <v/>
      </c>
      <c r="E157" s="0" t="n">
        <f aca="false">IF(B157&lt;=Diagramm!$F$4,Diagramm!$G$5/(Diagramm!$F$4/B157),"")</f>
        <v>21.7216365219073</v>
      </c>
      <c r="F157" s="0" t="str">
        <f aca="false">+IF(AND(B157&gt;=Diagramm!$E$6,B157&lt;=Diagramm!$F$4),Diagramm!$G$5,"")</f>
        <v/>
      </c>
      <c r="G157" s="0" t="n">
        <f aca="false">IF(B157&lt;=Diagramm!$F$4,Diagramm!$G$6/(Diagramm!$F$4/B157),"")</f>
        <v>34.2034724337496</v>
      </c>
      <c r="H157" s="0" t="str">
        <f aca="false">+IF(AND(B157&gt;=Diagramm!$E$7,B157&lt;=Diagramm!$F$4),Diagramm!$G$6,"")</f>
        <v/>
      </c>
      <c r="I157" s="0" t="n">
        <f aca="false">IF(B157&lt;=Diagramm!$F$4,Diagramm!$G$7/(Diagramm!$F$4/B157),"")</f>
        <v>45.8326530612245</v>
      </c>
      <c r="J157" s="0" t="str">
        <f aca="false">+IF(AND(B157&gt;=Diagramm!$E$8,B157&lt;=Diagramm!$F$4),Diagramm!$G$7,"")</f>
        <v/>
      </c>
      <c r="K157" s="0" t="n">
        <f aca="false">IF(B157&lt;=Diagramm!$F$4,Diagramm!$G$8/(Diagramm!$F$4/B157),"")</f>
        <v>60.3061224489796</v>
      </c>
      <c r="L157" s="0" t="n">
        <f aca="false">+IF(AND(B157&gt;=Diagramm!$E$9,B157&lt;=Diagramm!$F$4),Diagramm!$G$8,"")</f>
        <v>257.888023630505</v>
      </c>
      <c r="M157" s="0" t="e">
        <f aca="false">IF(B157&lt;=Diagramm!$F$4,Diagramm!$G$9/(Diagramm!$F$4/B157),"")</f>
        <v>#VALUE!</v>
      </c>
      <c r="N157" s="0" t="str">
        <f aca="false">+IF(AND(J157&gt;=Diagramm!$E$6,J157&lt;=Diagramm!$F$4),Diagramm!$G$5,"")</f>
        <v/>
      </c>
    </row>
    <row r="158" customFormat="false" ht="12.75" hidden="false" customHeight="false" outlineLevel="0" collapsed="false">
      <c r="B158" s="0" t="n">
        <v>1530</v>
      </c>
      <c r="C158" s="0" t="n">
        <f aca="false">IF(B158&lt;=Diagramm!$F$4,Diagramm!$G$4/(Diagramm!$F$4/B158),"")</f>
        <v>12.1087096255825</v>
      </c>
      <c r="D158" s="0" t="str">
        <f aca="false">+IF(AND(B158&gt;=Diagramm!$E$5,B158&lt;=Diagramm!$F$4),Diagramm!$G$4,"")</f>
        <v/>
      </c>
      <c r="E158" s="0" t="n">
        <f aca="false">IF(B158&lt;=Diagramm!$F$4,Diagramm!$G$5/(Diagramm!$F$4/B158),"")</f>
        <v>21.8645420253409</v>
      </c>
      <c r="F158" s="0" t="str">
        <f aca="false">+IF(AND(B158&gt;=Diagramm!$E$6,B158&lt;=Diagramm!$F$4),Diagramm!$G$5,"")</f>
        <v/>
      </c>
      <c r="G158" s="0" t="n">
        <f aca="false">IF(B158&lt;=Diagramm!$F$4,Diagramm!$G$6/(Diagramm!$F$4/B158),"")</f>
        <v>34.4284952787085</v>
      </c>
      <c r="H158" s="0" t="str">
        <f aca="false">+IF(AND(B158&gt;=Diagramm!$E$7,B158&lt;=Diagramm!$F$4),Diagramm!$G$6,"")</f>
        <v/>
      </c>
      <c r="I158" s="0" t="n">
        <f aca="false">IF(B158&lt;=Diagramm!$F$4,Diagramm!$G$7/(Diagramm!$F$4/B158),"")</f>
        <v>46.1341836734694</v>
      </c>
      <c r="J158" s="0" t="str">
        <f aca="false">+IF(AND(B158&gt;=Diagramm!$E$8,B158&lt;=Diagramm!$F$4),Diagramm!$G$7,"")</f>
        <v/>
      </c>
      <c r="K158" s="0" t="n">
        <f aca="false">IF(B158&lt;=Diagramm!$F$4,Diagramm!$G$8/(Diagramm!$F$4/B158),"")</f>
        <v>60.702873254565</v>
      </c>
      <c r="L158" s="0" t="n">
        <f aca="false">+IF(AND(B158&gt;=Diagramm!$E$9,B158&lt;=Diagramm!$F$4),Diagramm!$G$8,"")</f>
        <v>257.888023630505</v>
      </c>
      <c r="M158" s="0" t="e">
        <f aca="false">IF(B158&lt;=Diagramm!$F$4,Diagramm!$G$9/(Diagramm!$F$4/B158),"")</f>
        <v>#VALUE!</v>
      </c>
      <c r="N158" s="0" t="str">
        <f aca="false">+IF(AND(J158&gt;=Diagramm!$E$6,J158&lt;=Diagramm!$F$4),Diagramm!$G$5,"")</f>
        <v/>
      </c>
    </row>
    <row r="159" customFormat="false" ht="12.75" hidden="false" customHeight="false" outlineLevel="0" collapsed="false">
      <c r="B159" s="0" t="n">
        <v>1540</v>
      </c>
      <c r="C159" s="0" t="n">
        <f aca="false">IF(B159&lt;=Diagramm!$F$4,Diagramm!$G$4/(Diagramm!$F$4/B159),"")</f>
        <v>12.1878515185602</v>
      </c>
      <c r="D159" s="0" t="str">
        <f aca="false">+IF(AND(B159&gt;=Diagramm!$E$5,B159&lt;=Diagramm!$F$4),Diagramm!$G$4,"")</f>
        <v/>
      </c>
      <c r="E159" s="0" t="n">
        <f aca="false">IF(B159&lt;=Diagramm!$F$4,Diagramm!$G$5/(Diagramm!$F$4/B159),"")</f>
        <v>22.0074475287745</v>
      </c>
      <c r="F159" s="0" t="str">
        <f aca="false">+IF(AND(B159&gt;=Diagramm!$E$6,B159&lt;=Diagramm!$F$4),Diagramm!$G$5,"")</f>
        <v/>
      </c>
      <c r="G159" s="0" t="n">
        <f aca="false">IF(B159&lt;=Diagramm!$F$4,Diagramm!$G$6/(Diagramm!$F$4/B159),"")</f>
        <v>34.6535181236674</v>
      </c>
      <c r="H159" s="0" t="str">
        <f aca="false">+IF(AND(B159&gt;=Diagramm!$E$7,B159&lt;=Diagramm!$F$4),Diagramm!$G$6,"")</f>
        <v/>
      </c>
      <c r="I159" s="0" t="n">
        <f aca="false">IF(B159&lt;=Diagramm!$F$4,Diagramm!$G$7/(Diagramm!$F$4/B159),"")</f>
        <v>46.4357142857143</v>
      </c>
      <c r="J159" s="0" t="str">
        <f aca="false">+IF(AND(B159&gt;=Diagramm!$E$8,B159&lt;=Diagramm!$F$4),Diagramm!$G$7,"")</f>
        <v/>
      </c>
      <c r="K159" s="0" t="n">
        <f aca="false">IF(B159&lt;=Diagramm!$F$4,Diagramm!$G$8/(Diagramm!$F$4/B159),"")</f>
        <v>61.0996240601504</v>
      </c>
      <c r="L159" s="0" t="n">
        <f aca="false">+IF(AND(B159&gt;=Diagramm!$E$9,B159&lt;=Diagramm!$F$4),Diagramm!$G$8,"")</f>
        <v>257.888023630505</v>
      </c>
      <c r="M159" s="0" t="e">
        <f aca="false">IF(B159&lt;=Diagramm!$F$4,Diagramm!$G$9/(Diagramm!$F$4/B159),"")</f>
        <v>#VALUE!</v>
      </c>
      <c r="N159" s="0" t="str">
        <f aca="false">+IF(AND(J159&gt;=Diagramm!$E$6,J159&lt;=Diagramm!$F$4),Diagramm!$G$5,"")</f>
        <v/>
      </c>
    </row>
    <row r="160" customFormat="false" ht="12.75" hidden="false" customHeight="false" outlineLevel="0" collapsed="false">
      <c r="B160" s="0" t="n">
        <v>1550</v>
      </c>
      <c r="C160" s="0" t="n">
        <f aca="false">IF(B160&lt;=Diagramm!$F$4,Diagramm!$G$4/(Diagramm!$F$4/B160),"")</f>
        <v>12.2669934115378</v>
      </c>
      <c r="D160" s="0" t="str">
        <f aca="false">+IF(AND(B160&gt;=Diagramm!$E$5,B160&lt;=Diagramm!$F$4),Diagramm!$G$4,"")</f>
        <v/>
      </c>
      <c r="E160" s="0" t="n">
        <f aca="false">IF(B160&lt;=Diagramm!$F$4,Diagramm!$G$5/(Diagramm!$F$4/B160),"")</f>
        <v>22.1503530322081</v>
      </c>
      <c r="F160" s="0" t="str">
        <f aca="false">+IF(AND(B160&gt;=Diagramm!$E$6,B160&lt;=Diagramm!$F$4),Diagramm!$G$5,"")</f>
        <v/>
      </c>
      <c r="G160" s="0" t="n">
        <f aca="false">IF(B160&lt;=Diagramm!$F$4,Diagramm!$G$6/(Diagramm!$F$4/B160),"")</f>
        <v>34.8785409686263</v>
      </c>
      <c r="H160" s="0" t="str">
        <f aca="false">+IF(AND(B160&gt;=Diagramm!$E$7,B160&lt;=Diagramm!$F$4),Diagramm!$G$6,"")</f>
        <v/>
      </c>
      <c r="I160" s="0" t="n">
        <f aca="false">IF(B160&lt;=Diagramm!$F$4,Diagramm!$G$7/(Diagramm!$F$4/B160),"")</f>
        <v>46.7372448979592</v>
      </c>
      <c r="J160" s="0" t="str">
        <f aca="false">+IF(AND(B160&gt;=Diagramm!$E$8,B160&lt;=Diagramm!$F$4),Diagramm!$G$7,"")</f>
        <v/>
      </c>
      <c r="K160" s="0" t="n">
        <f aca="false">IF(B160&lt;=Diagramm!$F$4,Diagramm!$G$8/(Diagramm!$F$4/B160),"")</f>
        <v>61.4963748657358</v>
      </c>
      <c r="L160" s="0" t="n">
        <f aca="false">+IF(AND(B160&gt;=Diagramm!$E$9,B160&lt;=Diagramm!$F$4),Diagramm!$G$8,"")</f>
        <v>257.888023630505</v>
      </c>
      <c r="M160" s="0" t="e">
        <f aca="false">IF(B160&lt;=Diagramm!$F$4,Diagramm!$G$9/(Diagramm!$F$4/B160),"")</f>
        <v>#VALUE!</v>
      </c>
      <c r="N160" s="0" t="str">
        <f aca="false">+IF(AND(J160&gt;=Diagramm!$E$6,J160&lt;=Diagramm!$F$4),Diagramm!$G$5,"")</f>
        <v/>
      </c>
    </row>
    <row r="161" customFormat="false" ht="12.75" hidden="false" customHeight="false" outlineLevel="0" collapsed="false">
      <c r="B161" s="0" t="n">
        <v>1560</v>
      </c>
      <c r="C161" s="0" t="n">
        <f aca="false">IF(B161&lt;=Diagramm!$F$4,Diagramm!$G$4/(Diagramm!$F$4/B161),"")</f>
        <v>12.3461353045155</v>
      </c>
      <c r="D161" s="0" t="str">
        <f aca="false">+IF(AND(B161&gt;=Diagramm!$E$5,B161&lt;=Diagramm!$F$4),Diagramm!$G$4,"")</f>
        <v/>
      </c>
      <c r="E161" s="0" t="n">
        <f aca="false">IF(B161&lt;=Diagramm!$F$4,Diagramm!$G$5/(Diagramm!$F$4/B161),"")</f>
        <v>22.2932585356417</v>
      </c>
      <c r="F161" s="0" t="str">
        <f aca="false">+IF(AND(B161&gt;=Diagramm!$E$6,B161&lt;=Diagramm!$F$4),Diagramm!$G$5,"")</f>
        <v/>
      </c>
      <c r="G161" s="0" t="n">
        <f aca="false">IF(B161&lt;=Diagramm!$F$4,Diagramm!$G$6/(Diagramm!$F$4/B161),"")</f>
        <v>35.1035638135851</v>
      </c>
      <c r="H161" s="0" t="str">
        <f aca="false">+IF(AND(B161&gt;=Diagramm!$E$7,B161&lt;=Diagramm!$F$4),Diagramm!$G$6,"")</f>
        <v/>
      </c>
      <c r="I161" s="0" t="n">
        <f aca="false">IF(B161&lt;=Diagramm!$F$4,Diagramm!$G$7/(Diagramm!$F$4/B161),"")</f>
        <v>47.0387755102041</v>
      </c>
      <c r="J161" s="0" t="str">
        <f aca="false">+IF(AND(B161&gt;=Diagramm!$E$8,B161&lt;=Diagramm!$F$4),Diagramm!$G$7,"")</f>
        <v/>
      </c>
      <c r="K161" s="0" t="n">
        <f aca="false">IF(B161&lt;=Diagramm!$F$4,Diagramm!$G$8/(Diagramm!$F$4/B161),"")</f>
        <v>61.8931256713212</v>
      </c>
      <c r="L161" s="0" t="n">
        <f aca="false">+IF(AND(B161&gt;=Diagramm!$E$9,B161&lt;=Diagramm!$F$4),Diagramm!$G$8,"")</f>
        <v>257.888023630505</v>
      </c>
      <c r="M161" s="0" t="e">
        <f aca="false">IF(B161&lt;=Diagramm!$F$4,Diagramm!$G$9/(Diagramm!$F$4/B161),"")</f>
        <v>#VALUE!</v>
      </c>
      <c r="N161" s="0" t="str">
        <f aca="false">+IF(AND(J161&gt;=Diagramm!$E$6,J161&lt;=Diagramm!$F$4),Diagramm!$G$5,"")</f>
        <v/>
      </c>
    </row>
    <row r="162" customFormat="false" ht="12.75" hidden="false" customHeight="false" outlineLevel="0" collapsed="false">
      <c r="B162" s="0" t="n">
        <v>1570</v>
      </c>
      <c r="C162" s="0" t="n">
        <f aca="false">IF(B162&lt;=Diagramm!$F$4,Diagramm!$G$4/(Diagramm!$F$4/B162),"")</f>
        <v>12.4252771974932</v>
      </c>
      <c r="D162" s="0" t="str">
        <f aca="false">+IF(AND(B162&gt;=Diagramm!$E$5,B162&lt;=Diagramm!$F$4),Diagramm!$G$4,"")</f>
        <v/>
      </c>
      <c r="E162" s="0" t="n">
        <f aca="false">IF(B162&lt;=Diagramm!$F$4,Diagramm!$G$5/(Diagramm!$F$4/B162),"")</f>
        <v>22.4361640390753</v>
      </c>
      <c r="F162" s="0" t="str">
        <f aca="false">+IF(AND(B162&gt;=Diagramm!$E$6,B162&lt;=Diagramm!$F$4),Diagramm!$G$5,"")</f>
        <v/>
      </c>
      <c r="G162" s="0" t="n">
        <f aca="false">IF(B162&lt;=Diagramm!$F$4,Diagramm!$G$6/(Diagramm!$F$4/B162),"")</f>
        <v>35.328586658544</v>
      </c>
      <c r="H162" s="0" t="str">
        <f aca="false">+IF(AND(B162&gt;=Diagramm!$E$7,B162&lt;=Diagramm!$F$4),Diagramm!$G$6,"")</f>
        <v/>
      </c>
      <c r="I162" s="0" t="n">
        <f aca="false">IF(B162&lt;=Diagramm!$F$4,Diagramm!$G$7/(Diagramm!$F$4/B162),"")</f>
        <v>47.340306122449</v>
      </c>
      <c r="J162" s="0" t="str">
        <f aca="false">+IF(AND(B162&gt;=Diagramm!$E$8,B162&lt;=Diagramm!$F$4),Diagramm!$G$7,"")</f>
        <v/>
      </c>
      <c r="K162" s="0" t="n">
        <f aca="false">IF(B162&lt;=Diagramm!$F$4,Diagramm!$G$8/(Diagramm!$F$4/B162),"")</f>
        <v>62.2898764769066</v>
      </c>
      <c r="L162" s="0" t="n">
        <f aca="false">+IF(AND(B162&gt;=Diagramm!$E$9,B162&lt;=Diagramm!$F$4),Diagramm!$G$8,"")</f>
        <v>257.888023630505</v>
      </c>
      <c r="M162" s="0" t="e">
        <f aca="false">IF(B162&lt;=Diagramm!$F$4,Diagramm!$G$9/(Diagramm!$F$4/B162),"")</f>
        <v>#VALUE!</v>
      </c>
      <c r="N162" s="0" t="str">
        <f aca="false">+IF(AND(J162&gt;=Diagramm!$E$6,J162&lt;=Diagramm!$F$4),Diagramm!$G$5,"")</f>
        <v/>
      </c>
    </row>
    <row r="163" customFormat="false" ht="12.75" hidden="false" customHeight="false" outlineLevel="0" collapsed="false">
      <c r="B163" s="0" t="n">
        <v>1580</v>
      </c>
      <c r="C163" s="0" t="n">
        <f aca="false">IF(B163&lt;=Diagramm!$F$4,Diagramm!$G$4/(Diagramm!$F$4/B163),"")</f>
        <v>12.5044190904708</v>
      </c>
      <c r="D163" s="0" t="str">
        <f aca="false">+IF(AND(B163&gt;=Diagramm!$E$5,B163&lt;=Diagramm!$F$4),Diagramm!$G$4,"")</f>
        <v/>
      </c>
      <c r="E163" s="0" t="n">
        <f aca="false">IF(B163&lt;=Diagramm!$F$4,Diagramm!$G$5/(Diagramm!$F$4/B163),"")</f>
        <v>22.579069542509</v>
      </c>
      <c r="F163" s="0" t="str">
        <f aca="false">+IF(AND(B163&gt;=Diagramm!$E$6,B163&lt;=Diagramm!$F$4),Diagramm!$G$5,"")</f>
        <v/>
      </c>
      <c r="G163" s="0" t="n">
        <f aca="false">IF(B163&lt;=Diagramm!$F$4,Diagramm!$G$6/(Diagramm!$F$4/B163),"")</f>
        <v>35.5536095035029</v>
      </c>
      <c r="H163" s="0" t="str">
        <f aca="false">+IF(AND(B163&gt;=Diagramm!$E$7,B163&lt;=Diagramm!$F$4),Diagramm!$G$6,"")</f>
        <v/>
      </c>
      <c r="I163" s="0" t="n">
        <f aca="false">IF(B163&lt;=Diagramm!$F$4,Diagramm!$G$7/(Diagramm!$F$4/B163),"")</f>
        <v>47.6418367346939</v>
      </c>
      <c r="J163" s="0" t="str">
        <f aca="false">+IF(AND(B163&gt;=Diagramm!$E$8,B163&lt;=Diagramm!$F$4),Diagramm!$G$7,"")</f>
        <v/>
      </c>
      <c r="K163" s="0" t="n">
        <f aca="false">IF(B163&lt;=Diagramm!$F$4,Diagramm!$G$8/(Diagramm!$F$4/B163),"")</f>
        <v>62.686627282492</v>
      </c>
      <c r="L163" s="0" t="n">
        <f aca="false">+IF(AND(B163&gt;=Diagramm!$E$9,B163&lt;=Diagramm!$F$4),Diagramm!$G$8,"")</f>
        <v>257.888023630505</v>
      </c>
      <c r="M163" s="0" t="e">
        <f aca="false">IF(B163&lt;=Diagramm!$F$4,Diagramm!$G$9/(Diagramm!$F$4/B163),"")</f>
        <v>#VALUE!</v>
      </c>
      <c r="N163" s="0" t="str">
        <f aca="false">+IF(AND(J163&gt;=Diagramm!$E$6,J163&lt;=Diagramm!$F$4),Diagramm!$G$5,"")</f>
        <v/>
      </c>
    </row>
    <row r="164" customFormat="false" ht="12.75" hidden="false" customHeight="false" outlineLevel="0" collapsed="false">
      <c r="B164" s="0" t="n">
        <v>1590</v>
      </c>
      <c r="C164" s="0" t="n">
        <f aca="false">IF(B164&lt;=Diagramm!$F$4,Diagramm!$G$4/(Diagramm!$F$4/B164),"")</f>
        <v>12.5835609834485</v>
      </c>
      <c r="D164" s="0" t="str">
        <f aca="false">+IF(AND(B164&gt;=Diagramm!$E$5,B164&lt;=Diagramm!$F$4),Diagramm!$G$4,"")</f>
        <v/>
      </c>
      <c r="E164" s="0" t="n">
        <f aca="false">IF(B164&lt;=Diagramm!$F$4,Diagramm!$G$5/(Diagramm!$F$4/B164),"")</f>
        <v>22.7219750459425</v>
      </c>
      <c r="F164" s="0" t="str">
        <f aca="false">+IF(AND(B164&gt;=Diagramm!$E$6,B164&lt;=Diagramm!$F$4),Diagramm!$G$5,"")</f>
        <v/>
      </c>
      <c r="G164" s="0" t="n">
        <f aca="false">IF(B164&lt;=Diagramm!$F$4,Diagramm!$G$6/(Diagramm!$F$4/B164),"")</f>
        <v>35.7786323484618</v>
      </c>
      <c r="H164" s="0" t="str">
        <f aca="false">+IF(AND(B164&gt;=Diagramm!$E$7,B164&lt;=Diagramm!$F$4),Diagramm!$G$6,"")</f>
        <v/>
      </c>
      <c r="I164" s="0" t="n">
        <f aca="false">IF(B164&lt;=Diagramm!$F$4,Diagramm!$G$7/(Diagramm!$F$4/B164),"")</f>
        <v>47.9433673469388</v>
      </c>
      <c r="J164" s="0" t="str">
        <f aca="false">+IF(AND(B164&gt;=Diagramm!$E$8,B164&lt;=Diagramm!$F$4),Diagramm!$G$7,"")</f>
        <v/>
      </c>
      <c r="K164" s="0" t="n">
        <f aca="false">IF(B164&lt;=Diagramm!$F$4,Diagramm!$G$8/(Diagramm!$F$4/B164),"")</f>
        <v>63.0833780880773</v>
      </c>
      <c r="L164" s="0" t="n">
        <f aca="false">+IF(AND(B164&gt;=Diagramm!$E$9,B164&lt;=Diagramm!$F$4),Diagramm!$G$8,"")</f>
        <v>257.888023630505</v>
      </c>
      <c r="M164" s="0" t="e">
        <f aca="false">IF(B164&lt;=Diagramm!$F$4,Diagramm!$G$9/(Diagramm!$F$4/B164),"")</f>
        <v>#VALUE!</v>
      </c>
      <c r="N164" s="0" t="str">
        <f aca="false">+IF(AND(J164&gt;=Diagramm!$E$6,J164&lt;=Diagramm!$F$4),Diagramm!$G$5,"")</f>
        <v/>
      </c>
    </row>
    <row r="165" customFormat="false" ht="12.75" hidden="false" customHeight="false" outlineLevel="0" collapsed="false">
      <c r="B165" s="0" t="n">
        <v>1600</v>
      </c>
      <c r="C165" s="0" t="n">
        <f aca="false">IF(B165&lt;=Diagramm!$F$4,Diagramm!$G$4/(Diagramm!$F$4/B165),"")</f>
        <v>12.6627028764262</v>
      </c>
      <c r="D165" s="0" t="str">
        <f aca="false">+IF(AND(B165&gt;=Diagramm!$E$5,B165&lt;=Diagramm!$F$4),Diagramm!$G$4,"")</f>
        <v/>
      </c>
      <c r="E165" s="0" t="n">
        <f aca="false">IF(B165&lt;=Diagramm!$F$4,Diagramm!$G$5/(Diagramm!$F$4/B165),"")</f>
        <v>22.8648805493762</v>
      </c>
      <c r="F165" s="0" t="str">
        <f aca="false">+IF(AND(B165&gt;=Diagramm!$E$6,B165&lt;=Diagramm!$F$4),Diagramm!$G$5,"")</f>
        <v/>
      </c>
      <c r="G165" s="0" t="n">
        <f aca="false">IF(B165&lt;=Diagramm!$F$4,Diagramm!$G$6/(Diagramm!$F$4/B165),"")</f>
        <v>36.0036551934207</v>
      </c>
      <c r="H165" s="0" t="str">
        <f aca="false">+IF(AND(B165&gt;=Diagramm!$E$7,B165&lt;=Diagramm!$F$4),Diagramm!$G$6,"")</f>
        <v/>
      </c>
      <c r="I165" s="0" t="n">
        <f aca="false">IF(B165&lt;=Diagramm!$F$4,Diagramm!$G$7/(Diagramm!$F$4/B165),"")</f>
        <v>48.2448979591837</v>
      </c>
      <c r="J165" s="0" t="str">
        <f aca="false">+IF(AND(B165&gt;=Diagramm!$E$8,B165&lt;=Diagramm!$F$4),Diagramm!$G$7,"")</f>
        <v/>
      </c>
      <c r="K165" s="0" t="n">
        <f aca="false">IF(B165&lt;=Diagramm!$F$4,Diagramm!$G$8/(Diagramm!$F$4/B165),"")</f>
        <v>63.4801288936627</v>
      </c>
      <c r="L165" s="0" t="n">
        <f aca="false">+IF(AND(B165&gt;=Diagramm!$E$9,B165&lt;=Diagramm!$F$4),Diagramm!$G$8,"")</f>
        <v>257.888023630505</v>
      </c>
      <c r="M165" s="0" t="e">
        <f aca="false">IF(B165&lt;=Diagramm!$F$4,Diagramm!$G$9/(Diagramm!$F$4/B165),"")</f>
        <v>#VALUE!</v>
      </c>
      <c r="N165" s="0" t="str">
        <f aca="false">+IF(AND(J165&gt;=Diagramm!$E$6,J165&lt;=Diagramm!$F$4),Diagramm!$G$5,"")</f>
        <v/>
      </c>
    </row>
    <row r="166" customFormat="false" ht="12.75" hidden="false" customHeight="false" outlineLevel="0" collapsed="false">
      <c r="B166" s="0" t="n">
        <v>1610</v>
      </c>
      <c r="C166" s="0" t="n">
        <f aca="false">IF(B166&lt;=Diagramm!$F$4,Diagramm!$G$4/(Diagramm!$F$4/B166),"")</f>
        <v>12.7418447694038</v>
      </c>
      <c r="D166" s="0" t="str">
        <f aca="false">+IF(AND(B166&gt;=Diagramm!$E$5,B166&lt;=Diagramm!$F$4),Diagramm!$G$4,"")</f>
        <v/>
      </c>
      <c r="E166" s="0" t="n">
        <f aca="false">IF(B166&lt;=Diagramm!$F$4,Diagramm!$G$5/(Diagramm!$F$4/B166),"")</f>
        <v>23.0077860528098</v>
      </c>
      <c r="F166" s="0" t="str">
        <f aca="false">+IF(AND(B166&gt;=Diagramm!$E$6,B166&lt;=Diagramm!$F$4),Diagramm!$G$5,"")</f>
        <v/>
      </c>
      <c r="G166" s="0" t="n">
        <f aca="false">IF(B166&lt;=Diagramm!$F$4,Diagramm!$G$6/(Diagramm!$F$4/B166),"")</f>
        <v>36.2286780383795</v>
      </c>
      <c r="H166" s="0" t="str">
        <f aca="false">+IF(AND(B166&gt;=Diagramm!$E$7,B166&lt;=Diagramm!$F$4),Diagramm!$G$6,"")</f>
        <v/>
      </c>
      <c r="I166" s="0" t="n">
        <f aca="false">IF(B166&lt;=Diagramm!$F$4,Diagramm!$G$7/(Diagramm!$F$4/B166),"")</f>
        <v>48.5464285714286</v>
      </c>
      <c r="J166" s="0" t="str">
        <f aca="false">+IF(AND(B166&gt;=Diagramm!$E$8,B166&lt;=Diagramm!$F$4),Diagramm!$G$7,"")</f>
        <v/>
      </c>
      <c r="K166" s="0" t="n">
        <f aca="false">IF(B166&lt;=Diagramm!$F$4,Diagramm!$G$8/(Diagramm!$F$4/B166),"")</f>
        <v>63.8768796992481</v>
      </c>
      <c r="L166" s="0" t="n">
        <f aca="false">+IF(AND(B166&gt;=Diagramm!$E$9,B166&lt;=Diagramm!$F$4),Diagramm!$G$8,"")</f>
        <v>257.888023630505</v>
      </c>
      <c r="M166" s="0" t="e">
        <f aca="false">IF(B166&lt;=Diagramm!$F$4,Diagramm!$G$9/(Diagramm!$F$4/B166),"")</f>
        <v>#VALUE!</v>
      </c>
      <c r="N166" s="0" t="str">
        <f aca="false">+IF(AND(J166&gt;=Diagramm!$E$6,J166&lt;=Diagramm!$F$4),Diagramm!$G$5,"")</f>
        <v/>
      </c>
    </row>
    <row r="167" customFormat="false" ht="12.75" hidden="false" customHeight="false" outlineLevel="0" collapsed="false">
      <c r="B167" s="0" t="n">
        <v>1620</v>
      </c>
      <c r="C167" s="0" t="n">
        <f aca="false">IF(B167&lt;=Diagramm!$F$4,Diagramm!$G$4/(Diagramm!$F$4/B167),"")</f>
        <v>12.8209866623815</v>
      </c>
      <c r="D167" s="0" t="str">
        <f aca="false">+IF(AND(B167&gt;=Diagramm!$E$5,B167&lt;=Diagramm!$F$4),Diagramm!$G$4,"")</f>
        <v/>
      </c>
      <c r="E167" s="0" t="n">
        <f aca="false">IF(B167&lt;=Diagramm!$F$4,Diagramm!$G$5/(Diagramm!$F$4/B167),"")</f>
        <v>23.1506915562434</v>
      </c>
      <c r="F167" s="0" t="str">
        <f aca="false">+IF(AND(B167&gt;=Diagramm!$E$6,B167&lt;=Diagramm!$F$4),Diagramm!$G$5,"")</f>
        <v/>
      </c>
      <c r="G167" s="0" t="n">
        <f aca="false">IF(B167&lt;=Diagramm!$F$4,Diagramm!$G$6/(Diagramm!$F$4/B167),"")</f>
        <v>36.4537008833384</v>
      </c>
      <c r="H167" s="0" t="str">
        <f aca="false">+IF(AND(B167&gt;=Diagramm!$E$7,B167&lt;=Diagramm!$F$4),Diagramm!$G$6,"")</f>
        <v/>
      </c>
      <c r="I167" s="0" t="n">
        <f aca="false">IF(B167&lt;=Diagramm!$F$4,Diagramm!$G$7/(Diagramm!$F$4/B167),"")</f>
        <v>48.8479591836735</v>
      </c>
      <c r="J167" s="0" t="str">
        <f aca="false">+IF(AND(B167&gt;=Diagramm!$E$8,B167&lt;=Diagramm!$F$4),Diagramm!$G$7,"")</f>
        <v/>
      </c>
      <c r="K167" s="0" t="n">
        <f aca="false">IF(B167&lt;=Diagramm!$F$4,Diagramm!$G$8/(Diagramm!$F$4/B167),"")</f>
        <v>64.2736305048335</v>
      </c>
      <c r="L167" s="0" t="n">
        <f aca="false">+IF(AND(B167&gt;=Diagramm!$E$9,B167&lt;=Diagramm!$F$4),Diagramm!$G$8,"")</f>
        <v>257.888023630505</v>
      </c>
      <c r="M167" s="0" t="e">
        <f aca="false">IF(B167&lt;=Diagramm!$F$4,Diagramm!$G$9/(Diagramm!$F$4/B167),"")</f>
        <v>#VALUE!</v>
      </c>
      <c r="N167" s="0" t="str">
        <f aca="false">+IF(AND(J167&gt;=Diagramm!$E$6,J167&lt;=Diagramm!$F$4),Diagramm!$G$5,"")</f>
        <v/>
      </c>
    </row>
    <row r="168" customFormat="false" ht="12.75" hidden="false" customHeight="false" outlineLevel="0" collapsed="false">
      <c r="B168" s="0" t="n">
        <v>1630</v>
      </c>
      <c r="C168" s="0" t="n">
        <f aca="false">IF(B168&lt;=Diagramm!$F$4,Diagramm!$G$4/(Diagramm!$F$4/B168),"")</f>
        <v>12.9001285553592</v>
      </c>
      <c r="D168" s="0" t="str">
        <f aca="false">+IF(AND(B168&gt;=Diagramm!$E$5,B168&lt;=Diagramm!$F$4),Diagramm!$G$4,"")</f>
        <v/>
      </c>
      <c r="E168" s="0" t="n">
        <f aca="false">IF(B168&lt;=Diagramm!$F$4,Diagramm!$G$5/(Diagramm!$F$4/B168),"")</f>
        <v>23.293597059677</v>
      </c>
      <c r="F168" s="0" t="str">
        <f aca="false">+IF(AND(B168&gt;=Diagramm!$E$6,B168&lt;=Diagramm!$F$4),Diagramm!$G$5,"")</f>
        <v/>
      </c>
      <c r="G168" s="0" t="n">
        <f aca="false">IF(B168&lt;=Diagramm!$F$4,Diagramm!$G$6/(Diagramm!$F$4/B168),"")</f>
        <v>36.6787237282973</v>
      </c>
      <c r="H168" s="0" t="str">
        <f aca="false">+IF(AND(B168&gt;=Diagramm!$E$7,B168&lt;=Diagramm!$F$4),Diagramm!$G$6,"")</f>
        <v/>
      </c>
      <c r="I168" s="0" t="n">
        <f aca="false">IF(B168&lt;=Diagramm!$F$4,Diagramm!$G$7/(Diagramm!$F$4/B168),"")</f>
        <v>49.1494897959184</v>
      </c>
      <c r="J168" s="0" t="str">
        <f aca="false">+IF(AND(B168&gt;=Diagramm!$E$8,B168&lt;=Diagramm!$F$4),Diagramm!$G$7,"")</f>
        <v/>
      </c>
      <c r="K168" s="0" t="n">
        <f aca="false">IF(B168&lt;=Diagramm!$F$4,Diagramm!$G$8/(Diagramm!$F$4/B168),"")</f>
        <v>64.6703813104189</v>
      </c>
      <c r="L168" s="0" t="n">
        <f aca="false">+IF(AND(B168&gt;=Diagramm!$E$9,B168&lt;=Diagramm!$F$4),Diagramm!$G$8,"")</f>
        <v>257.888023630505</v>
      </c>
      <c r="M168" s="0" t="e">
        <f aca="false">IF(B168&lt;=Diagramm!$F$4,Diagramm!$G$9/(Diagramm!$F$4/B168),"")</f>
        <v>#VALUE!</v>
      </c>
      <c r="N168" s="0" t="str">
        <f aca="false">+IF(AND(J168&gt;=Diagramm!$E$6,J168&lt;=Diagramm!$F$4),Diagramm!$G$5,"")</f>
        <v/>
      </c>
    </row>
    <row r="169" customFormat="false" ht="12.75" hidden="false" customHeight="false" outlineLevel="0" collapsed="false">
      <c r="B169" s="0" t="n">
        <v>1640</v>
      </c>
      <c r="C169" s="0" t="n">
        <f aca="false">IF(B169&lt;=Diagramm!$F$4,Diagramm!$G$4/(Diagramm!$F$4/B169),"")</f>
        <v>12.9792704483368</v>
      </c>
      <c r="D169" s="0" t="str">
        <f aca="false">+IF(AND(B169&gt;=Diagramm!$E$5,B169&lt;=Diagramm!$F$4),Diagramm!$G$4,"")</f>
        <v/>
      </c>
      <c r="E169" s="0" t="n">
        <f aca="false">IF(B169&lt;=Diagramm!$F$4,Diagramm!$G$5/(Diagramm!$F$4/B169),"")</f>
        <v>23.4365025631106</v>
      </c>
      <c r="F169" s="0" t="str">
        <f aca="false">+IF(AND(B169&gt;=Diagramm!$E$6,B169&lt;=Diagramm!$F$4),Diagramm!$G$5,"")</f>
        <v/>
      </c>
      <c r="G169" s="0" t="n">
        <f aca="false">IF(B169&lt;=Diagramm!$F$4,Diagramm!$G$6/(Diagramm!$F$4/B169),"")</f>
        <v>36.9037465732562</v>
      </c>
      <c r="H169" s="0" t="str">
        <f aca="false">+IF(AND(B169&gt;=Diagramm!$E$7,B169&lt;=Diagramm!$F$4),Diagramm!$G$6,"")</f>
        <v/>
      </c>
      <c r="I169" s="0" t="n">
        <f aca="false">IF(B169&lt;=Diagramm!$F$4,Diagramm!$G$7/(Diagramm!$F$4/B169),"")</f>
        <v>49.4510204081633</v>
      </c>
      <c r="J169" s="0" t="str">
        <f aca="false">+IF(AND(B169&gt;=Diagramm!$E$8,B169&lt;=Diagramm!$F$4),Diagramm!$G$7,"")</f>
        <v/>
      </c>
      <c r="K169" s="0" t="n">
        <f aca="false">IF(B169&lt;=Diagramm!$F$4,Diagramm!$G$8/(Diagramm!$F$4/B169),"")</f>
        <v>65.0671321160043</v>
      </c>
      <c r="L169" s="0" t="n">
        <f aca="false">+IF(AND(B169&gt;=Diagramm!$E$9,B169&lt;=Diagramm!$F$4),Diagramm!$G$8,"")</f>
        <v>257.888023630505</v>
      </c>
      <c r="M169" s="0" t="e">
        <f aca="false">IF(B169&lt;=Diagramm!$F$4,Diagramm!$G$9/(Diagramm!$F$4/B169),"")</f>
        <v>#VALUE!</v>
      </c>
      <c r="N169" s="0" t="str">
        <f aca="false">+IF(AND(J169&gt;=Diagramm!$E$6,J169&lt;=Diagramm!$F$4),Diagramm!$G$5,"")</f>
        <v/>
      </c>
    </row>
    <row r="170" customFormat="false" ht="12.75" hidden="false" customHeight="false" outlineLevel="0" collapsed="false">
      <c r="B170" s="0" t="n">
        <v>1650</v>
      </c>
      <c r="C170" s="0" t="n">
        <f aca="false">IF(B170&lt;=Diagramm!$F$4,Diagramm!$G$4/(Diagramm!$F$4/B170),"")</f>
        <v>13.0584123413145</v>
      </c>
      <c r="D170" s="0" t="str">
        <f aca="false">+IF(AND(B170&gt;=Diagramm!$E$5,B170&lt;=Diagramm!$F$4),Diagramm!$G$4,"")</f>
        <v/>
      </c>
      <c r="E170" s="0" t="n">
        <f aca="false">IF(B170&lt;=Diagramm!$F$4,Diagramm!$G$5/(Diagramm!$F$4/B170),"")</f>
        <v>23.5794080665442</v>
      </c>
      <c r="F170" s="0" t="str">
        <f aca="false">+IF(AND(B170&gt;=Diagramm!$E$6,B170&lt;=Diagramm!$F$4),Diagramm!$G$5,"")</f>
        <v/>
      </c>
      <c r="G170" s="0" t="n">
        <f aca="false">IF(B170&lt;=Diagramm!$F$4,Diagramm!$G$6/(Diagramm!$F$4/B170),"")</f>
        <v>37.128769418215</v>
      </c>
      <c r="H170" s="0" t="str">
        <f aca="false">+IF(AND(B170&gt;=Diagramm!$E$7,B170&lt;=Diagramm!$F$4),Diagramm!$G$6,"")</f>
        <v/>
      </c>
      <c r="I170" s="0" t="n">
        <f aca="false">IF(B170&lt;=Diagramm!$F$4,Diagramm!$G$7/(Diagramm!$F$4/B170),"")</f>
        <v>49.7525510204082</v>
      </c>
      <c r="J170" s="0" t="str">
        <f aca="false">+IF(AND(B170&gt;=Diagramm!$E$8,B170&lt;=Diagramm!$F$4),Diagramm!$G$7,"")</f>
        <v/>
      </c>
      <c r="K170" s="0" t="n">
        <f aca="false">IF(B170&lt;=Diagramm!$F$4,Diagramm!$G$8/(Diagramm!$F$4/B170),"")</f>
        <v>65.4638829215897</v>
      </c>
      <c r="L170" s="0" t="n">
        <f aca="false">+IF(AND(B170&gt;=Diagramm!$E$9,B170&lt;=Diagramm!$F$4),Diagramm!$G$8,"")</f>
        <v>257.888023630505</v>
      </c>
      <c r="M170" s="0" t="e">
        <f aca="false">IF(B170&lt;=Diagramm!$F$4,Diagramm!$G$9/(Diagramm!$F$4/B170),"")</f>
        <v>#VALUE!</v>
      </c>
      <c r="N170" s="0" t="str">
        <f aca="false">+IF(AND(J170&gt;=Diagramm!$E$6,J170&lt;=Diagramm!$F$4),Diagramm!$G$5,"")</f>
        <v/>
      </c>
    </row>
    <row r="171" customFormat="false" ht="12.75" hidden="false" customHeight="false" outlineLevel="0" collapsed="false">
      <c r="B171" s="0" t="n">
        <v>1660</v>
      </c>
      <c r="C171" s="0" t="n">
        <f aca="false">IF(B171&lt;=Diagramm!$F$4,Diagramm!$G$4/(Diagramm!$F$4/B171),"")</f>
        <v>13.1375542342921</v>
      </c>
      <c r="D171" s="0" t="str">
        <f aca="false">+IF(AND(B171&gt;=Diagramm!$E$5,B171&lt;=Diagramm!$F$4),Diagramm!$G$4,"")</f>
        <v/>
      </c>
      <c r="E171" s="0" t="n">
        <f aca="false">IF(B171&lt;=Diagramm!$F$4,Diagramm!$G$5/(Diagramm!$F$4/B171),"")</f>
        <v>23.7223135699778</v>
      </c>
      <c r="F171" s="0" t="str">
        <f aca="false">+IF(AND(B171&gt;=Diagramm!$E$6,B171&lt;=Diagramm!$F$4),Diagramm!$G$5,"")</f>
        <v/>
      </c>
      <c r="G171" s="0" t="n">
        <f aca="false">IF(B171&lt;=Diagramm!$F$4,Diagramm!$G$6/(Diagramm!$F$4/B171),"")</f>
        <v>37.3537922631739</v>
      </c>
      <c r="H171" s="0" t="str">
        <f aca="false">+IF(AND(B171&gt;=Diagramm!$E$7,B171&lt;=Diagramm!$F$4),Diagramm!$G$6,"")</f>
        <v/>
      </c>
      <c r="I171" s="0" t="n">
        <f aca="false">IF(B171&lt;=Diagramm!$F$4,Diagramm!$G$7/(Diagramm!$F$4/B171),"")</f>
        <v>50.0540816326531</v>
      </c>
      <c r="J171" s="0" t="str">
        <f aca="false">+IF(AND(B171&gt;=Diagramm!$E$8,B171&lt;=Diagramm!$F$4),Diagramm!$G$7,"")</f>
        <v/>
      </c>
      <c r="K171" s="0" t="n">
        <f aca="false">IF(B171&lt;=Diagramm!$F$4,Diagramm!$G$8/(Diagramm!$F$4/B171),"")</f>
        <v>65.8606337271751</v>
      </c>
      <c r="L171" s="0" t="n">
        <f aca="false">+IF(AND(B171&gt;=Diagramm!$E$9,B171&lt;=Diagramm!$F$4),Diagramm!$G$8,"")</f>
        <v>257.888023630505</v>
      </c>
      <c r="M171" s="0" t="e">
        <f aca="false">IF(B171&lt;=Diagramm!$F$4,Diagramm!$G$9/(Diagramm!$F$4/B171),"")</f>
        <v>#VALUE!</v>
      </c>
      <c r="N171" s="0" t="str">
        <f aca="false">+IF(AND(J171&gt;=Diagramm!$E$6,J171&lt;=Diagramm!$F$4),Diagramm!$G$5,"")</f>
        <v/>
      </c>
    </row>
    <row r="172" customFormat="false" ht="12.75" hidden="false" customHeight="false" outlineLevel="0" collapsed="false">
      <c r="B172" s="0" t="n">
        <v>1670</v>
      </c>
      <c r="C172" s="0" t="n">
        <f aca="false">IF(B172&lt;=Diagramm!$F$4,Diagramm!$G$4/(Diagramm!$F$4/B172),"")</f>
        <v>13.2166961272698</v>
      </c>
      <c r="D172" s="0" t="str">
        <f aca="false">+IF(AND(B172&gt;=Diagramm!$E$5,B172&lt;=Diagramm!$F$4),Diagramm!$G$4,"")</f>
        <v/>
      </c>
      <c r="E172" s="0" t="n">
        <f aca="false">IF(B172&lt;=Diagramm!$F$4,Diagramm!$G$5/(Diagramm!$F$4/B172),"")</f>
        <v>23.8652190734114</v>
      </c>
      <c r="F172" s="0" t="str">
        <f aca="false">+IF(AND(B172&gt;=Diagramm!$E$6,B172&lt;=Diagramm!$F$4),Diagramm!$G$5,"")</f>
        <v/>
      </c>
      <c r="G172" s="0" t="n">
        <f aca="false">IF(B172&lt;=Diagramm!$F$4,Diagramm!$G$6/(Diagramm!$F$4/B172),"")</f>
        <v>37.5788151081328</v>
      </c>
      <c r="H172" s="0" t="str">
        <f aca="false">+IF(AND(B172&gt;=Diagramm!$E$7,B172&lt;=Diagramm!$F$4),Diagramm!$G$6,"")</f>
        <v/>
      </c>
      <c r="I172" s="0" t="n">
        <f aca="false">IF(B172&lt;=Diagramm!$F$4,Diagramm!$G$7/(Diagramm!$F$4/B172),"")</f>
        <v>50.355612244898</v>
      </c>
      <c r="J172" s="0" t="str">
        <f aca="false">+IF(AND(B172&gt;=Diagramm!$E$8,B172&lt;=Diagramm!$F$4),Diagramm!$G$7,"")</f>
        <v/>
      </c>
      <c r="K172" s="0" t="n">
        <f aca="false">IF(B172&lt;=Diagramm!$F$4,Diagramm!$G$8/(Diagramm!$F$4/B172),"")</f>
        <v>66.2573845327605</v>
      </c>
      <c r="L172" s="0" t="n">
        <f aca="false">+IF(AND(B172&gt;=Diagramm!$E$9,B172&lt;=Diagramm!$F$4),Diagramm!$G$8,"")</f>
        <v>257.888023630505</v>
      </c>
      <c r="M172" s="0" t="e">
        <f aca="false">IF(B172&lt;=Diagramm!$F$4,Diagramm!$G$9/(Diagramm!$F$4/B172),"")</f>
        <v>#VALUE!</v>
      </c>
      <c r="N172" s="0" t="str">
        <f aca="false">+IF(AND(J172&gt;=Diagramm!$E$6,J172&lt;=Diagramm!$F$4),Diagramm!$G$5,"")</f>
        <v/>
      </c>
    </row>
    <row r="173" customFormat="false" ht="12.75" hidden="false" customHeight="false" outlineLevel="0" collapsed="false">
      <c r="B173" s="0" t="n">
        <v>1680</v>
      </c>
      <c r="C173" s="0" t="n">
        <f aca="false">IF(B173&lt;=Diagramm!$F$4,Diagramm!$G$4/(Diagramm!$F$4/B173),"")</f>
        <v>13.2958380202475</v>
      </c>
      <c r="D173" s="0" t="str">
        <f aca="false">+IF(AND(B173&gt;=Diagramm!$E$5,B173&lt;=Diagramm!$F$4),Diagramm!$G$4,"")</f>
        <v/>
      </c>
      <c r="E173" s="0" t="n">
        <f aca="false">IF(B173&lt;=Diagramm!$F$4,Diagramm!$G$5/(Diagramm!$F$4/B173),"")</f>
        <v>24.008124576845</v>
      </c>
      <c r="F173" s="0" t="str">
        <f aca="false">+IF(AND(B173&gt;=Diagramm!$E$6,B173&lt;=Diagramm!$F$4),Diagramm!$G$5,"")</f>
        <v/>
      </c>
      <c r="G173" s="0" t="n">
        <f aca="false">IF(B173&lt;=Diagramm!$F$4,Diagramm!$G$6/(Diagramm!$F$4/B173),"")</f>
        <v>37.8038379530917</v>
      </c>
      <c r="H173" s="0" t="str">
        <f aca="false">+IF(AND(B173&gt;=Diagramm!$E$7,B173&lt;=Diagramm!$F$4),Diagramm!$G$6,"")</f>
        <v/>
      </c>
      <c r="I173" s="0" t="n">
        <f aca="false">IF(B173&lt;=Diagramm!$F$4,Diagramm!$G$7/(Diagramm!$F$4/B173),"")</f>
        <v>50.6571428571429</v>
      </c>
      <c r="J173" s="0" t="str">
        <f aca="false">+IF(AND(B173&gt;=Diagramm!$E$8,B173&lt;=Diagramm!$F$4),Diagramm!$G$7,"")</f>
        <v/>
      </c>
      <c r="K173" s="0" t="n">
        <f aca="false">IF(B173&lt;=Diagramm!$F$4,Diagramm!$G$8/(Diagramm!$F$4/B173),"")</f>
        <v>66.6541353383459</v>
      </c>
      <c r="L173" s="0" t="n">
        <f aca="false">+IF(AND(B173&gt;=Diagramm!$E$9,B173&lt;=Diagramm!$F$4),Diagramm!$G$8,"")</f>
        <v>257.888023630505</v>
      </c>
      <c r="M173" s="0" t="e">
        <f aca="false">IF(B173&lt;=Diagramm!$F$4,Diagramm!$G$9/(Diagramm!$F$4/B173),"")</f>
        <v>#VALUE!</v>
      </c>
      <c r="N173" s="0" t="str">
        <f aca="false">+IF(AND(J173&gt;=Diagramm!$E$6,J173&lt;=Diagramm!$F$4),Diagramm!$G$5,"")</f>
        <v/>
      </c>
    </row>
    <row r="174" customFormat="false" ht="12.75" hidden="false" customHeight="false" outlineLevel="0" collapsed="false">
      <c r="B174" s="0" t="n">
        <v>1690</v>
      </c>
      <c r="C174" s="0" t="n">
        <f aca="false">IF(B174&lt;=Diagramm!$F$4,Diagramm!$G$4/(Diagramm!$F$4/B174),"")</f>
        <v>13.3749799132251</v>
      </c>
      <c r="D174" s="0" t="str">
        <f aca="false">+IF(AND(B174&gt;=Diagramm!$E$5,B174&lt;=Diagramm!$F$4),Diagramm!$G$4,"")</f>
        <v/>
      </c>
      <c r="E174" s="0" t="n">
        <f aca="false">IF(B174&lt;=Diagramm!$F$4,Diagramm!$G$5/(Diagramm!$F$4/B174),"")</f>
        <v>24.1510300802786</v>
      </c>
      <c r="F174" s="0" t="str">
        <f aca="false">+IF(AND(B174&gt;=Diagramm!$E$6,B174&lt;=Diagramm!$F$4),Diagramm!$G$5,"")</f>
        <v/>
      </c>
      <c r="G174" s="0" t="n">
        <f aca="false">IF(B174&lt;=Diagramm!$F$4,Diagramm!$G$6/(Diagramm!$F$4/B174),"")</f>
        <v>38.0288607980506</v>
      </c>
      <c r="H174" s="0" t="str">
        <f aca="false">+IF(AND(B174&gt;=Diagramm!$E$7,B174&lt;=Diagramm!$F$4),Diagramm!$G$6,"")</f>
        <v/>
      </c>
      <c r="I174" s="0" t="n">
        <f aca="false">IF(B174&lt;=Diagramm!$F$4,Diagramm!$G$7/(Diagramm!$F$4/B174),"")</f>
        <v>50.9586734693878</v>
      </c>
      <c r="J174" s="0" t="str">
        <f aca="false">+IF(AND(B174&gt;=Diagramm!$E$8,B174&lt;=Diagramm!$F$4),Diagramm!$G$7,"")</f>
        <v/>
      </c>
      <c r="K174" s="0" t="n">
        <f aca="false">IF(B174&lt;=Diagramm!$F$4,Diagramm!$G$8/(Diagramm!$F$4/B174),"")</f>
        <v>67.0508861439313</v>
      </c>
      <c r="L174" s="0" t="n">
        <f aca="false">+IF(AND(B174&gt;=Diagramm!$E$9,B174&lt;=Diagramm!$F$4),Diagramm!$G$8,"")</f>
        <v>257.888023630505</v>
      </c>
      <c r="M174" s="0" t="e">
        <f aca="false">IF(B174&lt;=Diagramm!$F$4,Diagramm!$G$9/(Diagramm!$F$4/B174),"")</f>
        <v>#VALUE!</v>
      </c>
      <c r="N174" s="0" t="str">
        <f aca="false">+IF(AND(J174&gt;=Diagramm!$E$6,J174&lt;=Diagramm!$F$4),Diagramm!$G$5,"")</f>
        <v/>
      </c>
    </row>
    <row r="175" customFormat="false" ht="12.75" hidden="false" customHeight="false" outlineLevel="0" collapsed="false">
      <c r="B175" s="0" t="n">
        <v>1700</v>
      </c>
      <c r="C175" s="0" t="n">
        <f aca="false">IF(B175&lt;=Diagramm!$F$4,Diagramm!$G$4/(Diagramm!$F$4/B175),"")</f>
        <v>13.4541218062028</v>
      </c>
      <c r="D175" s="0" t="str">
        <f aca="false">+IF(AND(B175&gt;=Diagramm!$E$5,B175&lt;=Diagramm!$F$4),Diagramm!$G$4,"")</f>
        <v/>
      </c>
      <c r="E175" s="0" t="n">
        <f aca="false">IF(B175&lt;=Diagramm!$F$4,Diagramm!$G$5/(Diagramm!$F$4/B175),"")</f>
        <v>24.2939355837122</v>
      </c>
      <c r="F175" s="0" t="str">
        <f aca="false">+IF(AND(B175&gt;=Diagramm!$E$6,B175&lt;=Diagramm!$F$4),Diagramm!$G$5,"")</f>
        <v/>
      </c>
      <c r="G175" s="0" t="n">
        <f aca="false">IF(B175&lt;=Diagramm!$F$4,Diagramm!$G$6/(Diagramm!$F$4/B175),"")</f>
        <v>38.2538836430094</v>
      </c>
      <c r="H175" s="0" t="str">
        <f aca="false">+IF(AND(B175&gt;=Diagramm!$E$7,B175&lt;=Diagramm!$F$4),Diagramm!$G$6,"")</f>
        <v/>
      </c>
      <c r="I175" s="0" t="n">
        <f aca="false">IF(B175&lt;=Diagramm!$F$4,Diagramm!$G$7/(Diagramm!$F$4/B175),"")</f>
        <v>51.2602040816327</v>
      </c>
      <c r="J175" s="0" t="str">
        <f aca="false">+IF(AND(B175&gt;=Diagramm!$E$8,B175&lt;=Diagramm!$F$4),Diagramm!$G$7,"")</f>
        <v/>
      </c>
      <c r="K175" s="0" t="n">
        <f aca="false">IF(B175&lt;=Diagramm!$F$4,Diagramm!$G$8/(Diagramm!$F$4/B175),"")</f>
        <v>67.4476369495167</v>
      </c>
      <c r="L175" s="0" t="n">
        <f aca="false">+IF(AND(B175&gt;=Diagramm!$E$9,B175&lt;=Diagramm!$F$4),Diagramm!$G$8,"")</f>
        <v>257.888023630505</v>
      </c>
      <c r="M175" s="0" t="e">
        <f aca="false">IF(B175&lt;=Diagramm!$F$4,Diagramm!$G$9/(Diagramm!$F$4/B175),"")</f>
        <v>#VALUE!</v>
      </c>
      <c r="N175" s="0" t="str">
        <f aca="false">+IF(AND(J175&gt;=Diagramm!$E$6,J175&lt;=Diagramm!$F$4),Diagramm!$G$5,"")</f>
        <v/>
      </c>
    </row>
    <row r="176" customFormat="false" ht="12.75" hidden="false" customHeight="false" outlineLevel="0" collapsed="false">
      <c r="B176" s="0" t="n">
        <v>1710</v>
      </c>
      <c r="C176" s="0" t="n">
        <f aca="false">IF(B176&lt;=Diagramm!$F$4,Diagramm!$G$4/(Diagramm!$F$4/B176),"")</f>
        <v>13.5332636991805</v>
      </c>
      <c r="D176" s="0" t="str">
        <f aca="false">+IF(AND(B176&gt;=Diagramm!$E$5,B176&lt;=Diagramm!$F$4),Diagramm!$G$4,"")</f>
        <v/>
      </c>
      <c r="E176" s="0" t="n">
        <f aca="false">IF(B176&lt;=Diagramm!$F$4,Diagramm!$G$5/(Diagramm!$F$4/B176),"")</f>
        <v>24.4368410871458</v>
      </c>
      <c r="F176" s="0" t="str">
        <f aca="false">+IF(AND(B176&gt;=Diagramm!$E$6,B176&lt;=Diagramm!$F$4),Diagramm!$G$5,"")</f>
        <v/>
      </c>
      <c r="G176" s="0" t="n">
        <f aca="false">IF(B176&lt;=Diagramm!$F$4,Diagramm!$G$6/(Diagramm!$F$4/B176),"")</f>
        <v>38.4789064879683</v>
      </c>
      <c r="H176" s="0" t="str">
        <f aca="false">+IF(AND(B176&gt;=Diagramm!$E$7,B176&lt;=Diagramm!$F$4),Diagramm!$G$6,"")</f>
        <v/>
      </c>
      <c r="I176" s="0" t="n">
        <f aca="false">IF(B176&lt;=Diagramm!$F$4,Diagramm!$G$7/(Diagramm!$F$4/B176),"")</f>
        <v>51.5617346938776</v>
      </c>
      <c r="J176" s="0" t="str">
        <f aca="false">+IF(AND(B176&gt;=Diagramm!$E$8,B176&lt;=Diagramm!$F$4),Diagramm!$G$7,"")</f>
        <v/>
      </c>
      <c r="K176" s="0" t="n">
        <f aca="false">IF(B176&lt;=Diagramm!$F$4,Diagramm!$G$8/(Diagramm!$F$4/B176),"")</f>
        <v>67.8443877551021</v>
      </c>
      <c r="L176" s="0" t="n">
        <f aca="false">+IF(AND(B176&gt;=Diagramm!$E$9,B176&lt;=Diagramm!$F$4),Diagramm!$G$8,"")</f>
        <v>257.888023630505</v>
      </c>
      <c r="M176" s="0" t="e">
        <f aca="false">IF(B176&lt;=Diagramm!$F$4,Diagramm!$G$9/(Diagramm!$F$4/B176),"")</f>
        <v>#VALUE!</v>
      </c>
      <c r="N176" s="0" t="str">
        <f aca="false">+IF(AND(J176&gt;=Diagramm!$E$6,J176&lt;=Diagramm!$F$4),Diagramm!$G$5,"")</f>
        <v/>
      </c>
    </row>
    <row r="177" customFormat="false" ht="12.75" hidden="false" customHeight="false" outlineLevel="0" collapsed="false">
      <c r="B177" s="0" t="n">
        <v>1720</v>
      </c>
      <c r="C177" s="0" t="n">
        <f aca="false">IF(B177&lt;=Diagramm!$F$4,Diagramm!$G$4/(Diagramm!$F$4/B177),"")</f>
        <v>13.6124055921581</v>
      </c>
      <c r="D177" s="0" t="str">
        <f aca="false">+IF(AND(B177&gt;=Diagramm!$E$5,B177&lt;=Diagramm!$F$4),Diagramm!$G$4,"")</f>
        <v/>
      </c>
      <c r="E177" s="0" t="n">
        <f aca="false">IF(B177&lt;=Diagramm!$F$4,Diagramm!$G$5/(Diagramm!$F$4/B177),"")</f>
        <v>24.5797465905794</v>
      </c>
      <c r="F177" s="0" t="str">
        <f aca="false">+IF(AND(B177&gt;=Diagramm!$E$6,B177&lt;=Diagramm!$F$4),Diagramm!$G$5,"")</f>
        <v/>
      </c>
      <c r="G177" s="0" t="n">
        <f aca="false">IF(B177&lt;=Diagramm!$F$4,Diagramm!$G$6/(Diagramm!$F$4/B177),"")</f>
        <v>38.7039293329272</v>
      </c>
      <c r="H177" s="0" t="str">
        <f aca="false">+IF(AND(B177&gt;=Diagramm!$E$7,B177&lt;=Diagramm!$F$4),Diagramm!$G$6,"")</f>
        <v/>
      </c>
      <c r="I177" s="0" t="n">
        <f aca="false">IF(B177&lt;=Diagramm!$F$4,Diagramm!$G$7/(Diagramm!$F$4/B177),"")</f>
        <v>51.8632653061225</v>
      </c>
      <c r="J177" s="0" t="str">
        <f aca="false">+IF(AND(B177&gt;=Diagramm!$E$8,B177&lt;=Diagramm!$F$4),Diagramm!$G$7,"")</f>
        <v/>
      </c>
      <c r="K177" s="0" t="n">
        <f aca="false">IF(B177&lt;=Diagramm!$F$4,Diagramm!$G$8/(Diagramm!$F$4/B177),"")</f>
        <v>68.2411385606874</v>
      </c>
      <c r="L177" s="0" t="n">
        <f aca="false">+IF(AND(B177&gt;=Diagramm!$E$9,B177&lt;=Diagramm!$F$4),Diagramm!$G$8,"")</f>
        <v>257.888023630505</v>
      </c>
      <c r="M177" s="0" t="e">
        <f aca="false">IF(B177&lt;=Diagramm!$F$4,Diagramm!$G$9/(Diagramm!$F$4/B177),"")</f>
        <v>#VALUE!</v>
      </c>
      <c r="N177" s="0" t="str">
        <f aca="false">+IF(AND(J177&gt;=Diagramm!$E$6,J177&lt;=Diagramm!$F$4),Diagramm!$G$5,"")</f>
        <v/>
      </c>
    </row>
    <row r="178" customFormat="false" ht="12.75" hidden="false" customHeight="false" outlineLevel="0" collapsed="false">
      <c r="B178" s="0" t="n">
        <v>1730</v>
      </c>
      <c r="C178" s="0" t="n">
        <f aca="false">IF(B178&lt;=Diagramm!$F$4,Diagramm!$G$4/(Diagramm!$F$4/B178),"")</f>
        <v>13.6915474851358</v>
      </c>
      <c r="D178" s="0" t="str">
        <f aca="false">+IF(AND(B178&gt;=Diagramm!$E$5,B178&lt;=Diagramm!$F$4),Diagramm!$G$4,"")</f>
        <v/>
      </c>
      <c r="E178" s="0" t="n">
        <f aca="false">IF(B178&lt;=Diagramm!$F$4,Diagramm!$G$5/(Diagramm!$F$4/B178),"")</f>
        <v>24.722652094013</v>
      </c>
      <c r="F178" s="0" t="str">
        <f aca="false">+IF(AND(B178&gt;=Diagramm!$E$6,B178&lt;=Diagramm!$F$4),Diagramm!$G$5,"")</f>
        <v/>
      </c>
      <c r="G178" s="0" t="n">
        <f aca="false">IF(B178&lt;=Diagramm!$F$4,Diagramm!$G$6/(Diagramm!$F$4/B178),"")</f>
        <v>38.9289521778861</v>
      </c>
      <c r="H178" s="0" t="str">
        <f aca="false">+IF(AND(B178&gt;=Diagramm!$E$7,B178&lt;=Diagramm!$F$4),Diagramm!$G$6,"")</f>
        <v/>
      </c>
      <c r="I178" s="0" t="n">
        <f aca="false">IF(B178&lt;=Diagramm!$F$4,Diagramm!$G$7/(Diagramm!$F$4/B178),"")</f>
        <v>52.1647959183673</v>
      </c>
      <c r="J178" s="0" t="str">
        <f aca="false">+IF(AND(B178&gt;=Diagramm!$E$8,B178&lt;=Diagramm!$F$4),Diagramm!$G$7,"")</f>
        <v/>
      </c>
      <c r="K178" s="0" t="n">
        <f aca="false">IF(B178&lt;=Diagramm!$F$4,Diagramm!$G$8/(Diagramm!$F$4/B178),"")</f>
        <v>68.6378893662728</v>
      </c>
      <c r="L178" s="0" t="n">
        <f aca="false">+IF(AND(B178&gt;=Diagramm!$E$9,B178&lt;=Diagramm!$F$4),Diagramm!$G$8,"")</f>
        <v>257.888023630505</v>
      </c>
      <c r="M178" s="0" t="e">
        <f aca="false">IF(B178&lt;=Diagramm!$F$4,Diagramm!$G$9/(Diagramm!$F$4/B178),"")</f>
        <v>#VALUE!</v>
      </c>
      <c r="N178" s="0" t="str">
        <f aca="false">+IF(AND(J178&gt;=Diagramm!$E$6,J178&lt;=Diagramm!$F$4),Diagramm!$G$5,"")</f>
        <v/>
      </c>
    </row>
    <row r="179" customFormat="false" ht="12.75" hidden="false" customHeight="false" outlineLevel="0" collapsed="false">
      <c r="B179" s="0" t="n">
        <v>1740</v>
      </c>
      <c r="C179" s="0" t="n">
        <f aca="false">IF(B179&lt;=Diagramm!$F$4,Diagramm!$G$4/(Diagramm!$F$4/B179),"")</f>
        <v>13.7706893781135</v>
      </c>
      <c r="D179" s="0" t="str">
        <f aca="false">+IF(AND(B179&gt;=Diagramm!$E$5,B179&lt;=Diagramm!$F$4),Diagramm!$G$4,"")</f>
        <v/>
      </c>
      <c r="E179" s="0" t="n">
        <f aca="false">IF(B179&lt;=Diagramm!$F$4,Diagramm!$G$5/(Diagramm!$F$4/B179),"")</f>
        <v>24.8655575974466</v>
      </c>
      <c r="F179" s="0" t="str">
        <f aca="false">+IF(AND(B179&gt;=Diagramm!$E$6,B179&lt;=Diagramm!$F$4),Diagramm!$G$5,"")</f>
        <v/>
      </c>
      <c r="G179" s="0" t="n">
        <f aca="false">IF(B179&lt;=Diagramm!$F$4,Diagramm!$G$6/(Diagramm!$F$4/B179),"")</f>
        <v>39.153975022845</v>
      </c>
      <c r="H179" s="0" t="str">
        <f aca="false">+IF(AND(B179&gt;=Diagramm!$E$7,B179&lt;=Diagramm!$F$4),Diagramm!$G$6,"")</f>
        <v/>
      </c>
      <c r="I179" s="0" t="n">
        <f aca="false">IF(B179&lt;=Diagramm!$F$4,Diagramm!$G$7/(Diagramm!$F$4/B179),"")</f>
        <v>52.4663265306122</v>
      </c>
      <c r="J179" s="0" t="str">
        <f aca="false">+IF(AND(B179&gt;=Diagramm!$E$8,B179&lt;=Diagramm!$F$4),Diagramm!$G$7,"")</f>
        <v/>
      </c>
      <c r="K179" s="0" t="n">
        <f aca="false">IF(B179&lt;=Diagramm!$F$4,Diagramm!$G$8/(Diagramm!$F$4/B179),"")</f>
        <v>69.0346401718582</v>
      </c>
      <c r="L179" s="0" t="n">
        <f aca="false">+IF(AND(B179&gt;=Diagramm!$E$9,B179&lt;=Diagramm!$F$4),Diagramm!$G$8,"")</f>
        <v>257.888023630505</v>
      </c>
      <c r="M179" s="0" t="e">
        <f aca="false">IF(B179&lt;=Diagramm!$F$4,Diagramm!$G$9/(Diagramm!$F$4/B179),"")</f>
        <v>#VALUE!</v>
      </c>
      <c r="N179" s="0" t="str">
        <f aca="false">+IF(AND(J179&gt;=Diagramm!$E$6,J179&lt;=Diagramm!$F$4),Diagramm!$G$5,"")</f>
        <v/>
      </c>
    </row>
    <row r="180" customFormat="false" ht="12.75" hidden="false" customHeight="false" outlineLevel="0" collapsed="false">
      <c r="B180" s="0" t="n">
        <v>1750</v>
      </c>
      <c r="C180" s="0" t="n">
        <f aca="false">IF(B180&lt;=Diagramm!$F$4,Diagramm!$G$4/(Diagramm!$F$4/B180),"")</f>
        <v>13.8498312710911</v>
      </c>
      <c r="D180" s="0" t="str">
        <f aca="false">+IF(AND(B180&gt;=Diagramm!$E$5,B180&lt;=Diagramm!$F$4),Diagramm!$G$4,"")</f>
        <v/>
      </c>
      <c r="E180" s="0" t="n">
        <f aca="false">IF(B180&lt;=Diagramm!$F$4,Diagramm!$G$5/(Diagramm!$F$4/B180),"")</f>
        <v>25.0084631008802</v>
      </c>
      <c r="F180" s="0" t="str">
        <f aca="false">+IF(AND(B180&gt;=Diagramm!$E$6,B180&lt;=Diagramm!$F$4),Diagramm!$G$5,"")</f>
        <v/>
      </c>
      <c r="G180" s="0" t="n">
        <f aca="false">IF(B180&lt;=Diagramm!$F$4,Diagramm!$G$6/(Diagramm!$F$4/B180),"")</f>
        <v>39.3789978678038</v>
      </c>
      <c r="H180" s="0" t="str">
        <f aca="false">+IF(AND(B180&gt;=Diagramm!$E$7,B180&lt;=Diagramm!$F$4),Diagramm!$G$6,"")</f>
        <v/>
      </c>
      <c r="I180" s="0" t="n">
        <f aca="false">IF(B180&lt;=Diagramm!$F$4,Diagramm!$G$7/(Diagramm!$F$4/B180),"")</f>
        <v>52.7678571428571</v>
      </c>
      <c r="J180" s="0" t="str">
        <f aca="false">+IF(AND(B180&gt;=Diagramm!$E$8,B180&lt;=Diagramm!$F$4),Diagramm!$G$7,"")</f>
        <v/>
      </c>
      <c r="K180" s="0" t="n">
        <f aca="false">IF(B180&lt;=Diagramm!$F$4,Diagramm!$G$8/(Diagramm!$F$4/B180),"")</f>
        <v>69.4313909774436</v>
      </c>
      <c r="L180" s="0" t="n">
        <f aca="false">+IF(AND(B180&gt;=Diagramm!$E$9,B180&lt;=Diagramm!$F$4),Diagramm!$G$8,"")</f>
        <v>257.888023630505</v>
      </c>
      <c r="M180" s="0" t="e">
        <f aca="false">IF(B180&lt;=Diagramm!$F$4,Diagramm!$G$9/(Diagramm!$F$4/B180),"")</f>
        <v>#VALUE!</v>
      </c>
      <c r="N180" s="0" t="str">
        <f aca="false">+IF(AND(J180&gt;=Diagramm!$E$6,J180&lt;=Diagramm!$F$4),Diagramm!$G$5,"")</f>
        <v/>
      </c>
    </row>
    <row r="181" customFormat="false" ht="12.75" hidden="false" customHeight="false" outlineLevel="0" collapsed="false">
      <c r="B181" s="0" t="n">
        <v>1760</v>
      </c>
      <c r="C181" s="0" t="n">
        <f aca="false">IF(B181&lt;=Diagramm!$F$4,Diagramm!$G$4/(Diagramm!$F$4/B181),"")</f>
        <v>13.9289731640688</v>
      </c>
      <c r="D181" s="0" t="str">
        <f aca="false">+IF(AND(B181&gt;=Diagramm!$E$5,B181&lt;=Diagramm!$F$4),Diagramm!$G$4,"")</f>
        <v/>
      </c>
      <c r="E181" s="0" t="n">
        <f aca="false">IF(B181&lt;=Diagramm!$F$4,Diagramm!$G$5/(Diagramm!$F$4/B181),"")</f>
        <v>25.1513686043138</v>
      </c>
      <c r="F181" s="0" t="str">
        <f aca="false">+IF(AND(B181&gt;=Diagramm!$E$6,B181&lt;=Diagramm!$F$4),Diagramm!$G$5,"")</f>
        <v/>
      </c>
      <c r="G181" s="0" t="n">
        <f aca="false">IF(B181&lt;=Diagramm!$F$4,Diagramm!$G$6/(Diagramm!$F$4/B181),"")</f>
        <v>39.6040207127627</v>
      </c>
      <c r="H181" s="0" t="str">
        <f aca="false">+IF(AND(B181&gt;=Diagramm!$E$7,B181&lt;=Diagramm!$F$4),Diagramm!$G$6,"")</f>
        <v/>
      </c>
      <c r="I181" s="0" t="n">
        <f aca="false">IF(B181&lt;=Diagramm!$F$4,Diagramm!$G$7/(Diagramm!$F$4/B181),"")</f>
        <v>53.069387755102</v>
      </c>
      <c r="J181" s="0" t="str">
        <f aca="false">+IF(AND(B181&gt;=Diagramm!$E$8,B181&lt;=Diagramm!$F$4),Diagramm!$G$7,"")</f>
        <v/>
      </c>
      <c r="K181" s="0" t="n">
        <f aca="false">IF(B181&lt;=Diagramm!$F$4,Diagramm!$G$8/(Diagramm!$F$4/B181),"")</f>
        <v>69.828141783029</v>
      </c>
      <c r="L181" s="0" t="n">
        <f aca="false">+IF(AND(B181&gt;=Diagramm!$E$9,B181&lt;=Diagramm!$F$4),Diagramm!$G$8,"")</f>
        <v>257.888023630505</v>
      </c>
      <c r="M181" s="0" t="e">
        <f aca="false">IF(B181&lt;=Diagramm!$F$4,Diagramm!$G$9/(Diagramm!$F$4/B181),"")</f>
        <v>#VALUE!</v>
      </c>
      <c r="N181" s="0" t="str">
        <f aca="false">+IF(AND(J181&gt;=Diagramm!$E$6,J181&lt;=Diagramm!$F$4),Diagramm!$G$5,"")</f>
        <v/>
      </c>
    </row>
    <row r="182" customFormat="false" ht="12.75" hidden="false" customHeight="false" outlineLevel="0" collapsed="false">
      <c r="B182" s="0" t="n">
        <v>1770</v>
      </c>
      <c r="C182" s="0" t="n">
        <f aca="false">IF(B182&lt;=Diagramm!$F$4,Diagramm!$G$4/(Diagramm!$F$4/B182),"")</f>
        <v>14.0081150570464</v>
      </c>
      <c r="D182" s="0" t="str">
        <f aca="false">+IF(AND(B182&gt;=Diagramm!$E$5,B182&lt;=Diagramm!$F$4),Diagramm!$G$4,"")</f>
        <v/>
      </c>
      <c r="E182" s="0" t="n">
        <f aca="false">IF(B182&lt;=Diagramm!$F$4,Diagramm!$G$5/(Diagramm!$F$4/B182),"")</f>
        <v>25.2942741077474</v>
      </c>
      <c r="F182" s="0" t="str">
        <f aca="false">+IF(AND(B182&gt;=Diagramm!$E$6,B182&lt;=Diagramm!$F$4),Diagramm!$G$5,"")</f>
        <v/>
      </c>
      <c r="G182" s="0" t="n">
        <f aca="false">IF(B182&lt;=Diagramm!$F$4,Diagramm!$G$6/(Diagramm!$F$4/B182),"")</f>
        <v>39.8290435577216</v>
      </c>
      <c r="H182" s="0" t="str">
        <f aca="false">+IF(AND(B182&gt;=Diagramm!$E$7,B182&lt;=Diagramm!$F$4),Diagramm!$G$6,"")</f>
        <v/>
      </c>
      <c r="I182" s="0" t="n">
        <f aca="false">IF(B182&lt;=Diagramm!$F$4,Diagramm!$G$7/(Diagramm!$F$4/B182),"")</f>
        <v>53.3709183673469</v>
      </c>
      <c r="J182" s="0" t="str">
        <f aca="false">+IF(AND(B182&gt;=Diagramm!$E$8,B182&lt;=Diagramm!$F$4),Diagramm!$G$7,"")</f>
        <v/>
      </c>
      <c r="K182" s="0" t="n">
        <f aca="false">IF(B182&lt;=Diagramm!$F$4,Diagramm!$G$8/(Diagramm!$F$4/B182),"")</f>
        <v>70.2248925886144</v>
      </c>
      <c r="L182" s="0" t="n">
        <f aca="false">+IF(AND(B182&gt;=Diagramm!$E$9,B182&lt;=Diagramm!$F$4),Diagramm!$G$8,"")</f>
        <v>257.888023630505</v>
      </c>
      <c r="M182" s="0" t="e">
        <f aca="false">IF(B182&lt;=Diagramm!$F$4,Diagramm!$G$9/(Diagramm!$F$4/B182),"")</f>
        <v>#VALUE!</v>
      </c>
      <c r="N182" s="0" t="str">
        <f aca="false">+IF(AND(J182&gt;=Diagramm!$E$6,J182&lt;=Diagramm!$F$4),Diagramm!$G$5,"")</f>
        <v/>
      </c>
    </row>
    <row r="183" customFormat="false" ht="12.75" hidden="false" customHeight="false" outlineLevel="0" collapsed="false">
      <c r="B183" s="0" t="n">
        <v>1780</v>
      </c>
      <c r="C183" s="0" t="n">
        <f aca="false">IF(B183&lt;=Diagramm!$F$4,Diagramm!$G$4/(Diagramm!$F$4/B183),"")</f>
        <v>14.0872569500241</v>
      </c>
      <c r="D183" s="0" t="str">
        <f aca="false">+IF(AND(B183&gt;=Diagramm!$E$5,B183&lt;=Diagramm!$F$4),Diagramm!$G$4,"")</f>
        <v/>
      </c>
      <c r="E183" s="0" t="n">
        <f aca="false">IF(B183&lt;=Diagramm!$F$4,Diagramm!$G$5/(Diagramm!$F$4/B183),"")</f>
        <v>25.437179611181</v>
      </c>
      <c r="F183" s="0" t="str">
        <f aca="false">+IF(AND(B183&gt;=Diagramm!$E$6,B183&lt;=Diagramm!$F$4),Diagramm!$G$5,"")</f>
        <v/>
      </c>
      <c r="G183" s="0" t="n">
        <f aca="false">IF(B183&lt;=Diagramm!$F$4,Diagramm!$G$6/(Diagramm!$F$4/B183),"")</f>
        <v>40.0540664026805</v>
      </c>
      <c r="H183" s="0" t="str">
        <f aca="false">+IF(AND(B183&gt;=Diagramm!$E$7,B183&lt;=Diagramm!$F$4),Diagramm!$G$6,"")</f>
        <v/>
      </c>
      <c r="I183" s="0" t="n">
        <f aca="false">IF(B183&lt;=Diagramm!$F$4,Diagramm!$G$7/(Diagramm!$F$4/B183),"")</f>
        <v>53.6724489795918</v>
      </c>
      <c r="J183" s="0" t="str">
        <f aca="false">+IF(AND(B183&gt;=Diagramm!$E$8,B183&lt;=Diagramm!$F$4),Diagramm!$G$7,"")</f>
        <v/>
      </c>
      <c r="K183" s="0" t="n">
        <f aca="false">IF(B183&lt;=Diagramm!$F$4,Diagramm!$G$8/(Diagramm!$F$4/B183),"")</f>
        <v>70.6216433941998</v>
      </c>
      <c r="L183" s="0" t="n">
        <f aca="false">+IF(AND(B183&gt;=Diagramm!$E$9,B183&lt;=Diagramm!$F$4),Diagramm!$G$8,"")</f>
        <v>257.888023630505</v>
      </c>
      <c r="M183" s="0" t="e">
        <f aca="false">IF(B183&lt;=Diagramm!$F$4,Diagramm!$G$9/(Diagramm!$F$4/B183),"")</f>
        <v>#VALUE!</v>
      </c>
      <c r="N183" s="0" t="str">
        <f aca="false">+IF(AND(J183&gt;=Diagramm!$E$6,J183&lt;=Diagramm!$F$4),Diagramm!$G$5,"")</f>
        <v/>
      </c>
    </row>
    <row r="184" customFormat="false" ht="12.75" hidden="false" customHeight="false" outlineLevel="0" collapsed="false">
      <c r="B184" s="0" t="n">
        <v>1790</v>
      </c>
      <c r="C184" s="0" t="n">
        <f aca="false">IF(B184&lt;=Diagramm!$F$4,Diagramm!$G$4/(Diagramm!$F$4/B184),"")</f>
        <v>14.1663988430018</v>
      </c>
      <c r="D184" s="0" t="str">
        <f aca="false">+IF(AND(B184&gt;=Diagramm!$E$5,B184&lt;=Diagramm!$F$4),Diagramm!$G$4,"")</f>
        <v/>
      </c>
      <c r="E184" s="0" t="n">
        <f aca="false">IF(B184&lt;=Diagramm!$F$4,Diagramm!$G$5/(Diagramm!$F$4/B184),"")</f>
        <v>25.5800851146146</v>
      </c>
      <c r="F184" s="0" t="str">
        <f aca="false">+IF(AND(B184&gt;=Diagramm!$E$6,B184&lt;=Diagramm!$F$4),Diagramm!$G$5,"")</f>
        <v/>
      </c>
      <c r="G184" s="0" t="n">
        <f aca="false">IF(B184&lt;=Diagramm!$F$4,Diagramm!$G$6/(Diagramm!$F$4/B184),"")</f>
        <v>40.2790892476394</v>
      </c>
      <c r="H184" s="0" t="str">
        <f aca="false">+IF(AND(B184&gt;=Diagramm!$E$7,B184&lt;=Diagramm!$F$4),Diagramm!$G$6,"")</f>
        <v/>
      </c>
      <c r="I184" s="0" t="n">
        <f aca="false">IF(B184&lt;=Diagramm!$F$4,Diagramm!$G$7/(Diagramm!$F$4/B184),"")</f>
        <v>53.9739795918367</v>
      </c>
      <c r="J184" s="0" t="str">
        <f aca="false">+IF(AND(B184&gt;=Diagramm!$E$8,B184&lt;=Diagramm!$F$4),Diagramm!$G$7,"")</f>
        <v/>
      </c>
      <c r="K184" s="0" t="n">
        <f aca="false">IF(B184&lt;=Diagramm!$F$4,Diagramm!$G$8/(Diagramm!$F$4/B184),"")</f>
        <v>71.0183941997852</v>
      </c>
      <c r="L184" s="0" t="n">
        <f aca="false">+IF(AND(B184&gt;=Diagramm!$E$9,B184&lt;=Diagramm!$F$4),Diagramm!$G$8,"")</f>
        <v>257.888023630505</v>
      </c>
      <c r="M184" s="0" t="e">
        <f aca="false">IF(B184&lt;=Diagramm!$F$4,Diagramm!$G$9/(Diagramm!$F$4/B184),"")</f>
        <v>#VALUE!</v>
      </c>
      <c r="N184" s="0" t="str">
        <f aca="false">+IF(AND(J184&gt;=Diagramm!$E$6,J184&lt;=Diagramm!$F$4),Diagramm!$G$5,"")</f>
        <v/>
      </c>
    </row>
    <row r="185" customFormat="false" ht="12.75" hidden="false" customHeight="false" outlineLevel="0" collapsed="false">
      <c r="B185" s="0" t="n">
        <v>1800</v>
      </c>
      <c r="C185" s="0" t="n">
        <f aca="false">IF(B185&lt;=Diagramm!$F$4,Diagramm!$G$4/(Diagramm!$F$4/B185),"")</f>
        <v>14.2455407359794</v>
      </c>
      <c r="D185" s="0" t="str">
        <f aca="false">+IF(AND(B185&gt;=Diagramm!$E$5,B185&lt;=Diagramm!$F$4),Diagramm!$G$4,"")</f>
        <v/>
      </c>
      <c r="E185" s="0" t="n">
        <f aca="false">IF(B185&lt;=Diagramm!$F$4,Diagramm!$G$5/(Diagramm!$F$4/B185),"")</f>
        <v>25.7229906180482</v>
      </c>
      <c r="F185" s="0" t="str">
        <f aca="false">+IF(AND(B185&gt;=Diagramm!$E$6,B185&lt;=Diagramm!$F$4),Diagramm!$G$5,"")</f>
        <v/>
      </c>
      <c r="G185" s="0" t="n">
        <f aca="false">IF(B185&lt;=Diagramm!$F$4,Diagramm!$G$6/(Diagramm!$F$4/B185),"")</f>
        <v>40.5041120925982</v>
      </c>
      <c r="H185" s="0" t="str">
        <f aca="false">+IF(AND(B185&gt;=Diagramm!$E$7,B185&lt;=Diagramm!$F$4),Diagramm!$G$6,"")</f>
        <v/>
      </c>
      <c r="I185" s="0" t="n">
        <f aca="false">IF(B185&lt;=Diagramm!$F$4,Diagramm!$G$7/(Diagramm!$F$4/B185),"")</f>
        <v>54.2755102040816</v>
      </c>
      <c r="J185" s="0" t="str">
        <f aca="false">+IF(AND(B185&gt;=Diagramm!$E$8,B185&lt;=Diagramm!$F$4),Diagramm!$G$7,"")</f>
        <v/>
      </c>
      <c r="K185" s="0" t="n">
        <f aca="false">IF(B185&lt;=Diagramm!$F$4,Diagramm!$G$8/(Diagramm!$F$4/B185),"")</f>
        <v>71.4151450053706</v>
      </c>
      <c r="L185" s="0" t="n">
        <f aca="false">+IF(AND(B185&gt;=Diagramm!$E$9,B185&lt;=Diagramm!$F$4),Diagramm!$G$8,"")</f>
        <v>257.888023630505</v>
      </c>
      <c r="M185" s="0" t="e">
        <f aca="false">IF(B185&lt;=Diagramm!$F$4,Diagramm!$G$9/(Diagramm!$F$4/B185),"")</f>
        <v>#VALUE!</v>
      </c>
      <c r="N185" s="0" t="str">
        <f aca="false">+IF(AND(J185&gt;=Diagramm!$E$6,J185&lt;=Diagramm!$F$4),Diagramm!$G$5,"")</f>
        <v/>
      </c>
    </row>
    <row r="186" customFormat="false" ht="12.75" hidden="false" customHeight="false" outlineLevel="0" collapsed="false">
      <c r="B186" s="0" t="n">
        <v>1810</v>
      </c>
      <c r="C186" s="0" t="n">
        <f aca="false">IF(B186&lt;=Diagramm!$F$4,Diagramm!$G$4/(Diagramm!$F$4/B186),"")</f>
        <v>14.3246826289571</v>
      </c>
      <c r="D186" s="0" t="str">
        <f aca="false">+IF(AND(B186&gt;=Diagramm!$E$5,B186&lt;=Diagramm!$F$4),Diagramm!$G$4,"")</f>
        <v/>
      </c>
      <c r="E186" s="0" t="n">
        <f aca="false">IF(B186&lt;=Diagramm!$F$4,Diagramm!$G$5/(Diagramm!$F$4/B186),"")</f>
        <v>25.8658961214818</v>
      </c>
      <c r="F186" s="0" t="str">
        <f aca="false">+IF(AND(B186&gt;=Diagramm!$E$6,B186&lt;=Diagramm!$F$4),Diagramm!$G$5,"")</f>
        <v/>
      </c>
      <c r="G186" s="0" t="n">
        <f aca="false">IF(B186&lt;=Diagramm!$F$4,Diagramm!$G$6/(Diagramm!$F$4/B186),"")</f>
        <v>40.7291349375571</v>
      </c>
      <c r="H186" s="0" t="str">
        <f aca="false">+IF(AND(B186&gt;=Diagramm!$E$7,B186&lt;=Diagramm!$F$4),Diagramm!$G$6,"")</f>
        <v/>
      </c>
      <c r="I186" s="0" t="n">
        <f aca="false">IF(B186&lt;=Diagramm!$F$4,Diagramm!$G$7/(Diagramm!$F$4/B186),"")</f>
        <v>54.5770408163265</v>
      </c>
      <c r="J186" s="0" t="str">
        <f aca="false">+IF(AND(B186&gt;=Diagramm!$E$8,B186&lt;=Diagramm!$F$4),Diagramm!$G$7,"")</f>
        <v/>
      </c>
      <c r="K186" s="0" t="n">
        <f aca="false">IF(B186&lt;=Diagramm!$F$4,Diagramm!$G$8/(Diagramm!$F$4/B186),"")</f>
        <v>71.811895810956</v>
      </c>
      <c r="L186" s="0" t="n">
        <f aca="false">+IF(AND(B186&gt;=Diagramm!$E$9,B186&lt;=Diagramm!$F$4),Diagramm!$G$8,"")</f>
        <v>257.888023630505</v>
      </c>
      <c r="M186" s="0" t="e">
        <f aca="false">IF(B186&lt;=Diagramm!$F$4,Diagramm!$G$9/(Diagramm!$F$4/B186),"")</f>
        <v>#VALUE!</v>
      </c>
      <c r="N186" s="0" t="str">
        <f aca="false">+IF(AND(J186&gt;=Diagramm!$E$6,J186&lt;=Diagramm!$F$4),Diagramm!$G$5,"")</f>
        <v/>
      </c>
    </row>
    <row r="187" customFormat="false" ht="12.75" hidden="false" customHeight="false" outlineLevel="0" collapsed="false">
      <c r="B187" s="0" t="n">
        <v>1820</v>
      </c>
      <c r="C187" s="0" t="n">
        <f aca="false">IF(B187&lt;=Diagramm!$F$4,Diagramm!$G$4/(Diagramm!$F$4/B187),"")</f>
        <v>14.4038245219348</v>
      </c>
      <c r="D187" s="0" t="str">
        <f aca="false">+IF(AND(B187&gt;=Diagramm!$E$5,B187&lt;=Diagramm!$F$4),Diagramm!$G$4,"")</f>
        <v/>
      </c>
      <c r="E187" s="0" t="n">
        <f aca="false">IF(B187&lt;=Diagramm!$F$4,Diagramm!$G$5/(Diagramm!$F$4/B187),"")</f>
        <v>26.0088016249154</v>
      </c>
      <c r="F187" s="0" t="str">
        <f aca="false">+IF(AND(B187&gt;=Diagramm!$E$6,B187&lt;=Diagramm!$F$4),Diagramm!$G$5,"")</f>
        <v/>
      </c>
      <c r="G187" s="0" t="n">
        <f aca="false">IF(B187&lt;=Diagramm!$F$4,Diagramm!$G$6/(Diagramm!$F$4/B187),"")</f>
        <v>40.954157782516</v>
      </c>
      <c r="H187" s="0" t="str">
        <f aca="false">+IF(AND(B187&gt;=Diagramm!$E$7,B187&lt;=Diagramm!$F$4),Diagramm!$G$6,"")</f>
        <v/>
      </c>
      <c r="I187" s="0" t="n">
        <f aca="false">IF(B187&lt;=Diagramm!$F$4,Diagramm!$G$7/(Diagramm!$F$4/B187),"")</f>
        <v>54.8785714285714</v>
      </c>
      <c r="J187" s="0" t="str">
        <f aca="false">+IF(AND(B187&gt;=Diagramm!$E$8,B187&lt;=Diagramm!$F$4),Diagramm!$G$7,"")</f>
        <v/>
      </c>
      <c r="K187" s="0" t="n">
        <f aca="false">IF(B187&lt;=Diagramm!$F$4,Diagramm!$G$8/(Diagramm!$F$4/B187),"")</f>
        <v>72.2086466165414</v>
      </c>
      <c r="L187" s="0" t="n">
        <f aca="false">+IF(AND(B187&gt;=Diagramm!$E$9,B187&lt;=Diagramm!$F$4),Diagramm!$G$8,"")</f>
        <v>257.888023630505</v>
      </c>
      <c r="M187" s="0" t="e">
        <f aca="false">IF(B187&lt;=Diagramm!$F$4,Diagramm!$G$9/(Diagramm!$F$4/B187),"")</f>
        <v>#VALUE!</v>
      </c>
      <c r="N187" s="0" t="str">
        <f aca="false">+IF(AND(J187&gt;=Diagramm!$E$6,J187&lt;=Diagramm!$F$4),Diagramm!$G$5,"")</f>
        <v/>
      </c>
    </row>
    <row r="188" customFormat="false" ht="12.75" hidden="false" customHeight="false" outlineLevel="0" collapsed="false">
      <c r="B188" s="0" t="n">
        <v>1830</v>
      </c>
      <c r="C188" s="0" t="n">
        <f aca="false">IF(B188&lt;=Diagramm!$F$4,Diagramm!$G$4/(Diagramm!$F$4/B188),"")</f>
        <v>14.4829664149124</v>
      </c>
      <c r="D188" s="0" t="str">
        <f aca="false">+IF(AND(B188&gt;=Diagramm!$E$5,B188&lt;=Diagramm!$F$4),Diagramm!$G$4,"")</f>
        <v/>
      </c>
      <c r="E188" s="0" t="n">
        <f aca="false">IF(B188&lt;=Diagramm!$F$4,Diagramm!$G$5/(Diagramm!$F$4/B188),"")</f>
        <v>26.151707128349</v>
      </c>
      <c r="F188" s="0" t="str">
        <f aca="false">+IF(AND(B188&gt;=Diagramm!$E$6,B188&lt;=Diagramm!$F$4),Diagramm!$G$5,"")</f>
        <v/>
      </c>
      <c r="G188" s="0" t="n">
        <f aca="false">IF(B188&lt;=Diagramm!$F$4,Diagramm!$G$6/(Diagramm!$F$4/B188),"")</f>
        <v>41.1791806274749</v>
      </c>
      <c r="H188" s="0" t="str">
        <f aca="false">+IF(AND(B188&gt;=Diagramm!$E$7,B188&lt;=Diagramm!$F$4),Diagramm!$G$6,"")</f>
        <v/>
      </c>
      <c r="I188" s="0" t="n">
        <f aca="false">IF(B188&lt;=Diagramm!$F$4,Diagramm!$G$7/(Diagramm!$F$4/B188),"")</f>
        <v>55.1801020408163</v>
      </c>
      <c r="J188" s="0" t="str">
        <f aca="false">+IF(AND(B188&gt;=Diagramm!$E$8,B188&lt;=Diagramm!$F$4),Diagramm!$G$7,"")</f>
        <v/>
      </c>
      <c r="K188" s="0" t="n">
        <f aca="false">IF(B188&lt;=Diagramm!$F$4,Diagramm!$G$8/(Diagramm!$F$4/B188),"")</f>
        <v>72.6053974221268</v>
      </c>
      <c r="L188" s="0" t="n">
        <f aca="false">+IF(AND(B188&gt;=Diagramm!$E$9,B188&lt;=Diagramm!$F$4),Diagramm!$G$8,"")</f>
        <v>257.888023630505</v>
      </c>
      <c r="M188" s="0" t="e">
        <f aca="false">IF(B188&lt;=Diagramm!$F$4,Diagramm!$G$9/(Diagramm!$F$4/B188),"")</f>
        <v>#VALUE!</v>
      </c>
      <c r="N188" s="0" t="str">
        <f aca="false">+IF(AND(J188&gt;=Diagramm!$E$6,J188&lt;=Diagramm!$F$4),Diagramm!$G$5,"")</f>
        <v/>
      </c>
    </row>
    <row r="189" customFormat="false" ht="12.75" hidden="false" customHeight="false" outlineLevel="0" collapsed="false">
      <c r="B189" s="0" t="n">
        <v>1840</v>
      </c>
      <c r="C189" s="0" t="n">
        <f aca="false">IF(B189&lt;=Diagramm!$F$4,Diagramm!$G$4/(Diagramm!$F$4/B189),"")</f>
        <v>14.5621083078901</v>
      </c>
      <c r="D189" s="0" t="str">
        <f aca="false">+IF(AND(B189&gt;=Diagramm!$E$5,B189&lt;=Diagramm!$F$4),Diagramm!$G$4,"")</f>
        <v/>
      </c>
      <c r="E189" s="0" t="n">
        <f aca="false">IF(B189&lt;=Diagramm!$F$4,Diagramm!$G$5/(Diagramm!$F$4/B189),"")</f>
        <v>26.2946126317826</v>
      </c>
      <c r="F189" s="0" t="str">
        <f aca="false">+IF(AND(B189&gt;=Diagramm!$E$6,B189&lt;=Diagramm!$F$4),Diagramm!$G$5,"")</f>
        <v/>
      </c>
      <c r="G189" s="0" t="n">
        <f aca="false">IF(B189&lt;=Diagramm!$F$4,Diagramm!$G$6/(Diagramm!$F$4/B189),"")</f>
        <v>41.4042034724338</v>
      </c>
      <c r="H189" s="0" t="str">
        <f aca="false">+IF(AND(B189&gt;=Diagramm!$E$7,B189&lt;=Diagramm!$F$4),Diagramm!$G$6,"")</f>
        <v/>
      </c>
      <c r="I189" s="0" t="n">
        <f aca="false">IF(B189&lt;=Diagramm!$F$4,Diagramm!$G$7/(Diagramm!$F$4/B189),"")</f>
        <v>55.4816326530612</v>
      </c>
      <c r="J189" s="0" t="str">
        <f aca="false">+IF(AND(B189&gt;=Diagramm!$E$8,B189&lt;=Diagramm!$F$4),Diagramm!$G$7,"")</f>
        <v/>
      </c>
      <c r="K189" s="0" t="n">
        <f aca="false">IF(B189&lt;=Diagramm!$F$4,Diagramm!$G$8/(Diagramm!$F$4/B189),"")</f>
        <v>73.0021482277121</v>
      </c>
      <c r="L189" s="0" t="n">
        <f aca="false">+IF(AND(B189&gt;=Diagramm!$E$9,B189&lt;=Diagramm!$F$4),Diagramm!$G$8,"")</f>
        <v>257.888023630505</v>
      </c>
      <c r="M189" s="0" t="e">
        <f aca="false">IF(B189&lt;=Diagramm!$F$4,Diagramm!$G$9/(Diagramm!$F$4/B189),"")</f>
        <v>#VALUE!</v>
      </c>
      <c r="N189" s="0" t="str">
        <f aca="false">+IF(AND(J189&gt;=Diagramm!$E$6,J189&lt;=Diagramm!$F$4),Diagramm!$G$5,"")</f>
        <v/>
      </c>
    </row>
    <row r="190" customFormat="false" ht="12.75" hidden="false" customHeight="false" outlineLevel="0" collapsed="false">
      <c r="B190" s="0" t="n">
        <v>1850</v>
      </c>
      <c r="C190" s="0" t="n">
        <f aca="false">IF(B190&lt;=Diagramm!$F$4,Diagramm!$G$4/(Diagramm!$F$4/B190),"")</f>
        <v>14.6412502008677</v>
      </c>
      <c r="D190" s="0" t="str">
        <f aca="false">+IF(AND(B190&gt;=Diagramm!$E$5,B190&lt;=Diagramm!$F$4),Diagramm!$G$4,"")</f>
        <v/>
      </c>
      <c r="E190" s="0" t="n">
        <f aca="false">IF(B190&lt;=Diagramm!$F$4,Diagramm!$G$5/(Diagramm!$F$4/B190),"")</f>
        <v>26.4375181352162</v>
      </c>
      <c r="F190" s="0" t="str">
        <f aca="false">+IF(AND(B190&gt;=Diagramm!$E$6,B190&lt;=Diagramm!$F$4),Diagramm!$G$5,"")</f>
        <v/>
      </c>
      <c r="G190" s="0" t="n">
        <f aca="false">IF(B190&lt;=Diagramm!$F$4,Diagramm!$G$6/(Diagramm!$F$4/B190),"")</f>
        <v>41.6292263173926</v>
      </c>
      <c r="H190" s="0" t="str">
        <f aca="false">+IF(AND(B190&gt;=Diagramm!$E$7,B190&lt;=Diagramm!$F$4),Diagramm!$G$6,"")</f>
        <v/>
      </c>
      <c r="I190" s="0" t="n">
        <f aca="false">IF(B190&lt;=Diagramm!$F$4,Diagramm!$G$7/(Diagramm!$F$4/B190),"")</f>
        <v>55.7831632653061</v>
      </c>
      <c r="J190" s="0" t="str">
        <f aca="false">+IF(AND(B190&gt;=Diagramm!$E$8,B190&lt;=Diagramm!$F$4),Diagramm!$G$7,"")</f>
        <v/>
      </c>
      <c r="K190" s="0" t="n">
        <f aca="false">IF(B190&lt;=Diagramm!$F$4,Diagramm!$G$8/(Diagramm!$F$4/B190),"")</f>
        <v>73.3988990332975</v>
      </c>
      <c r="L190" s="0" t="n">
        <f aca="false">+IF(AND(B190&gt;=Diagramm!$E$9,B190&lt;=Diagramm!$F$4),Diagramm!$G$8,"")</f>
        <v>257.888023630505</v>
      </c>
      <c r="M190" s="0" t="e">
        <f aca="false">IF(B190&lt;=Diagramm!$F$4,Diagramm!$G$9/(Diagramm!$F$4/B190),"")</f>
        <v>#VALUE!</v>
      </c>
      <c r="N190" s="0" t="str">
        <f aca="false">+IF(AND(J190&gt;=Diagramm!$E$6,J190&lt;=Diagramm!$F$4),Diagramm!$G$5,"")</f>
        <v/>
      </c>
    </row>
    <row r="191" customFormat="false" ht="12.75" hidden="false" customHeight="false" outlineLevel="0" collapsed="false">
      <c r="B191" s="0" t="n">
        <v>1860</v>
      </c>
      <c r="C191" s="0" t="n">
        <f aca="false">IF(B191&lt;=Diagramm!$F$4,Diagramm!$G$4/(Diagramm!$F$4/B191),"")</f>
        <v>14.7203920938454</v>
      </c>
      <c r="D191" s="0" t="str">
        <f aca="false">+IF(AND(B191&gt;=Diagramm!$E$5,B191&lt;=Diagramm!$F$4),Diagramm!$G$4,"")</f>
        <v/>
      </c>
      <c r="E191" s="0" t="n">
        <f aca="false">IF(B191&lt;=Diagramm!$F$4,Diagramm!$G$5/(Diagramm!$F$4/B191),"")</f>
        <v>26.5804236386498</v>
      </c>
      <c r="F191" s="0" t="str">
        <f aca="false">+IF(AND(B191&gt;=Diagramm!$E$6,B191&lt;=Diagramm!$F$4),Diagramm!$G$5,"")</f>
        <v/>
      </c>
      <c r="G191" s="0" t="n">
        <f aca="false">IF(B191&lt;=Diagramm!$F$4,Diagramm!$G$6/(Diagramm!$F$4/B191),"")</f>
        <v>41.8542491623515</v>
      </c>
      <c r="H191" s="0" t="str">
        <f aca="false">+IF(AND(B191&gt;=Diagramm!$E$7,B191&lt;=Diagramm!$F$4),Diagramm!$G$6,"")</f>
        <v/>
      </c>
      <c r="I191" s="0" t="n">
        <f aca="false">IF(B191&lt;=Diagramm!$F$4,Diagramm!$G$7/(Diagramm!$F$4/B191),"")</f>
        <v>56.084693877551</v>
      </c>
      <c r="J191" s="0" t="str">
        <f aca="false">+IF(AND(B191&gt;=Diagramm!$E$8,B191&lt;=Diagramm!$F$4),Diagramm!$G$7,"")</f>
        <v/>
      </c>
      <c r="K191" s="0" t="n">
        <f aca="false">IF(B191&lt;=Diagramm!$F$4,Diagramm!$G$8/(Diagramm!$F$4/B191),"")</f>
        <v>73.7956498388829</v>
      </c>
      <c r="L191" s="0" t="n">
        <f aca="false">+IF(AND(B191&gt;=Diagramm!$E$9,B191&lt;=Diagramm!$F$4),Diagramm!$G$8,"")</f>
        <v>257.888023630505</v>
      </c>
      <c r="M191" s="0" t="e">
        <f aca="false">IF(B191&lt;=Diagramm!$F$4,Diagramm!$G$9/(Diagramm!$F$4/B191),"")</f>
        <v>#VALUE!</v>
      </c>
      <c r="N191" s="0" t="str">
        <f aca="false">+IF(AND(J191&gt;=Diagramm!$E$6,J191&lt;=Diagramm!$F$4),Diagramm!$G$5,"")</f>
        <v/>
      </c>
    </row>
    <row r="192" customFormat="false" ht="12.75" hidden="false" customHeight="false" outlineLevel="0" collapsed="false">
      <c r="B192" s="0" t="n">
        <v>1870</v>
      </c>
      <c r="C192" s="0" t="n">
        <f aca="false">IF(B192&lt;=Diagramm!$F$4,Diagramm!$G$4/(Diagramm!$F$4/B192),"")</f>
        <v>14.7995339868231</v>
      </c>
      <c r="D192" s="0" t="str">
        <f aca="false">+IF(AND(B192&gt;=Diagramm!$E$5,B192&lt;=Diagramm!$F$4),Diagramm!$G$4,"")</f>
        <v/>
      </c>
      <c r="E192" s="0" t="n">
        <f aca="false">IF(B192&lt;=Diagramm!$F$4,Diagramm!$G$5/(Diagramm!$F$4/B192),"")</f>
        <v>26.7233291420834</v>
      </c>
      <c r="F192" s="0" t="str">
        <f aca="false">+IF(AND(B192&gt;=Diagramm!$E$6,B192&lt;=Diagramm!$F$4),Diagramm!$G$5,"")</f>
        <v/>
      </c>
      <c r="G192" s="0" t="n">
        <f aca="false">IF(B192&lt;=Diagramm!$F$4,Diagramm!$G$6/(Diagramm!$F$4/B192),"")</f>
        <v>42.0792720073104</v>
      </c>
      <c r="H192" s="0" t="str">
        <f aca="false">+IF(AND(B192&gt;=Diagramm!$E$7,B192&lt;=Diagramm!$F$4),Diagramm!$G$6,"")</f>
        <v/>
      </c>
      <c r="I192" s="0" t="n">
        <f aca="false">IF(B192&lt;=Diagramm!$F$4,Diagramm!$G$7/(Diagramm!$F$4/B192),"")</f>
        <v>56.3862244897959</v>
      </c>
      <c r="J192" s="0" t="str">
        <f aca="false">+IF(AND(B192&gt;=Diagramm!$E$8,B192&lt;=Diagramm!$F$4),Diagramm!$G$7,"")</f>
        <v/>
      </c>
      <c r="K192" s="0" t="n">
        <f aca="false">IF(B192&lt;=Diagramm!$F$4,Diagramm!$G$8/(Diagramm!$F$4/B192),"")</f>
        <v>74.1924006444683</v>
      </c>
      <c r="L192" s="0" t="n">
        <f aca="false">+IF(AND(B192&gt;=Diagramm!$E$9,B192&lt;=Diagramm!$F$4),Diagramm!$G$8,"")</f>
        <v>257.888023630505</v>
      </c>
      <c r="M192" s="0" t="e">
        <f aca="false">IF(B192&lt;=Diagramm!$F$4,Diagramm!$G$9/(Diagramm!$F$4/B192),"")</f>
        <v>#VALUE!</v>
      </c>
      <c r="N192" s="0" t="str">
        <f aca="false">+IF(AND(J192&gt;=Diagramm!$E$6,J192&lt;=Diagramm!$F$4),Diagramm!$G$5,"")</f>
        <v/>
      </c>
    </row>
    <row r="193" customFormat="false" ht="12.75" hidden="false" customHeight="false" outlineLevel="0" collapsed="false">
      <c r="B193" s="0" t="n">
        <v>1880</v>
      </c>
      <c r="C193" s="0" t="n">
        <f aca="false">IF(B193&lt;=Diagramm!$F$4,Diagramm!$G$4/(Diagramm!$F$4/B193),"")</f>
        <v>14.8786758798007</v>
      </c>
      <c r="D193" s="0" t="str">
        <f aca="false">+IF(AND(B193&gt;=Diagramm!$E$5,B193&lt;=Diagramm!$F$4),Diagramm!$G$4,"")</f>
        <v/>
      </c>
      <c r="E193" s="0" t="n">
        <f aca="false">IF(B193&lt;=Diagramm!$F$4,Diagramm!$G$5/(Diagramm!$F$4/B193),"")</f>
        <v>26.866234645517</v>
      </c>
      <c r="F193" s="0" t="str">
        <f aca="false">+IF(AND(B193&gt;=Diagramm!$E$6,B193&lt;=Diagramm!$F$4),Diagramm!$G$5,"")</f>
        <v/>
      </c>
      <c r="G193" s="0" t="n">
        <f aca="false">IF(B193&lt;=Diagramm!$F$4,Diagramm!$G$6/(Diagramm!$F$4/B193),"")</f>
        <v>42.3042948522693</v>
      </c>
      <c r="H193" s="0" t="str">
        <f aca="false">+IF(AND(B193&gt;=Diagramm!$E$7,B193&lt;=Diagramm!$F$4),Diagramm!$G$6,"")</f>
        <v/>
      </c>
      <c r="I193" s="0" t="n">
        <f aca="false">IF(B193&lt;=Diagramm!$F$4,Diagramm!$G$7/(Diagramm!$F$4/B193),"")</f>
        <v>56.6877551020408</v>
      </c>
      <c r="J193" s="0" t="str">
        <f aca="false">+IF(AND(B193&gt;=Diagramm!$E$8,B193&lt;=Diagramm!$F$4),Diagramm!$G$7,"")</f>
        <v/>
      </c>
      <c r="K193" s="0" t="n">
        <f aca="false">IF(B193&lt;=Diagramm!$F$4,Diagramm!$G$8/(Diagramm!$F$4/B193),"")</f>
        <v>74.5891514500537</v>
      </c>
      <c r="L193" s="0" t="n">
        <f aca="false">+IF(AND(B193&gt;=Diagramm!$E$9,B193&lt;=Diagramm!$F$4),Diagramm!$G$8,"")</f>
        <v>257.888023630505</v>
      </c>
      <c r="M193" s="0" t="e">
        <f aca="false">IF(B193&lt;=Diagramm!$F$4,Diagramm!$G$9/(Diagramm!$F$4/B193),"")</f>
        <v>#VALUE!</v>
      </c>
      <c r="N193" s="0" t="str">
        <f aca="false">+IF(AND(J193&gt;=Diagramm!$E$6,J193&lt;=Diagramm!$F$4),Diagramm!$G$5,"")</f>
        <v/>
      </c>
    </row>
    <row r="194" customFormat="false" ht="12.75" hidden="false" customHeight="false" outlineLevel="0" collapsed="false">
      <c r="B194" s="0" t="n">
        <v>1890</v>
      </c>
      <c r="C194" s="0" t="n">
        <f aca="false">IF(B194&lt;=Diagramm!$F$4,Diagramm!$G$4/(Diagramm!$F$4/B194),"")</f>
        <v>14.9578177727784</v>
      </c>
      <c r="D194" s="0" t="str">
        <f aca="false">+IF(AND(B194&gt;=Diagramm!$E$5,B194&lt;=Diagramm!$F$4),Diagramm!$G$4,"")</f>
        <v/>
      </c>
      <c r="E194" s="0" t="n">
        <f aca="false">IF(B194&lt;=Diagramm!$F$4,Diagramm!$G$5/(Diagramm!$F$4/B194),"")</f>
        <v>27.0091401489506</v>
      </c>
      <c r="F194" s="0" t="str">
        <f aca="false">+IF(AND(B194&gt;=Diagramm!$E$6,B194&lt;=Diagramm!$F$4),Diagramm!$G$5,"")</f>
        <v/>
      </c>
      <c r="G194" s="0" t="n">
        <f aca="false">IF(B194&lt;=Diagramm!$F$4,Diagramm!$G$6/(Diagramm!$F$4/B194),"")</f>
        <v>42.5293176972281</v>
      </c>
      <c r="H194" s="0" t="str">
        <f aca="false">+IF(AND(B194&gt;=Diagramm!$E$7,B194&lt;=Diagramm!$F$4),Diagramm!$G$6,"")</f>
        <v/>
      </c>
      <c r="I194" s="0" t="n">
        <f aca="false">IF(B194&lt;=Diagramm!$F$4,Diagramm!$G$7/(Diagramm!$F$4/B194),"")</f>
        <v>56.9892857142857</v>
      </c>
      <c r="J194" s="0" t="str">
        <f aca="false">+IF(AND(B194&gt;=Diagramm!$E$8,B194&lt;=Diagramm!$F$4),Diagramm!$G$7,"")</f>
        <v/>
      </c>
      <c r="K194" s="0" t="n">
        <f aca="false">IF(B194&lt;=Diagramm!$F$4,Diagramm!$G$8/(Diagramm!$F$4/B194),"")</f>
        <v>74.9859022556391</v>
      </c>
      <c r="L194" s="0" t="n">
        <f aca="false">+IF(AND(B194&gt;=Diagramm!$E$9,B194&lt;=Diagramm!$F$4),Diagramm!$G$8,"")</f>
        <v>257.888023630505</v>
      </c>
      <c r="M194" s="0" t="e">
        <f aca="false">IF(B194&lt;=Diagramm!$F$4,Diagramm!$G$9/(Diagramm!$F$4/B194),"")</f>
        <v>#VALUE!</v>
      </c>
      <c r="N194" s="0" t="str">
        <f aca="false">+IF(AND(J194&gt;=Diagramm!$E$6,J194&lt;=Diagramm!$F$4),Diagramm!$G$5,"")</f>
        <v/>
      </c>
    </row>
    <row r="195" customFormat="false" ht="12.75" hidden="false" customHeight="false" outlineLevel="0" collapsed="false">
      <c r="B195" s="0" t="n">
        <v>1900</v>
      </c>
      <c r="C195" s="0" t="n">
        <f aca="false">IF(B195&lt;=Diagramm!$F$4,Diagramm!$G$4/(Diagramm!$F$4/B195),"")</f>
        <v>15.0369596657561</v>
      </c>
      <c r="D195" s="0" t="str">
        <f aca="false">+IF(AND(B195&gt;=Diagramm!$E$5,B195&lt;=Diagramm!$F$4),Diagramm!$G$4,"")</f>
        <v/>
      </c>
      <c r="E195" s="0" t="n">
        <f aca="false">IF(B195&lt;=Diagramm!$F$4,Diagramm!$G$5/(Diagramm!$F$4/B195),"")</f>
        <v>27.1520456523842</v>
      </c>
      <c r="F195" s="0" t="str">
        <f aca="false">+IF(AND(B195&gt;=Diagramm!$E$6,B195&lt;=Diagramm!$F$4),Diagramm!$G$5,"")</f>
        <v/>
      </c>
      <c r="G195" s="0" t="n">
        <f aca="false">IF(B195&lt;=Diagramm!$F$4,Diagramm!$G$6/(Diagramm!$F$4/B195),"")</f>
        <v>42.754340542187</v>
      </c>
      <c r="H195" s="0" t="str">
        <f aca="false">+IF(AND(B195&gt;=Diagramm!$E$7,B195&lt;=Diagramm!$F$4),Diagramm!$G$6,"")</f>
        <v/>
      </c>
      <c r="I195" s="0" t="n">
        <f aca="false">IF(B195&lt;=Diagramm!$F$4,Diagramm!$G$7/(Diagramm!$F$4/B195),"")</f>
        <v>57.2908163265306</v>
      </c>
      <c r="J195" s="0" t="str">
        <f aca="false">+IF(AND(B195&gt;=Diagramm!$E$8,B195&lt;=Diagramm!$F$4),Diagramm!$G$7,"")</f>
        <v/>
      </c>
      <c r="K195" s="0" t="n">
        <f aca="false">IF(B195&lt;=Diagramm!$F$4,Diagramm!$G$8/(Diagramm!$F$4/B195),"")</f>
        <v>75.3826530612245</v>
      </c>
      <c r="L195" s="0" t="n">
        <f aca="false">+IF(AND(B195&gt;=Diagramm!$E$9,B195&lt;=Diagramm!$F$4),Diagramm!$G$8,"")</f>
        <v>257.888023630505</v>
      </c>
      <c r="M195" s="0" t="e">
        <f aca="false">IF(B195&lt;=Diagramm!$F$4,Diagramm!$G$9/(Diagramm!$F$4/B195),"")</f>
        <v>#VALUE!</v>
      </c>
      <c r="N195" s="0" t="str">
        <f aca="false">+IF(AND(J195&gt;=Diagramm!$E$6,J195&lt;=Diagramm!$F$4),Diagramm!$G$5,"")</f>
        <v/>
      </c>
    </row>
    <row r="196" customFormat="false" ht="12.75" hidden="false" customHeight="false" outlineLevel="0" collapsed="false">
      <c r="B196" s="0" t="n">
        <v>1910</v>
      </c>
      <c r="C196" s="0" t="n">
        <f aca="false">IF(B196&lt;=Diagramm!$F$4,Diagramm!$G$4/(Diagramm!$F$4/B196),"")</f>
        <v>15.1161015587337</v>
      </c>
      <c r="D196" s="0" t="str">
        <f aca="false">+IF(AND(B196&gt;=Diagramm!$E$5,B196&lt;=Diagramm!$F$4),Diagramm!$G$4,"")</f>
        <v/>
      </c>
      <c r="E196" s="0" t="n">
        <f aca="false">IF(B196&lt;=Diagramm!$F$4,Diagramm!$G$5/(Diagramm!$F$4/B196),"")</f>
        <v>27.2949511558178</v>
      </c>
      <c r="F196" s="0" t="str">
        <f aca="false">+IF(AND(B196&gt;=Diagramm!$E$6,B196&lt;=Diagramm!$F$4),Diagramm!$G$5,"")</f>
        <v/>
      </c>
      <c r="G196" s="0" t="n">
        <f aca="false">IF(B196&lt;=Diagramm!$F$4,Diagramm!$G$6/(Diagramm!$F$4/B196),"")</f>
        <v>42.9793633871459</v>
      </c>
      <c r="H196" s="0" t="str">
        <f aca="false">+IF(AND(B196&gt;=Diagramm!$E$7,B196&lt;=Diagramm!$F$4),Diagramm!$G$6,"")</f>
        <v/>
      </c>
      <c r="I196" s="0" t="n">
        <f aca="false">IF(B196&lt;=Diagramm!$F$4,Diagramm!$G$7/(Diagramm!$F$4/B196),"")</f>
        <v>57.5923469387755</v>
      </c>
      <c r="J196" s="0" t="str">
        <f aca="false">+IF(AND(B196&gt;=Diagramm!$E$8,B196&lt;=Diagramm!$F$4),Diagramm!$G$7,"")</f>
        <v/>
      </c>
      <c r="K196" s="0" t="n">
        <f aca="false">IF(B196&lt;=Diagramm!$F$4,Diagramm!$G$8/(Diagramm!$F$4/B196),"")</f>
        <v>75.7794038668099</v>
      </c>
      <c r="L196" s="0" t="n">
        <f aca="false">+IF(AND(B196&gt;=Diagramm!$E$9,B196&lt;=Diagramm!$F$4),Diagramm!$G$8,"")</f>
        <v>257.888023630505</v>
      </c>
      <c r="M196" s="0" t="e">
        <f aca="false">IF(B196&lt;=Diagramm!$F$4,Diagramm!$G$9/(Diagramm!$F$4/B196),"")</f>
        <v>#VALUE!</v>
      </c>
      <c r="N196" s="0" t="str">
        <f aca="false">+IF(AND(J196&gt;=Diagramm!$E$6,J196&lt;=Diagramm!$F$4),Diagramm!$G$5,"")</f>
        <v/>
      </c>
    </row>
    <row r="197" customFormat="false" ht="12.75" hidden="false" customHeight="false" outlineLevel="0" collapsed="false">
      <c r="B197" s="0" t="n">
        <v>1920</v>
      </c>
      <c r="C197" s="0" t="n">
        <f aca="false">IF(B197&lt;=Diagramm!$F$4,Diagramm!$G$4/(Diagramm!$F$4/B197),"")</f>
        <v>15.1952434517114</v>
      </c>
      <c r="D197" s="0" t="str">
        <f aca="false">+IF(AND(B197&gt;=Diagramm!$E$5,B197&lt;=Diagramm!$F$4),Diagramm!$G$4,"")</f>
        <v/>
      </c>
      <c r="E197" s="0" t="n">
        <f aca="false">IF(B197&lt;=Diagramm!$F$4,Diagramm!$G$5/(Diagramm!$F$4/B197),"")</f>
        <v>27.4378566592514</v>
      </c>
      <c r="F197" s="0" t="str">
        <f aca="false">+IF(AND(B197&gt;=Diagramm!$E$6,B197&lt;=Diagramm!$F$4),Diagramm!$G$5,"")</f>
        <v/>
      </c>
      <c r="G197" s="0" t="n">
        <f aca="false">IF(B197&lt;=Diagramm!$F$4,Diagramm!$G$6/(Diagramm!$F$4/B197),"")</f>
        <v>43.2043862321048</v>
      </c>
      <c r="H197" s="0" t="str">
        <f aca="false">+IF(AND(B197&gt;=Diagramm!$E$7,B197&lt;=Diagramm!$F$4),Diagramm!$G$6,"")</f>
        <v/>
      </c>
      <c r="I197" s="0" t="n">
        <f aca="false">IF(B197&lt;=Diagramm!$F$4,Diagramm!$G$7/(Diagramm!$F$4/B197),"")</f>
        <v>57.8938775510204</v>
      </c>
      <c r="J197" s="0" t="str">
        <f aca="false">+IF(AND(B197&gt;=Diagramm!$E$8,B197&lt;=Diagramm!$F$4),Diagramm!$G$7,"")</f>
        <v/>
      </c>
      <c r="K197" s="0" t="n">
        <f aca="false">IF(B197&lt;=Diagramm!$F$4,Diagramm!$G$8/(Diagramm!$F$4/B197),"")</f>
        <v>76.1761546723953</v>
      </c>
      <c r="L197" s="0" t="n">
        <f aca="false">+IF(AND(B197&gt;=Diagramm!$E$9,B197&lt;=Diagramm!$F$4),Diagramm!$G$8,"")</f>
        <v>257.888023630505</v>
      </c>
      <c r="M197" s="0" t="e">
        <f aca="false">IF(B197&lt;=Diagramm!$F$4,Diagramm!$G$9/(Diagramm!$F$4/B197),"")</f>
        <v>#VALUE!</v>
      </c>
      <c r="N197" s="0" t="str">
        <f aca="false">+IF(AND(J197&gt;=Diagramm!$E$6,J197&lt;=Diagramm!$F$4),Diagramm!$G$5,"")</f>
        <v/>
      </c>
    </row>
    <row r="198" customFormat="false" ht="12.75" hidden="false" customHeight="false" outlineLevel="0" collapsed="false">
      <c r="B198" s="0" t="n">
        <v>1930</v>
      </c>
      <c r="C198" s="0" t="n">
        <f aca="false">IF(B198&lt;=Diagramm!$F$4,Diagramm!$G$4/(Diagramm!$F$4/B198),"")</f>
        <v>15.2743853446891</v>
      </c>
      <c r="D198" s="0" t="str">
        <f aca="false">+IF(AND(B198&gt;=Diagramm!$E$5,B198&lt;=Diagramm!$F$4),Diagramm!$G$4,"")</f>
        <v/>
      </c>
      <c r="E198" s="0" t="n">
        <f aca="false">IF(B198&lt;=Diagramm!$F$4,Diagramm!$G$5/(Diagramm!$F$4/B198),"")</f>
        <v>27.580762162685</v>
      </c>
      <c r="F198" s="0" t="str">
        <f aca="false">+IF(AND(B198&gt;=Diagramm!$E$6,B198&lt;=Diagramm!$F$4),Diagramm!$G$5,"")</f>
        <v/>
      </c>
      <c r="G198" s="0" t="n">
        <f aca="false">IF(B198&lt;=Diagramm!$F$4,Diagramm!$G$6/(Diagramm!$F$4/B198),"")</f>
        <v>43.4294090770637</v>
      </c>
      <c r="H198" s="0" t="str">
        <f aca="false">+IF(AND(B198&gt;=Diagramm!$E$7,B198&lt;=Diagramm!$F$4),Diagramm!$G$6,"")</f>
        <v/>
      </c>
      <c r="I198" s="0" t="n">
        <f aca="false">IF(B198&lt;=Diagramm!$F$4,Diagramm!$G$7/(Diagramm!$F$4/B198),"")</f>
        <v>58.1954081632653</v>
      </c>
      <c r="J198" s="0" t="str">
        <f aca="false">+IF(AND(B198&gt;=Diagramm!$E$8,B198&lt;=Diagramm!$F$4),Diagramm!$G$7,"")</f>
        <v/>
      </c>
      <c r="K198" s="0" t="n">
        <f aca="false">IF(B198&lt;=Diagramm!$F$4,Diagramm!$G$8/(Diagramm!$F$4/B198),"")</f>
        <v>76.5729054779807</v>
      </c>
      <c r="L198" s="0" t="n">
        <f aca="false">+IF(AND(B198&gt;=Diagramm!$E$9,B198&lt;=Diagramm!$F$4),Diagramm!$G$8,"")</f>
        <v>257.888023630505</v>
      </c>
      <c r="M198" s="0" t="e">
        <f aca="false">IF(B198&lt;=Diagramm!$F$4,Diagramm!$G$9/(Diagramm!$F$4/B198),"")</f>
        <v>#VALUE!</v>
      </c>
      <c r="N198" s="0" t="str">
        <f aca="false">+IF(AND(J198&gt;=Diagramm!$E$6,J198&lt;=Diagramm!$F$4),Diagramm!$G$5,"")</f>
        <v/>
      </c>
    </row>
    <row r="199" customFormat="false" ht="12.75" hidden="false" customHeight="false" outlineLevel="0" collapsed="false">
      <c r="B199" s="0" t="n">
        <v>1940</v>
      </c>
      <c r="C199" s="0" t="n">
        <f aca="false">IF(B199&lt;=Diagramm!$F$4,Diagramm!$G$4/(Diagramm!$F$4/B199),"")</f>
        <v>15.3535272376667</v>
      </c>
      <c r="D199" s="0" t="str">
        <f aca="false">+IF(AND(B199&gt;=Diagramm!$E$5,B199&lt;=Diagramm!$F$4),Diagramm!$G$4,"")</f>
        <v/>
      </c>
      <c r="E199" s="0" t="n">
        <f aca="false">IF(B199&lt;=Diagramm!$F$4,Diagramm!$G$5/(Diagramm!$F$4/B199),"")</f>
        <v>27.7236676661186</v>
      </c>
      <c r="F199" s="0" t="str">
        <f aca="false">+IF(AND(B199&gt;=Diagramm!$E$6,B199&lt;=Diagramm!$F$4),Diagramm!$G$5,"")</f>
        <v/>
      </c>
      <c r="G199" s="0" t="n">
        <f aca="false">IF(B199&lt;=Diagramm!$F$4,Diagramm!$G$6/(Diagramm!$F$4/B199),"")</f>
        <v>43.6544319220225</v>
      </c>
      <c r="H199" s="0" t="str">
        <f aca="false">+IF(AND(B199&gt;=Diagramm!$E$7,B199&lt;=Diagramm!$F$4),Diagramm!$G$6,"")</f>
        <v/>
      </c>
      <c r="I199" s="0" t="n">
        <f aca="false">IF(B199&lt;=Diagramm!$F$4,Diagramm!$G$7/(Diagramm!$F$4/B199),"")</f>
        <v>58.4969387755102</v>
      </c>
      <c r="J199" s="0" t="str">
        <f aca="false">+IF(AND(B199&gt;=Diagramm!$E$8,B199&lt;=Diagramm!$F$4),Diagramm!$G$7,"")</f>
        <v/>
      </c>
      <c r="K199" s="0" t="n">
        <f aca="false">IF(B199&lt;=Diagramm!$F$4,Diagramm!$G$8/(Diagramm!$F$4/B199),"")</f>
        <v>76.9696562835661</v>
      </c>
      <c r="L199" s="0" t="n">
        <f aca="false">+IF(AND(B199&gt;=Diagramm!$E$9,B199&lt;=Diagramm!$F$4),Diagramm!$G$8,"")</f>
        <v>257.888023630505</v>
      </c>
      <c r="M199" s="0" t="e">
        <f aca="false">IF(B199&lt;=Diagramm!$F$4,Diagramm!$G$9/(Diagramm!$F$4/B199),"")</f>
        <v>#VALUE!</v>
      </c>
      <c r="N199" s="0" t="str">
        <f aca="false">+IF(AND(J199&gt;=Diagramm!$E$6,J199&lt;=Diagramm!$F$4),Diagramm!$G$5,"")</f>
        <v/>
      </c>
    </row>
    <row r="200" customFormat="false" ht="12.75" hidden="false" customHeight="false" outlineLevel="0" collapsed="false">
      <c r="B200" s="0" t="n">
        <v>1950</v>
      </c>
      <c r="C200" s="0" t="n">
        <f aca="false">IF(B200&lt;=Diagramm!$F$4,Diagramm!$G$4/(Diagramm!$F$4/B200),"")</f>
        <v>15.4326691306444</v>
      </c>
      <c r="D200" s="0" t="str">
        <f aca="false">+IF(AND(B200&gt;=Diagramm!$E$5,B200&lt;=Diagramm!$F$4),Diagramm!$G$4,"")</f>
        <v/>
      </c>
      <c r="E200" s="0" t="n">
        <f aca="false">IF(B200&lt;=Diagramm!$F$4,Diagramm!$G$5/(Diagramm!$F$4/B200),"")</f>
        <v>27.8665731695522</v>
      </c>
      <c r="F200" s="0" t="str">
        <f aca="false">+IF(AND(B200&gt;=Diagramm!$E$6,B200&lt;=Diagramm!$F$4),Diagramm!$G$5,"")</f>
        <v/>
      </c>
      <c r="G200" s="0" t="n">
        <f aca="false">IF(B200&lt;=Diagramm!$F$4,Diagramm!$G$6/(Diagramm!$F$4/B200),"")</f>
        <v>43.8794547669814</v>
      </c>
      <c r="H200" s="0" t="str">
        <f aca="false">+IF(AND(B200&gt;=Diagramm!$E$7,B200&lt;=Diagramm!$F$4),Diagramm!$G$6,"")</f>
        <v/>
      </c>
      <c r="I200" s="0" t="n">
        <f aca="false">IF(B200&lt;=Diagramm!$F$4,Diagramm!$G$7/(Diagramm!$F$4/B200),"")</f>
        <v>58.7984693877551</v>
      </c>
      <c r="J200" s="0" t="str">
        <f aca="false">+IF(AND(B200&gt;=Diagramm!$E$8,B200&lt;=Diagramm!$F$4),Diagramm!$G$7,"")</f>
        <v/>
      </c>
      <c r="K200" s="0" t="n">
        <f aca="false">IF(B200&lt;=Diagramm!$F$4,Diagramm!$G$8/(Diagramm!$F$4/B200),"")</f>
        <v>77.3664070891515</v>
      </c>
      <c r="L200" s="0" t="n">
        <f aca="false">+IF(AND(B200&gt;=Diagramm!$E$9,B200&lt;=Diagramm!$F$4),Diagramm!$G$8,"")</f>
        <v>257.888023630505</v>
      </c>
      <c r="M200" s="0" t="e">
        <f aca="false">IF(B200&lt;=Diagramm!$F$4,Diagramm!$G$9/(Diagramm!$F$4/B200),"")</f>
        <v>#VALUE!</v>
      </c>
      <c r="N200" s="0" t="str">
        <f aca="false">+IF(AND(J200&gt;=Diagramm!$E$6,J200&lt;=Diagramm!$F$4),Diagramm!$G$5,"")</f>
        <v/>
      </c>
    </row>
    <row r="201" customFormat="false" ht="12.75" hidden="false" customHeight="false" outlineLevel="0" collapsed="false">
      <c r="B201" s="0" t="n">
        <v>1960</v>
      </c>
      <c r="C201" s="0" t="n">
        <f aca="false">IF(B201&lt;=Diagramm!$F$4,Diagramm!$G$4/(Diagramm!$F$4/B201),"")</f>
        <v>15.511811023622</v>
      </c>
      <c r="D201" s="0" t="str">
        <f aca="false">+IF(AND(B201&gt;=Diagramm!$E$5,B201&lt;=Diagramm!$F$4),Diagramm!$G$4,"")</f>
        <v/>
      </c>
      <c r="E201" s="0" t="n">
        <f aca="false">IF(B201&lt;=Diagramm!$F$4,Diagramm!$G$5/(Diagramm!$F$4/B201),"")</f>
        <v>28.0094786729858</v>
      </c>
      <c r="F201" s="0" t="str">
        <f aca="false">+IF(AND(B201&gt;=Diagramm!$E$6,B201&lt;=Diagramm!$F$4),Diagramm!$G$5,"")</f>
        <v/>
      </c>
      <c r="G201" s="0" t="n">
        <f aca="false">IF(B201&lt;=Diagramm!$F$4,Diagramm!$G$6/(Diagramm!$F$4/B201),"")</f>
        <v>44.1044776119403</v>
      </c>
      <c r="H201" s="0" t="str">
        <f aca="false">+IF(AND(B201&gt;=Diagramm!$E$7,B201&lt;=Diagramm!$F$4),Diagramm!$G$6,"")</f>
        <v/>
      </c>
      <c r="I201" s="0" t="n">
        <f aca="false">IF(B201&lt;=Diagramm!$F$4,Diagramm!$G$7/(Diagramm!$F$4/B201),"")</f>
        <v>59.1</v>
      </c>
      <c r="J201" s="0" t="str">
        <f aca="false">+IF(AND(B201&gt;=Diagramm!$E$8,B201&lt;=Diagramm!$F$4),Diagramm!$G$7,"")</f>
        <v/>
      </c>
      <c r="K201" s="0" t="n">
        <f aca="false">IF(B201&lt;=Diagramm!$F$4,Diagramm!$G$8/(Diagramm!$F$4/B201),"")</f>
        <v>77.7631578947369</v>
      </c>
      <c r="L201" s="0" t="n">
        <f aca="false">+IF(AND(B201&gt;=Diagramm!$E$9,B201&lt;=Diagramm!$F$4),Diagramm!$G$8,"")</f>
        <v>257.888023630505</v>
      </c>
      <c r="M201" s="0" t="e">
        <f aca="false">IF(B201&lt;=Diagramm!$F$4,Diagramm!$G$9/(Diagramm!$F$4/B201),"")</f>
        <v>#VALUE!</v>
      </c>
      <c r="N201" s="0" t="str">
        <f aca="false">+IF(AND(J201&gt;=Diagramm!$E$6,J201&lt;=Diagramm!$F$4),Diagramm!$G$5,"")</f>
        <v/>
      </c>
    </row>
    <row r="202" customFormat="false" ht="12.75" hidden="false" customHeight="false" outlineLevel="0" collapsed="false">
      <c r="B202" s="0" t="n">
        <v>1970</v>
      </c>
      <c r="C202" s="0" t="n">
        <f aca="false">IF(B202&lt;=Diagramm!$F$4,Diagramm!$G$4/(Diagramm!$F$4/B202),"")</f>
        <v>15.5909529165997</v>
      </c>
      <c r="D202" s="0" t="str">
        <f aca="false">+IF(AND(B202&gt;=Diagramm!$E$5,B202&lt;=Diagramm!$F$4),Diagramm!$G$4,"")</f>
        <v/>
      </c>
      <c r="E202" s="0" t="n">
        <f aca="false">IF(B202&lt;=Diagramm!$F$4,Diagramm!$G$5/(Diagramm!$F$4/B202),"")</f>
        <v>28.1523841764194</v>
      </c>
      <c r="F202" s="0" t="str">
        <f aca="false">+IF(AND(B202&gt;=Diagramm!$E$6,B202&lt;=Diagramm!$F$4),Diagramm!$G$5,"")</f>
        <v/>
      </c>
      <c r="G202" s="0" t="n">
        <f aca="false">IF(B202&lt;=Diagramm!$F$4,Diagramm!$G$6/(Diagramm!$F$4/B202),"")</f>
        <v>44.3295004568992</v>
      </c>
      <c r="H202" s="0" t="str">
        <f aca="false">+IF(AND(B202&gt;=Diagramm!$E$7,B202&lt;=Diagramm!$F$4),Diagramm!$G$6,"")</f>
        <v/>
      </c>
      <c r="I202" s="0" t="n">
        <f aca="false">IF(B202&lt;=Diagramm!$F$4,Diagramm!$G$7/(Diagramm!$F$4/B202),"")</f>
        <v>59.4015306122449</v>
      </c>
      <c r="J202" s="0" t="str">
        <f aca="false">+IF(AND(B202&gt;=Diagramm!$E$8,B202&lt;=Diagramm!$F$4),Diagramm!$G$7,"")</f>
        <v/>
      </c>
      <c r="K202" s="0" t="n">
        <f aca="false">IF(B202&lt;=Diagramm!$F$4,Diagramm!$G$8/(Diagramm!$F$4/B202),"")</f>
        <v>78.1599087003222</v>
      </c>
      <c r="L202" s="0" t="n">
        <f aca="false">+IF(AND(B202&gt;=Diagramm!$E$9,B202&lt;=Diagramm!$F$4),Diagramm!$G$8,"")</f>
        <v>257.888023630505</v>
      </c>
      <c r="M202" s="0" t="e">
        <f aca="false">IF(B202&lt;=Diagramm!$F$4,Diagramm!$G$9/(Diagramm!$F$4/B202),"")</f>
        <v>#VALUE!</v>
      </c>
      <c r="N202" s="0" t="str">
        <f aca="false">+IF(AND(J202&gt;=Diagramm!$E$6,J202&lt;=Diagramm!$F$4),Diagramm!$G$5,"")</f>
        <v/>
      </c>
    </row>
    <row r="203" customFormat="false" ht="12.75" hidden="false" customHeight="false" outlineLevel="0" collapsed="false">
      <c r="B203" s="0" t="n">
        <v>1980</v>
      </c>
      <c r="C203" s="0" t="n">
        <f aca="false">IF(B203&lt;=Diagramm!$F$4,Diagramm!$G$4/(Diagramm!$F$4/B203),"")</f>
        <v>15.6700948095774</v>
      </c>
      <c r="D203" s="0" t="str">
        <f aca="false">+IF(AND(B203&gt;=Diagramm!$E$5,B203&lt;=Diagramm!$F$4),Diagramm!$G$4,"")</f>
        <v/>
      </c>
      <c r="E203" s="0" t="n">
        <f aca="false">IF(B203&lt;=Diagramm!$F$4,Diagramm!$G$5/(Diagramm!$F$4/B203),"")</f>
        <v>28.295289679853</v>
      </c>
      <c r="F203" s="0" t="str">
        <f aca="false">+IF(AND(B203&gt;=Diagramm!$E$6,B203&lt;=Diagramm!$F$4),Diagramm!$G$5,"")</f>
        <v/>
      </c>
      <c r="G203" s="0" t="n">
        <f aca="false">IF(B203&lt;=Diagramm!$F$4,Diagramm!$G$6/(Diagramm!$F$4/B203),"")</f>
        <v>44.5545233018581</v>
      </c>
      <c r="H203" s="0" t="str">
        <f aca="false">+IF(AND(B203&gt;=Diagramm!$E$7,B203&lt;=Diagramm!$F$4),Diagramm!$G$6,"")</f>
        <v/>
      </c>
      <c r="I203" s="0" t="n">
        <f aca="false">IF(B203&lt;=Diagramm!$F$4,Diagramm!$G$7/(Diagramm!$F$4/B203),"")</f>
        <v>59.7030612244898</v>
      </c>
      <c r="J203" s="0" t="str">
        <f aca="false">+IF(AND(B203&gt;=Diagramm!$E$8,B203&lt;=Diagramm!$F$4),Diagramm!$G$7,"")</f>
        <v/>
      </c>
      <c r="K203" s="0" t="n">
        <f aca="false">IF(B203&lt;=Diagramm!$F$4,Diagramm!$G$8/(Diagramm!$F$4/B203),"")</f>
        <v>78.5566595059076</v>
      </c>
      <c r="L203" s="0" t="n">
        <f aca="false">+IF(AND(B203&gt;=Diagramm!$E$9,B203&lt;=Diagramm!$F$4),Diagramm!$G$8,"")</f>
        <v>257.888023630505</v>
      </c>
      <c r="M203" s="0" t="e">
        <f aca="false">IF(B203&lt;=Diagramm!$F$4,Diagramm!$G$9/(Diagramm!$F$4/B203),"")</f>
        <v>#VALUE!</v>
      </c>
      <c r="N203" s="0" t="str">
        <f aca="false">+IF(AND(J203&gt;=Diagramm!$E$6,J203&lt;=Diagramm!$F$4),Diagramm!$G$5,"")</f>
        <v/>
      </c>
    </row>
    <row r="204" customFormat="false" ht="12.75" hidden="false" customHeight="false" outlineLevel="0" collapsed="false">
      <c r="B204" s="0" t="n">
        <v>1990</v>
      </c>
      <c r="C204" s="0" t="n">
        <f aca="false">IF(B204&lt;=Diagramm!$F$4,Diagramm!$G$4/(Diagramm!$F$4/B204),"")</f>
        <v>15.749236702555</v>
      </c>
      <c r="D204" s="0" t="str">
        <f aca="false">+IF(AND(B204&gt;=Diagramm!$E$5,B204&lt;=Diagramm!$F$4),Diagramm!$G$4,"")</f>
        <v/>
      </c>
      <c r="E204" s="0" t="n">
        <f aca="false">IF(B204&lt;=Diagramm!$F$4,Diagramm!$G$5/(Diagramm!$F$4/B204),"")</f>
        <v>28.4381951832866</v>
      </c>
      <c r="F204" s="0" t="str">
        <f aca="false">+IF(AND(B204&gt;=Diagramm!$E$6,B204&lt;=Diagramm!$F$4),Diagramm!$G$5,"")</f>
        <v/>
      </c>
      <c r="G204" s="0" t="n">
        <f aca="false">IF(B204&lt;=Diagramm!$F$4,Diagramm!$G$6/(Diagramm!$F$4/B204),"")</f>
        <v>44.7795461468169</v>
      </c>
      <c r="H204" s="0" t="str">
        <f aca="false">+IF(AND(B204&gt;=Diagramm!$E$7,B204&lt;=Diagramm!$F$4),Diagramm!$G$6,"")</f>
        <v/>
      </c>
      <c r="I204" s="0" t="n">
        <f aca="false">IF(B204&lt;=Diagramm!$F$4,Diagramm!$G$7/(Diagramm!$F$4/B204),"")</f>
        <v>60.0045918367347</v>
      </c>
      <c r="J204" s="0" t="str">
        <f aca="false">+IF(AND(B204&gt;=Diagramm!$E$8,B204&lt;=Diagramm!$F$4),Diagramm!$G$7,"")</f>
        <v/>
      </c>
      <c r="K204" s="0" t="n">
        <f aca="false">IF(B204&lt;=Diagramm!$F$4,Diagramm!$G$8/(Diagramm!$F$4/B204),"")</f>
        <v>78.953410311493</v>
      </c>
      <c r="L204" s="0" t="n">
        <f aca="false">+IF(AND(B204&gt;=Diagramm!$E$9,B204&lt;=Diagramm!$F$4),Diagramm!$G$8,"")</f>
        <v>257.888023630505</v>
      </c>
      <c r="M204" s="0" t="e">
        <f aca="false">IF(B204&lt;=Diagramm!$F$4,Diagramm!$G$9/(Diagramm!$F$4/B204),"")</f>
        <v>#VALUE!</v>
      </c>
      <c r="N204" s="0" t="str">
        <f aca="false">+IF(AND(J204&gt;=Diagramm!$E$6,J204&lt;=Diagramm!$F$4),Diagramm!$G$5,"")</f>
        <v/>
      </c>
    </row>
    <row r="205" customFormat="false" ht="12.75" hidden="false" customHeight="false" outlineLevel="0" collapsed="false">
      <c r="B205" s="0" t="n">
        <v>2000</v>
      </c>
      <c r="C205" s="0" t="n">
        <f aca="false">IF(B205&lt;=Diagramm!$F$4,Diagramm!$G$4/(Diagramm!$F$4/B205),"")</f>
        <v>15.8283785955327</v>
      </c>
      <c r="D205" s="0" t="str">
        <f aca="false">+IF(AND(B205&gt;=Diagramm!$E$5,B205&lt;=Diagramm!$F$4),Diagramm!$G$4,"")</f>
        <v/>
      </c>
      <c r="E205" s="0" t="n">
        <f aca="false">IF(B205&lt;=Diagramm!$F$4,Diagramm!$G$5/(Diagramm!$F$4/B205),"")</f>
        <v>28.5811006867202</v>
      </c>
      <c r="F205" s="0" t="str">
        <f aca="false">+IF(AND(B205&gt;=Diagramm!$E$6,B205&lt;=Diagramm!$F$4),Diagramm!$G$5,"")</f>
        <v/>
      </c>
      <c r="G205" s="0" t="n">
        <f aca="false">IF(B205&lt;=Diagramm!$F$4,Diagramm!$G$6/(Diagramm!$F$4/B205),"")</f>
        <v>45.0045689917758</v>
      </c>
      <c r="H205" s="0" t="str">
        <f aca="false">+IF(AND(B205&gt;=Diagramm!$E$7,B205&lt;=Diagramm!$F$4),Diagramm!$G$6,"")</f>
        <v/>
      </c>
      <c r="I205" s="0" t="n">
        <f aca="false">IF(B205&lt;=Diagramm!$F$4,Diagramm!$G$7/(Diagramm!$F$4/B205),"")</f>
        <v>60.3061224489796</v>
      </c>
      <c r="J205" s="0" t="str">
        <f aca="false">+IF(AND(B205&gt;=Diagramm!$E$8,B205&lt;=Diagramm!$F$4),Diagramm!$G$7,"")</f>
        <v/>
      </c>
      <c r="K205" s="0" t="n">
        <f aca="false">IF(B205&lt;=Diagramm!$F$4,Diagramm!$G$8/(Diagramm!$F$4/B205),"")</f>
        <v>79.3501611170784</v>
      </c>
      <c r="L205" s="0" t="n">
        <f aca="false">+IF(AND(B205&gt;=Diagramm!$E$9,B205&lt;=Diagramm!$F$4),Diagramm!$G$8,"")</f>
        <v>257.888023630505</v>
      </c>
      <c r="M205" s="0" t="e">
        <f aca="false">IF(B205&lt;=Diagramm!$F$4,Diagramm!$G$9/(Diagramm!$F$4/B205),"")</f>
        <v>#VALUE!</v>
      </c>
      <c r="N205" s="0" t="str">
        <f aca="false">+IF(AND(J205&gt;=Diagramm!$E$6,J205&lt;=Diagramm!$F$4),Diagramm!$G$5,"")</f>
        <v/>
      </c>
    </row>
    <row r="206" customFormat="false" ht="12.75" hidden="false" customHeight="false" outlineLevel="0" collapsed="false">
      <c r="B206" s="0" t="n">
        <v>2010</v>
      </c>
      <c r="C206" s="0" t="n">
        <f aca="false">IF(B206&lt;=Diagramm!$F$4,Diagramm!$G$4/(Diagramm!$F$4/B206),"")</f>
        <v>15.9075204885104</v>
      </c>
      <c r="D206" s="0" t="str">
        <f aca="false">+IF(AND(B206&gt;=Diagramm!$E$5,B206&lt;=Diagramm!$F$4),Diagramm!$G$4,"")</f>
        <v/>
      </c>
      <c r="E206" s="0" t="n">
        <f aca="false">IF(B206&lt;=Diagramm!$F$4,Diagramm!$G$5/(Diagramm!$F$4/B206),"")</f>
        <v>28.7240061901538</v>
      </c>
      <c r="F206" s="0" t="str">
        <f aca="false">+IF(AND(B206&gt;=Diagramm!$E$6,B206&lt;=Diagramm!$F$4),Diagramm!$G$5,"")</f>
        <v/>
      </c>
      <c r="G206" s="0" t="n">
        <f aca="false">IF(B206&lt;=Diagramm!$F$4,Diagramm!$G$6/(Diagramm!$F$4/B206),"")</f>
        <v>45.2295918367347</v>
      </c>
      <c r="H206" s="0" t="str">
        <f aca="false">+IF(AND(B206&gt;=Diagramm!$E$7,B206&lt;=Diagramm!$F$4),Diagramm!$G$6,"")</f>
        <v/>
      </c>
      <c r="I206" s="0" t="n">
        <f aca="false">IF(B206&lt;=Diagramm!$F$4,Diagramm!$G$7/(Diagramm!$F$4/B206),"")</f>
        <v>60.6076530612245</v>
      </c>
      <c r="J206" s="0" t="str">
        <f aca="false">+IF(AND(B206&gt;=Diagramm!$E$8,B206&lt;=Diagramm!$F$4),Diagramm!$G$7,"")</f>
        <v/>
      </c>
      <c r="K206" s="0" t="n">
        <f aca="false">IF(B206&lt;=Diagramm!$F$4,Diagramm!$G$8/(Diagramm!$F$4/B206),"")</f>
        <v>79.7469119226638</v>
      </c>
      <c r="L206" s="0" t="n">
        <f aca="false">+IF(AND(B206&gt;=Diagramm!$E$9,B206&lt;=Diagramm!$F$4),Diagramm!$G$8,"")</f>
        <v>257.888023630505</v>
      </c>
      <c r="M206" s="0" t="e">
        <f aca="false">IF(B206&lt;=Diagramm!$F$4,Diagramm!$G$9/(Diagramm!$F$4/B206),"")</f>
        <v>#VALUE!</v>
      </c>
      <c r="N206" s="0" t="str">
        <f aca="false">+IF(AND(J206&gt;=Diagramm!$E$6,J206&lt;=Diagramm!$F$4),Diagramm!$G$5,"")</f>
        <v/>
      </c>
    </row>
    <row r="207" customFormat="false" ht="12.75" hidden="false" customHeight="false" outlineLevel="0" collapsed="false">
      <c r="B207" s="0" t="n">
        <v>2020</v>
      </c>
      <c r="C207" s="0" t="n">
        <f aca="false">IF(B207&lt;=Diagramm!$F$4,Diagramm!$G$4/(Diagramm!$F$4/B207),"")</f>
        <v>15.986662381488</v>
      </c>
      <c r="D207" s="0" t="str">
        <f aca="false">+IF(AND(B207&gt;=Diagramm!$E$5,B207&lt;=Diagramm!$F$4),Diagramm!$G$4,"")</f>
        <v/>
      </c>
      <c r="E207" s="0" t="n">
        <f aca="false">IF(B207&lt;=Diagramm!$F$4,Diagramm!$G$5/(Diagramm!$F$4/B207),"")</f>
        <v>28.8669116935874</v>
      </c>
      <c r="F207" s="0" t="str">
        <f aca="false">+IF(AND(B207&gt;=Diagramm!$E$6,B207&lt;=Diagramm!$F$4),Diagramm!$G$5,"")</f>
        <v/>
      </c>
      <c r="G207" s="0" t="n">
        <f aca="false">IF(B207&lt;=Diagramm!$F$4,Diagramm!$G$6/(Diagramm!$F$4/B207),"")</f>
        <v>45.4546146816936</v>
      </c>
      <c r="H207" s="0" t="str">
        <f aca="false">+IF(AND(B207&gt;=Diagramm!$E$7,B207&lt;=Diagramm!$F$4),Diagramm!$G$6,"")</f>
        <v/>
      </c>
      <c r="I207" s="0" t="n">
        <f aca="false">IF(B207&lt;=Diagramm!$F$4,Diagramm!$G$7/(Diagramm!$F$4/B207),"")</f>
        <v>60.9091836734694</v>
      </c>
      <c r="J207" s="0" t="str">
        <f aca="false">+IF(AND(B207&gt;=Diagramm!$E$8,B207&lt;=Diagramm!$F$4),Diagramm!$G$7,"")</f>
        <v/>
      </c>
      <c r="K207" s="0" t="n">
        <f aca="false">IF(B207&lt;=Diagramm!$F$4,Diagramm!$G$8/(Diagramm!$F$4/B207),"")</f>
        <v>80.1436627282492</v>
      </c>
      <c r="L207" s="0" t="n">
        <f aca="false">+IF(AND(B207&gt;=Diagramm!$E$9,B207&lt;=Diagramm!$F$4),Diagramm!$G$8,"")</f>
        <v>257.888023630505</v>
      </c>
      <c r="M207" s="0" t="e">
        <f aca="false">IF(B207&lt;=Diagramm!$F$4,Diagramm!$G$9/(Diagramm!$F$4/B207),"")</f>
        <v>#VALUE!</v>
      </c>
      <c r="N207" s="0" t="str">
        <f aca="false">+IF(AND(J207&gt;=Diagramm!$E$6,J207&lt;=Diagramm!$F$4),Diagramm!$G$5,"")</f>
        <v/>
      </c>
    </row>
    <row r="208" customFormat="false" ht="12.75" hidden="false" customHeight="false" outlineLevel="0" collapsed="false">
      <c r="B208" s="0" t="n">
        <v>2030</v>
      </c>
      <c r="C208" s="0" t="n">
        <f aca="false">IF(B208&lt;=Diagramm!$F$4,Diagramm!$G$4/(Diagramm!$F$4/B208),"")</f>
        <v>16.0658042744657</v>
      </c>
      <c r="D208" s="0" t="str">
        <f aca="false">+IF(AND(B208&gt;=Diagramm!$E$5,B208&lt;=Diagramm!$F$4),Diagramm!$G$4,"")</f>
        <v/>
      </c>
      <c r="E208" s="0" t="n">
        <f aca="false">IF(B208&lt;=Diagramm!$F$4,Diagramm!$G$5/(Diagramm!$F$4/B208),"")</f>
        <v>29.009817197021</v>
      </c>
      <c r="F208" s="0" t="str">
        <f aca="false">+IF(AND(B208&gt;=Diagramm!$E$6,B208&lt;=Diagramm!$F$4),Diagramm!$G$5,"")</f>
        <v/>
      </c>
      <c r="G208" s="0" t="n">
        <f aca="false">IF(B208&lt;=Diagramm!$F$4,Diagramm!$G$6/(Diagramm!$F$4/B208),"")</f>
        <v>45.6796375266525</v>
      </c>
      <c r="H208" s="0" t="str">
        <f aca="false">+IF(AND(B208&gt;=Diagramm!$E$7,B208&lt;=Diagramm!$F$4),Diagramm!$G$6,"")</f>
        <v/>
      </c>
      <c r="I208" s="0" t="n">
        <f aca="false">IF(B208&lt;=Diagramm!$F$4,Diagramm!$G$7/(Diagramm!$F$4/B208),"")</f>
        <v>61.2107142857143</v>
      </c>
      <c r="J208" s="0" t="str">
        <f aca="false">+IF(AND(B208&gt;=Diagramm!$E$8,B208&lt;=Diagramm!$F$4),Diagramm!$G$7,"")</f>
        <v/>
      </c>
      <c r="K208" s="0" t="n">
        <f aca="false">IF(B208&lt;=Diagramm!$F$4,Diagramm!$G$8/(Diagramm!$F$4/B208),"")</f>
        <v>80.5404135338346</v>
      </c>
      <c r="L208" s="0" t="n">
        <f aca="false">+IF(AND(B208&gt;=Diagramm!$E$9,B208&lt;=Diagramm!$F$4),Diagramm!$G$8,"")</f>
        <v>257.888023630505</v>
      </c>
      <c r="M208" s="0" t="e">
        <f aca="false">IF(B208&lt;=Diagramm!$F$4,Diagramm!$G$9/(Diagramm!$F$4/B208),"")</f>
        <v>#VALUE!</v>
      </c>
      <c r="N208" s="0" t="str">
        <f aca="false">+IF(AND(J208&gt;=Diagramm!$E$6,J208&lt;=Diagramm!$F$4),Diagramm!$G$5,"")</f>
        <v/>
      </c>
    </row>
    <row r="209" customFormat="false" ht="12.75" hidden="false" customHeight="false" outlineLevel="0" collapsed="false">
      <c r="B209" s="0" t="n">
        <v>2040</v>
      </c>
      <c r="C209" s="0" t="n">
        <f aca="false">IF(B209&lt;=Diagramm!$F$4,Diagramm!$G$4/(Diagramm!$F$4/B209),"")</f>
        <v>16.1449461674434</v>
      </c>
      <c r="D209" s="0" t="str">
        <f aca="false">+IF(AND(B209&gt;=Diagramm!$E$5,B209&lt;=Diagramm!$F$4),Diagramm!$G$4,"")</f>
        <v/>
      </c>
      <c r="E209" s="0" t="n">
        <f aca="false">IF(B209&lt;=Diagramm!$F$4,Diagramm!$G$5/(Diagramm!$F$4/B209),"")</f>
        <v>29.1527227004546</v>
      </c>
      <c r="F209" s="0" t="str">
        <f aca="false">+IF(AND(B209&gt;=Diagramm!$E$6,B209&lt;=Diagramm!$F$4),Diagramm!$G$5,"")</f>
        <v/>
      </c>
      <c r="G209" s="0" t="n">
        <f aca="false">IF(B209&lt;=Diagramm!$F$4,Diagramm!$G$6/(Diagramm!$F$4/B209),"")</f>
        <v>45.9046603716113</v>
      </c>
      <c r="H209" s="0" t="str">
        <f aca="false">+IF(AND(B209&gt;=Diagramm!$E$7,B209&lt;=Diagramm!$F$4),Diagramm!$G$6,"")</f>
        <v/>
      </c>
      <c r="I209" s="0" t="n">
        <f aca="false">IF(B209&lt;=Diagramm!$F$4,Diagramm!$G$7/(Diagramm!$F$4/B209),"")</f>
        <v>61.5122448979592</v>
      </c>
      <c r="J209" s="0" t="str">
        <f aca="false">+IF(AND(B209&gt;=Diagramm!$E$8,B209&lt;=Diagramm!$F$4),Diagramm!$G$7,"")</f>
        <v/>
      </c>
      <c r="K209" s="0" t="n">
        <f aca="false">IF(B209&lt;=Diagramm!$F$4,Diagramm!$G$8/(Diagramm!$F$4/B209),"")</f>
        <v>80.93716433942</v>
      </c>
      <c r="L209" s="0" t="n">
        <f aca="false">+IF(AND(B209&gt;=Diagramm!$E$9,B209&lt;=Diagramm!$F$4),Diagramm!$G$8,"")</f>
        <v>257.888023630505</v>
      </c>
      <c r="M209" s="0" t="e">
        <f aca="false">IF(B209&lt;=Diagramm!$F$4,Diagramm!$G$9/(Diagramm!$F$4/B209),"")</f>
        <v>#VALUE!</v>
      </c>
      <c r="N209" s="0" t="str">
        <f aca="false">+IF(AND(J209&gt;=Diagramm!$E$6,J209&lt;=Diagramm!$F$4),Diagramm!$G$5,"")</f>
        <v/>
      </c>
    </row>
    <row r="210" customFormat="false" ht="12.75" hidden="false" customHeight="false" outlineLevel="0" collapsed="false">
      <c r="B210" s="0" t="n">
        <v>2050</v>
      </c>
      <c r="C210" s="0" t="n">
        <f aca="false">IF(B210&lt;=Diagramm!$F$4,Diagramm!$G$4/(Diagramm!$F$4/B210),"")</f>
        <v>16.224088060421</v>
      </c>
      <c r="D210" s="0" t="str">
        <f aca="false">+IF(AND(B210&gt;=Diagramm!$E$5,B210&lt;=Diagramm!$F$4),Diagramm!$G$4,"")</f>
        <v/>
      </c>
      <c r="E210" s="0" t="n">
        <f aca="false">IF(B210&lt;=Diagramm!$F$4,Diagramm!$G$5/(Diagramm!$F$4/B210),"")</f>
        <v>29.2956282038882</v>
      </c>
      <c r="F210" s="0" t="str">
        <f aca="false">+IF(AND(B210&gt;=Diagramm!$E$6,B210&lt;=Diagramm!$F$4),Diagramm!$G$5,"")</f>
        <v/>
      </c>
      <c r="G210" s="0" t="n">
        <f aca="false">IF(B210&lt;=Diagramm!$F$4,Diagramm!$G$6/(Diagramm!$F$4/B210),"")</f>
        <v>46.1296832165702</v>
      </c>
      <c r="H210" s="0" t="str">
        <f aca="false">+IF(AND(B210&gt;=Diagramm!$E$7,B210&lt;=Diagramm!$F$4),Diagramm!$G$6,"")</f>
        <v/>
      </c>
      <c r="I210" s="0" t="n">
        <f aca="false">IF(B210&lt;=Diagramm!$F$4,Diagramm!$G$7/(Diagramm!$F$4/B210),"")</f>
        <v>61.8137755102041</v>
      </c>
      <c r="J210" s="0" t="str">
        <f aca="false">+IF(AND(B210&gt;=Diagramm!$E$8,B210&lt;=Diagramm!$F$4),Diagramm!$G$7,"")</f>
        <v/>
      </c>
      <c r="K210" s="0" t="n">
        <f aca="false">IF(B210&lt;=Diagramm!$F$4,Diagramm!$G$8/(Diagramm!$F$4/B210),"")</f>
        <v>81.3339151450054</v>
      </c>
      <c r="L210" s="0" t="n">
        <f aca="false">+IF(AND(B210&gt;=Diagramm!$E$9,B210&lt;=Diagramm!$F$4),Diagramm!$G$8,"")</f>
        <v>257.888023630505</v>
      </c>
      <c r="M210" s="0" t="e">
        <f aca="false">IF(B210&lt;=Diagramm!$F$4,Diagramm!$G$9/(Diagramm!$F$4/B210),"")</f>
        <v>#VALUE!</v>
      </c>
      <c r="N210" s="0" t="str">
        <f aca="false">+IF(AND(J210&gt;=Diagramm!$E$6,J210&lt;=Diagramm!$F$4),Diagramm!$G$5,"")</f>
        <v/>
      </c>
    </row>
    <row r="211" customFormat="false" ht="12.75" hidden="false" customHeight="false" outlineLevel="0" collapsed="false">
      <c r="B211" s="0" t="n">
        <v>2060</v>
      </c>
      <c r="C211" s="0" t="n">
        <f aca="false">IF(B211&lt;=Diagramm!$F$4,Diagramm!$G$4/(Diagramm!$F$4/B211),"")</f>
        <v>16.3032299533987</v>
      </c>
      <c r="D211" s="0" t="str">
        <f aca="false">+IF(AND(B211&gt;=Diagramm!$E$5,B211&lt;=Diagramm!$F$4),Diagramm!$G$4,"")</f>
        <v/>
      </c>
      <c r="E211" s="0" t="n">
        <f aca="false">IF(B211&lt;=Diagramm!$F$4,Diagramm!$G$5/(Diagramm!$F$4/B211),"")</f>
        <v>29.4385337073218</v>
      </c>
      <c r="F211" s="0" t="str">
        <f aca="false">+IF(AND(B211&gt;=Diagramm!$E$6,B211&lt;=Diagramm!$F$4),Diagramm!$G$5,"")</f>
        <v/>
      </c>
      <c r="G211" s="0" t="n">
        <f aca="false">IF(B211&lt;=Diagramm!$F$4,Diagramm!$G$6/(Diagramm!$F$4/B211),"")</f>
        <v>46.3547060615291</v>
      </c>
      <c r="H211" s="0" t="str">
        <f aca="false">+IF(AND(B211&gt;=Diagramm!$E$7,B211&lt;=Diagramm!$F$4),Diagramm!$G$6,"")</f>
        <v/>
      </c>
      <c r="I211" s="0" t="n">
        <f aca="false">IF(B211&lt;=Diagramm!$F$4,Diagramm!$G$7/(Diagramm!$F$4/B211),"")</f>
        <v>62.115306122449</v>
      </c>
      <c r="J211" s="0" t="str">
        <f aca="false">+IF(AND(B211&gt;=Diagramm!$E$8,B211&lt;=Diagramm!$F$4),Diagramm!$G$7,"")</f>
        <v/>
      </c>
      <c r="K211" s="0" t="n">
        <f aca="false">IF(B211&lt;=Diagramm!$F$4,Diagramm!$G$8/(Diagramm!$F$4/B211),"")</f>
        <v>81.7306659505908</v>
      </c>
      <c r="L211" s="0" t="n">
        <f aca="false">+IF(AND(B211&gt;=Diagramm!$E$9,B211&lt;=Diagramm!$F$4),Diagramm!$G$8,"")</f>
        <v>257.888023630505</v>
      </c>
      <c r="M211" s="0" t="e">
        <f aca="false">IF(B211&lt;=Diagramm!$F$4,Diagramm!$G$9/(Diagramm!$F$4/B211),"")</f>
        <v>#VALUE!</v>
      </c>
      <c r="N211" s="0" t="str">
        <f aca="false">+IF(AND(J211&gt;=Diagramm!$E$6,J211&lt;=Diagramm!$F$4),Diagramm!$G$5,"")</f>
        <v/>
      </c>
    </row>
    <row r="212" customFormat="false" ht="12.75" hidden="false" customHeight="false" outlineLevel="0" collapsed="false">
      <c r="B212" s="0" t="n">
        <v>2070</v>
      </c>
      <c r="C212" s="0" t="n">
        <f aca="false">IF(B212&lt;=Diagramm!$F$4,Diagramm!$G$4/(Diagramm!$F$4/B212),"")</f>
        <v>16.3823718463763</v>
      </c>
      <c r="D212" s="0" t="str">
        <f aca="false">+IF(AND(B212&gt;=Diagramm!$E$5,B212&lt;=Diagramm!$F$4),Diagramm!$G$4,"")</f>
        <v/>
      </c>
      <c r="E212" s="0" t="n">
        <f aca="false">IF(B212&lt;=Diagramm!$F$4,Diagramm!$G$5/(Diagramm!$F$4/B212),"")</f>
        <v>29.5814392107554</v>
      </c>
      <c r="F212" s="0" t="str">
        <f aca="false">+IF(AND(B212&gt;=Diagramm!$E$6,B212&lt;=Diagramm!$F$4),Diagramm!$G$5,"")</f>
        <v/>
      </c>
      <c r="G212" s="0" t="n">
        <f aca="false">IF(B212&lt;=Diagramm!$F$4,Diagramm!$G$6/(Diagramm!$F$4/B212),"")</f>
        <v>46.579728906488</v>
      </c>
      <c r="H212" s="0" t="str">
        <f aca="false">+IF(AND(B212&gt;=Diagramm!$E$7,B212&lt;=Diagramm!$F$4),Diagramm!$G$6,"")</f>
        <v/>
      </c>
      <c r="I212" s="0" t="n">
        <f aca="false">IF(B212&lt;=Diagramm!$F$4,Diagramm!$G$7/(Diagramm!$F$4/B212),"")</f>
        <v>62.4168367346939</v>
      </c>
      <c r="J212" s="0" t="str">
        <f aca="false">+IF(AND(B212&gt;=Diagramm!$E$8,B212&lt;=Diagramm!$F$4),Diagramm!$G$7,"")</f>
        <v/>
      </c>
      <c r="K212" s="0" t="n">
        <f aca="false">IF(B212&lt;=Diagramm!$F$4,Diagramm!$G$8/(Diagramm!$F$4/B212),"")</f>
        <v>82.1274167561762</v>
      </c>
      <c r="L212" s="0" t="n">
        <f aca="false">+IF(AND(B212&gt;=Diagramm!$E$9,B212&lt;=Diagramm!$F$4),Diagramm!$G$8,"")</f>
        <v>257.888023630505</v>
      </c>
      <c r="M212" s="0" t="e">
        <f aca="false">IF(B212&lt;=Diagramm!$F$4,Diagramm!$G$9/(Diagramm!$F$4/B212),"")</f>
        <v>#VALUE!</v>
      </c>
      <c r="N212" s="0" t="str">
        <f aca="false">+IF(AND(J212&gt;=Diagramm!$E$6,J212&lt;=Diagramm!$F$4),Diagramm!$G$5,"")</f>
        <v/>
      </c>
    </row>
    <row r="213" customFormat="false" ht="12.75" hidden="false" customHeight="false" outlineLevel="0" collapsed="false">
      <c r="B213" s="0" t="n">
        <v>2080</v>
      </c>
      <c r="C213" s="0" t="n">
        <f aca="false">IF(B213&lt;=Diagramm!$F$4,Diagramm!$G$4/(Diagramm!$F$4/B213),"")</f>
        <v>16.461513739354</v>
      </c>
      <c r="D213" s="0" t="str">
        <f aca="false">+IF(AND(B213&gt;=Diagramm!$E$5,B213&lt;=Diagramm!$F$4),Diagramm!$G$4,"")</f>
        <v/>
      </c>
      <c r="E213" s="0" t="n">
        <f aca="false">IF(B213&lt;=Diagramm!$F$4,Diagramm!$G$5/(Diagramm!$F$4/B213),"")</f>
        <v>29.724344714189</v>
      </c>
      <c r="F213" s="0" t="str">
        <f aca="false">+IF(AND(B213&gt;=Diagramm!$E$6,B213&lt;=Diagramm!$F$4),Diagramm!$G$5,"")</f>
        <v/>
      </c>
      <c r="G213" s="0" t="n">
        <f aca="false">IF(B213&lt;=Diagramm!$F$4,Diagramm!$G$6/(Diagramm!$F$4/B213),"")</f>
        <v>46.8047517514468</v>
      </c>
      <c r="H213" s="0" t="str">
        <f aca="false">+IF(AND(B213&gt;=Diagramm!$E$7,B213&lt;=Diagramm!$F$4),Diagramm!$G$6,"")</f>
        <v/>
      </c>
      <c r="I213" s="0" t="n">
        <f aca="false">IF(B213&lt;=Diagramm!$F$4,Diagramm!$G$7/(Diagramm!$F$4/B213),"")</f>
        <v>62.7183673469388</v>
      </c>
      <c r="J213" s="0" t="str">
        <f aca="false">+IF(AND(B213&gt;=Diagramm!$E$8,B213&lt;=Diagramm!$F$4),Diagramm!$G$7,"")</f>
        <v/>
      </c>
      <c r="K213" s="0" t="n">
        <f aca="false">IF(B213&lt;=Diagramm!$F$4,Diagramm!$G$8/(Diagramm!$F$4/B213),"")</f>
        <v>82.5241675617615</v>
      </c>
      <c r="L213" s="0" t="n">
        <f aca="false">+IF(AND(B213&gt;=Diagramm!$E$9,B213&lt;=Diagramm!$F$4),Diagramm!$G$8,"")</f>
        <v>257.888023630505</v>
      </c>
      <c r="M213" s="0" t="e">
        <f aca="false">IF(B213&lt;=Diagramm!$F$4,Diagramm!$G$9/(Diagramm!$F$4/B213),"")</f>
        <v>#VALUE!</v>
      </c>
      <c r="N213" s="0" t="str">
        <f aca="false">+IF(AND(J213&gt;=Diagramm!$E$6,J213&lt;=Diagramm!$F$4),Diagramm!$G$5,"")</f>
        <v/>
      </c>
    </row>
    <row r="214" customFormat="false" ht="12.75" hidden="false" customHeight="false" outlineLevel="0" collapsed="false">
      <c r="B214" s="0" t="n">
        <v>2090</v>
      </c>
      <c r="C214" s="0" t="n">
        <f aca="false">IF(B214&lt;=Diagramm!$F$4,Diagramm!$G$4/(Diagramm!$F$4/B214),"")</f>
        <v>16.5406556323317</v>
      </c>
      <c r="D214" s="0" t="str">
        <f aca="false">+IF(AND(B214&gt;=Diagramm!$E$5,B214&lt;=Diagramm!$F$4),Diagramm!$G$4,"")</f>
        <v/>
      </c>
      <c r="E214" s="0" t="n">
        <f aca="false">IF(B214&lt;=Diagramm!$F$4,Diagramm!$G$5/(Diagramm!$F$4/B214),"")</f>
        <v>29.8672502176226</v>
      </c>
      <c r="F214" s="0" t="str">
        <f aca="false">+IF(AND(B214&gt;=Diagramm!$E$6,B214&lt;=Diagramm!$F$4),Diagramm!$G$5,"")</f>
        <v/>
      </c>
      <c r="G214" s="0" t="n">
        <f aca="false">IF(B214&lt;=Diagramm!$F$4,Diagramm!$G$6/(Diagramm!$F$4/B214),"")</f>
        <v>47.0297745964057</v>
      </c>
      <c r="H214" s="0" t="str">
        <f aca="false">+IF(AND(B214&gt;=Diagramm!$E$7,B214&lt;=Diagramm!$F$4),Diagramm!$G$6,"")</f>
        <v/>
      </c>
      <c r="I214" s="0" t="n">
        <f aca="false">IF(B214&lt;=Diagramm!$F$4,Diagramm!$G$7/(Diagramm!$F$4/B214),"")</f>
        <v>63.0198979591837</v>
      </c>
      <c r="J214" s="0" t="str">
        <f aca="false">+IF(AND(B214&gt;=Diagramm!$E$8,B214&lt;=Diagramm!$F$4),Diagramm!$G$7,"")</f>
        <v/>
      </c>
      <c r="K214" s="0" t="n">
        <f aca="false">IF(B214&lt;=Diagramm!$F$4,Diagramm!$G$8/(Diagramm!$F$4/B214),"")</f>
        <v>82.9209183673469</v>
      </c>
      <c r="L214" s="0" t="n">
        <f aca="false">+IF(AND(B214&gt;=Diagramm!$E$9,B214&lt;=Diagramm!$F$4),Diagramm!$G$8,"")</f>
        <v>257.888023630505</v>
      </c>
      <c r="M214" s="0" t="e">
        <f aca="false">IF(B214&lt;=Diagramm!$F$4,Diagramm!$G$9/(Diagramm!$F$4/B214),"")</f>
        <v>#VALUE!</v>
      </c>
      <c r="N214" s="0" t="str">
        <f aca="false">+IF(AND(J214&gt;=Diagramm!$E$6,J214&lt;=Diagramm!$F$4),Diagramm!$G$5,"")</f>
        <v/>
      </c>
    </row>
    <row r="215" customFormat="false" ht="12.75" hidden="false" customHeight="false" outlineLevel="0" collapsed="false">
      <c r="B215" s="0" t="n">
        <v>2100</v>
      </c>
      <c r="C215" s="0" t="n">
        <f aca="false">IF(B215&lt;=Diagramm!$F$4,Diagramm!$G$4/(Diagramm!$F$4/B215),"")</f>
        <v>16.6197975253093</v>
      </c>
      <c r="D215" s="0" t="str">
        <f aca="false">+IF(AND(B215&gt;=Diagramm!$E$5,B215&lt;=Diagramm!$F$4),Diagramm!$G$4,"")</f>
        <v/>
      </c>
      <c r="E215" s="0" t="n">
        <f aca="false">IF(B215&lt;=Diagramm!$F$4,Diagramm!$G$5/(Diagramm!$F$4/B215),"")</f>
        <v>30.0101557210562</v>
      </c>
      <c r="F215" s="0" t="str">
        <f aca="false">+IF(AND(B215&gt;=Diagramm!$E$6,B215&lt;=Diagramm!$F$4),Diagramm!$G$5,"")</f>
        <v/>
      </c>
      <c r="G215" s="0" t="n">
        <f aca="false">IF(B215&lt;=Diagramm!$F$4,Diagramm!$G$6/(Diagramm!$F$4/B215),"")</f>
        <v>47.2547974413646</v>
      </c>
      <c r="H215" s="0" t="str">
        <f aca="false">+IF(AND(B215&gt;=Diagramm!$E$7,B215&lt;=Diagramm!$F$4),Diagramm!$G$6,"")</f>
        <v/>
      </c>
      <c r="I215" s="0" t="n">
        <f aca="false">IF(B215&lt;=Diagramm!$F$4,Diagramm!$G$7/(Diagramm!$F$4/B215),"")</f>
        <v>63.3214285714286</v>
      </c>
      <c r="J215" s="0" t="str">
        <f aca="false">+IF(AND(B215&gt;=Diagramm!$E$8,B215&lt;=Diagramm!$F$4),Diagramm!$G$7,"")</f>
        <v/>
      </c>
      <c r="K215" s="0" t="n">
        <f aca="false">IF(B215&lt;=Diagramm!$F$4,Diagramm!$G$8/(Diagramm!$F$4/B215),"")</f>
        <v>83.3176691729323</v>
      </c>
      <c r="L215" s="0" t="n">
        <f aca="false">+IF(AND(B215&gt;=Diagramm!$E$9,B215&lt;=Diagramm!$F$4),Diagramm!$G$8,"")</f>
        <v>257.888023630505</v>
      </c>
      <c r="M215" s="0" t="e">
        <f aca="false">IF(B215&lt;=Diagramm!$F$4,Diagramm!$G$9/(Diagramm!$F$4/B215),"")</f>
        <v>#VALUE!</v>
      </c>
      <c r="N215" s="0" t="str">
        <f aca="false">+IF(AND(J215&gt;=Diagramm!$E$6,J215&lt;=Diagramm!$F$4),Diagramm!$G$5,"")</f>
        <v/>
      </c>
    </row>
    <row r="216" customFormat="false" ht="12.75" hidden="false" customHeight="false" outlineLevel="0" collapsed="false">
      <c r="B216" s="0" t="n">
        <v>2110</v>
      </c>
      <c r="C216" s="0" t="n">
        <f aca="false">IF(B216&lt;=Diagramm!$F$4,Diagramm!$G$4/(Diagramm!$F$4/B216),"")</f>
        <v>16.698939418287</v>
      </c>
      <c r="D216" s="0" t="str">
        <f aca="false">+IF(AND(B216&gt;=Diagramm!$E$5,B216&lt;=Diagramm!$F$4),Diagramm!$G$4,"")</f>
        <v/>
      </c>
      <c r="E216" s="0" t="n">
        <f aca="false">IF(B216&lt;=Diagramm!$F$4,Diagramm!$G$5/(Diagramm!$F$4/B216),"")</f>
        <v>30.1530612244898</v>
      </c>
      <c r="F216" s="0" t="str">
        <f aca="false">+IF(AND(B216&gt;=Diagramm!$E$6,B216&lt;=Diagramm!$F$4),Diagramm!$G$5,"")</f>
        <v/>
      </c>
      <c r="G216" s="0" t="n">
        <f aca="false">IF(B216&lt;=Diagramm!$F$4,Diagramm!$G$6/(Diagramm!$F$4/B216),"")</f>
        <v>47.4798202863235</v>
      </c>
      <c r="H216" s="0" t="str">
        <f aca="false">+IF(AND(B216&gt;=Diagramm!$E$7,B216&lt;=Diagramm!$F$4),Diagramm!$G$6,"")</f>
        <v/>
      </c>
      <c r="I216" s="0" t="n">
        <f aca="false">IF(B216&lt;=Diagramm!$F$4,Diagramm!$G$7/(Diagramm!$F$4/B216),"")</f>
        <v>63.6229591836735</v>
      </c>
      <c r="J216" s="0" t="str">
        <f aca="false">+IF(AND(B216&gt;=Diagramm!$E$8,B216&lt;=Diagramm!$F$4),Diagramm!$G$7,"")</f>
        <v/>
      </c>
      <c r="K216" s="0" t="n">
        <f aca="false">IF(B216&lt;=Diagramm!$F$4,Diagramm!$G$8/(Diagramm!$F$4/B216),"")</f>
        <v>83.7144199785177</v>
      </c>
      <c r="L216" s="0" t="n">
        <f aca="false">+IF(AND(B216&gt;=Diagramm!$E$9,B216&lt;=Diagramm!$F$4),Diagramm!$G$8,"")</f>
        <v>257.888023630505</v>
      </c>
      <c r="M216" s="0" t="e">
        <f aca="false">IF(B216&lt;=Diagramm!$F$4,Diagramm!$G$9/(Diagramm!$F$4/B216),"")</f>
        <v>#VALUE!</v>
      </c>
      <c r="N216" s="0" t="str">
        <f aca="false">+IF(AND(J216&gt;=Diagramm!$E$6,J216&lt;=Diagramm!$F$4),Diagramm!$G$5,"")</f>
        <v/>
      </c>
    </row>
    <row r="217" customFormat="false" ht="12.75" hidden="false" customHeight="false" outlineLevel="0" collapsed="false">
      <c r="B217" s="0" t="n">
        <v>2120</v>
      </c>
      <c r="C217" s="0" t="n">
        <f aca="false">IF(B217&lt;=Diagramm!$F$4,Diagramm!$G$4/(Diagramm!$F$4/B217),"")</f>
        <v>16.7780813112647</v>
      </c>
      <c r="D217" s="0" t="str">
        <f aca="false">+IF(AND(B217&gt;=Diagramm!$E$5,B217&lt;=Diagramm!$F$4),Diagramm!$G$4,"")</f>
        <v/>
      </c>
      <c r="E217" s="0" t="n">
        <f aca="false">IF(B217&lt;=Diagramm!$F$4,Diagramm!$G$5/(Diagramm!$F$4/B217),"")</f>
        <v>30.2959667279234</v>
      </c>
      <c r="F217" s="0" t="str">
        <f aca="false">+IF(AND(B217&gt;=Diagramm!$E$6,B217&lt;=Diagramm!$F$4),Diagramm!$G$5,"")</f>
        <v/>
      </c>
      <c r="G217" s="0" t="n">
        <f aca="false">IF(B217&lt;=Diagramm!$F$4,Diagramm!$G$6/(Diagramm!$F$4/B217),"")</f>
        <v>47.7048431312824</v>
      </c>
      <c r="H217" s="0" t="str">
        <f aca="false">+IF(AND(B217&gt;=Diagramm!$E$7,B217&lt;=Diagramm!$F$4),Diagramm!$G$6,"")</f>
        <v/>
      </c>
      <c r="I217" s="0" t="n">
        <f aca="false">IF(B217&lt;=Diagramm!$F$4,Diagramm!$G$7/(Diagramm!$F$4/B217),"")</f>
        <v>63.9244897959184</v>
      </c>
      <c r="J217" s="0" t="str">
        <f aca="false">+IF(AND(B217&gt;=Diagramm!$E$8,B217&lt;=Diagramm!$F$4),Diagramm!$G$7,"")</f>
        <v/>
      </c>
      <c r="K217" s="0" t="n">
        <f aca="false">IF(B217&lt;=Diagramm!$F$4,Diagramm!$G$8/(Diagramm!$F$4/B217),"")</f>
        <v>84.1111707841031</v>
      </c>
      <c r="L217" s="0" t="n">
        <f aca="false">+IF(AND(B217&gt;=Diagramm!$E$9,B217&lt;=Diagramm!$F$4),Diagramm!$G$8,"")</f>
        <v>257.888023630505</v>
      </c>
      <c r="M217" s="0" t="e">
        <f aca="false">IF(B217&lt;=Diagramm!$F$4,Diagramm!$G$9/(Diagramm!$F$4/B217),"")</f>
        <v>#VALUE!</v>
      </c>
      <c r="N217" s="0" t="str">
        <f aca="false">+IF(AND(J217&gt;=Diagramm!$E$6,J217&lt;=Diagramm!$F$4),Diagramm!$G$5,"")</f>
        <v/>
      </c>
    </row>
    <row r="218" customFormat="false" ht="12.75" hidden="false" customHeight="false" outlineLevel="0" collapsed="false">
      <c r="B218" s="0" t="n">
        <v>2130</v>
      </c>
      <c r="C218" s="0" t="n">
        <f aca="false">IF(B218&lt;=Diagramm!$F$4,Diagramm!$G$4/(Diagramm!$F$4/B218),"")</f>
        <v>16.8572232042423</v>
      </c>
      <c r="D218" s="0" t="str">
        <f aca="false">+IF(AND(B218&gt;=Diagramm!$E$5,B218&lt;=Diagramm!$F$4),Diagramm!$G$4,"")</f>
        <v/>
      </c>
      <c r="E218" s="0" t="n">
        <f aca="false">IF(B218&lt;=Diagramm!$F$4,Diagramm!$G$5/(Diagramm!$F$4/B218),"")</f>
        <v>30.438872231357</v>
      </c>
      <c r="F218" s="0" t="str">
        <f aca="false">+IF(AND(B218&gt;=Diagramm!$E$6,B218&lt;=Diagramm!$F$4),Diagramm!$G$5,"")</f>
        <v/>
      </c>
      <c r="G218" s="0" t="n">
        <f aca="false">IF(B218&lt;=Diagramm!$F$4,Diagramm!$G$6/(Diagramm!$F$4/B218),"")</f>
        <v>47.9298659762412</v>
      </c>
      <c r="H218" s="0" t="str">
        <f aca="false">+IF(AND(B218&gt;=Diagramm!$E$7,B218&lt;=Diagramm!$F$4),Diagramm!$G$6,"")</f>
        <v/>
      </c>
      <c r="I218" s="0" t="n">
        <f aca="false">IF(B218&lt;=Diagramm!$F$4,Diagramm!$G$7/(Diagramm!$F$4/B218),"")</f>
        <v>64.2260204081633</v>
      </c>
      <c r="J218" s="0" t="str">
        <f aca="false">+IF(AND(B218&gt;=Diagramm!$E$8,B218&lt;=Diagramm!$F$4),Diagramm!$G$7,"")</f>
        <v/>
      </c>
      <c r="K218" s="0" t="n">
        <f aca="false">IF(B218&lt;=Diagramm!$F$4,Diagramm!$G$8/(Diagramm!$F$4/B218),"")</f>
        <v>84.5079215896885</v>
      </c>
      <c r="L218" s="0" t="n">
        <f aca="false">+IF(AND(B218&gt;=Diagramm!$E$9,B218&lt;=Diagramm!$F$4),Diagramm!$G$8,"")</f>
        <v>257.888023630505</v>
      </c>
      <c r="M218" s="0" t="e">
        <f aca="false">IF(B218&lt;=Diagramm!$F$4,Diagramm!$G$9/(Diagramm!$F$4/B218),"")</f>
        <v>#VALUE!</v>
      </c>
      <c r="N218" s="0" t="str">
        <f aca="false">+IF(AND(J218&gt;=Diagramm!$E$6,J218&lt;=Diagramm!$F$4),Diagramm!$G$5,"")</f>
        <v/>
      </c>
    </row>
    <row r="219" customFormat="false" ht="12.75" hidden="false" customHeight="false" outlineLevel="0" collapsed="false">
      <c r="B219" s="0" t="n">
        <v>2140</v>
      </c>
      <c r="C219" s="0" t="n">
        <f aca="false">IF(B219&lt;=Diagramm!$F$4,Diagramm!$G$4/(Diagramm!$F$4/B219),"")</f>
        <v>16.93636509722</v>
      </c>
      <c r="D219" s="0" t="str">
        <f aca="false">+IF(AND(B219&gt;=Diagramm!$E$5,B219&lt;=Diagramm!$F$4),Diagramm!$G$4,"")</f>
        <v/>
      </c>
      <c r="E219" s="0" t="n">
        <f aca="false">IF(B219&lt;=Diagramm!$F$4,Diagramm!$G$5/(Diagramm!$F$4/B219),"")</f>
        <v>30.5817777347906</v>
      </c>
      <c r="F219" s="0" t="str">
        <f aca="false">+IF(AND(B219&gt;=Diagramm!$E$6,B219&lt;=Diagramm!$F$4),Diagramm!$G$5,"")</f>
        <v/>
      </c>
      <c r="G219" s="0" t="n">
        <f aca="false">IF(B219&lt;=Diagramm!$F$4,Diagramm!$G$6/(Diagramm!$F$4/B219),"")</f>
        <v>48.1548888212001</v>
      </c>
      <c r="H219" s="0" t="str">
        <f aca="false">+IF(AND(B219&gt;=Diagramm!$E$7,B219&lt;=Diagramm!$F$4),Diagramm!$G$6,"")</f>
        <v/>
      </c>
      <c r="I219" s="0" t="n">
        <f aca="false">IF(B219&lt;=Diagramm!$F$4,Diagramm!$G$7/(Diagramm!$F$4/B219),"")</f>
        <v>64.5275510204082</v>
      </c>
      <c r="J219" s="0" t="str">
        <f aca="false">+IF(AND(B219&gt;=Diagramm!$E$8,B219&lt;=Diagramm!$F$4),Diagramm!$G$7,"")</f>
        <v/>
      </c>
      <c r="K219" s="0" t="n">
        <f aca="false">IF(B219&lt;=Diagramm!$F$4,Diagramm!$G$8/(Diagramm!$F$4/B219),"")</f>
        <v>84.9046723952739</v>
      </c>
      <c r="L219" s="0" t="n">
        <f aca="false">+IF(AND(B219&gt;=Diagramm!$E$9,B219&lt;=Diagramm!$F$4),Diagramm!$G$8,"")</f>
        <v>257.888023630505</v>
      </c>
      <c r="M219" s="0" t="e">
        <f aca="false">IF(B219&lt;=Diagramm!$F$4,Diagramm!$G$9/(Diagramm!$F$4/B219),"")</f>
        <v>#VALUE!</v>
      </c>
      <c r="N219" s="0" t="str">
        <f aca="false">+IF(AND(J219&gt;=Diagramm!$E$6,J219&lt;=Diagramm!$F$4),Diagramm!$G$5,"")</f>
        <v/>
      </c>
    </row>
    <row r="220" customFormat="false" ht="12.75" hidden="false" customHeight="false" outlineLevel="0" collapsed="false">
      <c r="B220" s="0" t="n">
        <v>2150</v>
      </c>
      <c r="C220" s="0" t="n">
        <f aca="false">IF(B220&lt;=Diagramm!$F$4,Diagramm!$G$4/(Diagramm!$F$4/B220),"")</f>
        <v>17.0155069901977</v>
      </c>
      <c r="D220" s="0" t="str">
        <f aca="false">+IF(AND(B220&gt;=Diagramm!$E$5,B220&lt;=Diagramm!$F$4),Diagramm!$G$4,"")</f>
        <v/>
      </c>
      <c r="E220" s="0" t="n">
        <f aca="false">IF(B220&lt;=Diagramm!$F$4,Diagramm!$G$5/(Diagramm!$F$4/B220),"")</f>
        <v>30.7246832382242</v>
      </c>
      <c r="F220" s="0" t="str">
        <f aca="false">+IF(AND(B220&gt;=Diagramm!$E$6,B220&lt;=Diagramm!$F$4),Diagramm!$G$5,"")</f>
        <v/>
      </c>
      <c r="G220" s="0" t="n">
        <f aca="false">IF(B220&lt;=Diagramm!$F$4,Diagramm!$G$6/(Diagramm!$F$4/B220),"")</f>
        <v>48.379911666159</v>
      </c>
      <c r="H220" s="0" t="str">
        <f aca="false">+IF(AND(B220&gt;=Diagramm!$E$7,B220&lt;=Diagramm!$F$4),Diagramm!$G$6,"")</f>
        <v/>
      </c>
      <c r="I220" s="0" t="n">
        <f aca="false">IF(B220&lt;=Diagramm!$F$4,Diagramm!$G$7/(Diagramm!$F$4/B220),"")</f>
        <v>64.8290816326531</v>
      </c>
      <c r="J220" s="0" t="str">
        <f aca="false">+IF(AND(B220&gt;=Diagramm!$E$8,B220&lt;=Diagramm!$F$4),Diagramm!$G$7,"")</f>
        <v/>
      </c>
      <c r="K220" s="0" t="n">
        <f aca="false">IF(B220&lt;=Diagramm!$F$4,Diagramm!$G$8/(Diagramm!$F$4/B220),"")</f>
        <v>85.3014232008593</v>
      </c>
      <c r="L220" s="0" t="n">
        <f aca="false">+IF(AND(B220&gt;=Diagramm!$E$9,B220&lt;=Diagramm!$F$4),Diagramm!$G$8,"")</f>
        <v>257.888023630505</v>
      </c>
      <c r="M220" s="0" t="e">
        <f aca="false">IF(B220&lt;=Diagramm!$F$4,Diagramm!$G$9/(Diagramm!$F$4/B220),"")</f>
        <v>#VALUE!</v>
      </c>
      <c r="N220" s="0" t="str">
        <f aca="false">+IF(AND(J220&gt;=Diagramm!$E$6,J220&lt;=Diagramm!$F$4),Diagramm!$G$5,"")</f>
        <v/>
      </c>
    </row>
    <row r="221" customFormat="false" ht="12.75" hidden="false" customHeight="false" outlineLevel="0" collapsed="false">
      <c r="B221" s="0" t="n">
        <v>2160</v>
      </c>
      <c r="C221" s="0" t="n">
        <f aca="false">IF(B221&lt;=Diagramm!$F$4,Diagramm!$G$4/(Diagramm!$F$4/B221),"")</f>
        <v>17.0946488831753</v>
      </c>
      <c r="D221" s="0" t="str">
        <f aca="false">+IF(AND(B221&gt;=Diagramm!$E$5,B221&lt;=Diagramm!$F$4),Diagramm!$G$4,"")</f>
        <v/>
      </c>
      <c r="E221" s="0" t="n">
        <f aca="false">IF(B221&lt;=Diagramm!$F$4,Diagramm!$G$5/(Diagramm!$F$4/B221),"")</f>
        <v>30.8675887416578</v>
      </c>
      <c r="F221" s="0" t="str">
        <f aca="false">+IF(AND(B221&gt;=Diagramm!$E$6,B221&lt;=Diagramm!$F$4),Diagramm!$G$5,"")</f>
        <v/>
      </c>
      <c r="G221" s="0" t="n">
        <f aca="false">IF(B221&lt;=Diagramm!$F$4,Diagramm!$G$6/(Diagramm!$F$4/B221),"")</f>
        <v>48.6049345111179</v>
      </c>
      <c r="H221" s="0" t="str">
        <f aca="false">+IF(AND(B221&gt;=Diagramm!$E$7,B221&lt;=Diagramm!$F$4),Diagramm!$G$6,"")</f>
        <v/>
      </c>
      <c r="I221" s="0" t="n">
        <f aca="false">IF(B221&lt;=Diagramm!$F$4,Diagramm!$G$7/(Diagramm!$F$4/B221),"")</f>
        <v>65.130612244898</v>
      </c>
      <c r="J221" s="0" t="str">
        <f aca="false">+IF(AND(B221&gt;=Diagramm!$E$8,B221&lt;=Diagramm!$F$4),Diagramm!$G$7,"")</f>
        <v/>
      </c>
      <c r="K221" s="0" t="n">
        <f aca="false">IF(B221&lt;=Diagramm!$F$4,Diagramm!$G$8/(Diagramm!$F$4/B221),"")</f>
        <v>85.6981740064447</v>
      </c>
      <c r="L221" s="0" t="n">
        <f aca="false">+IF(AND(B221&gt;=Diagramm!$E$9,B221&lt;=Diagramm!$F$4),Diagramm!$G$8,"")</f>
        <v>257.888023630505</v>
      </c>
      <c r="M221" s="0" t="e">
        <f aca="false">IF(B221&lt;=Diagramm!$F$4,Diagramm!$G$9/(Diagramm!$F$4/B221),"")</f>
        <v>#VALUE!</v>
      </c>
      <c r="N221" s="0" t="str">
        <f aca="false">+IF(AND(J221&gt;=Diagramm!$E$6,J221&lt;=Diagramm!$F$4),Diagramm!$G$5,"")</f>
        <v/>
      </c>
    </row>
    <row r="222" customFormat="false" ht="12.75" hidden="false" customHeight="false" outlineLevel="0" collapsed="false">
      <c r="B222" s="0" t="n">
        <v>2170</v>
      </c>
      <c r="C222" s="0" t="n">
        <f aca="false">IF(B222&lt;=Diagramm!$F$4,Diagramm!$G$4/(Diagramm!$F$4/B222),"")</f>
        <v>17.173790776153</v>
      </c>
      <c r="D222" s="0" t="str">
        <f aca="false">+IF(AND(B222&gt;=Diagramm!$E$5,B222&lt;=Diagramm!$F$4),Diagramm!$G$4,"")</f>
        <v/>
      </c>
      <c r="E222" s="0" t="n">
        <f aca="false">IF(B222&lt;=Diagramm!$F$4,Diagramm!$G$5/(Diagramm!$F$4/B222),"")</f>
        <v>31.0104942450914</v>
      </c>
      <c r="F222" s="0" t="str">
        <f aca="false">+IF(AND(B222&gt;=Diagramm!$E$6,B222&lt;=Diagramm!$F$4),Diagramm!$G$5,"")</f>
        <v/>
      </c>
      <c r="G222" s="0" t="n">
        <f aca="false">IF(B222&lt;=Diagramm!$F$4,Diagramm!$G$6/(Diagramm!$F$4/B222),"")</f>
        <v>48.8299573560768</v>
      </c>
      <c r="H222" s="0" t="str">
        <f aca="false">+IF(AND(B222&gt;=Diagramm!$E$7,B222&lt;=Diagramm!$F$4),Diagramm!$G$6,"")</f>
        <v/>
      </c>
      <c r="I222" s="0" t="n">
        <f aca="false">IF(B222&lt;=Diagramm!$F$4,Diagramm!$G$7/(Diagramm!$F$4/B222),"")</f>
        <v>65.4321428571429</v>
      </c>
      <c r="J222" s="0" t="str">
        <f aca="false">+IF(AND(B222&gt;=Diagramm!$E$8,B222&lt;=Diagramm!$F$4),Diagramm!$G$7,"")</f>
        <v/>
      </c>
      <c r="K222" s="0" t="n">
        <f aca="false">IF(B222&lt;=Diagramm!$F$4,Diagramm!$G$8/(Diagramm!$F$4/B222),"")</f>
        <v>86.0949248120301</v>
      </c>
      <c r="L222" s="0" t="n">
        <f aca="false">+IF(AND(B222&gt;=Diagramm!$E$9,B222&lt;=Diagramm!$F$4),Diagramm!$G$8,"")</f>
        <v>257.888023630505</v>
      </c>
      <c r="M222" s="0" t="e">
        <f aca="false">IF(B222&lt;=Diagramm!$F$4,Diagramm!$G$9/(Diagramm!$F$4/B222),"")</f>
        <v>#VALUE!</v>
      </c>
      <c r="N222" s="0" t="str">
        <f aca="false">+IF(AND(J222&gt;=Diagramm!$E$6,J222&lt;=Diagramm!$F$4),Diagramm!$G$5,"")</f>
        <v/>
      </c>
    </row>
    <row r="223" customFormat="false" ht="12.75" hidden="false" customHeight="false" outlineLevel="0" collapsed="false">
      <c r="B223" s="0" t="n">
        <v>2180</v>
      </c>
      <c r="C223" s="0" t="n">
        <f aca="false">IF(B223&lt;=Diagramm!$F$4,Diagramm!$G$4/(Diagramm!$F$4/B223),"")</f>
        <v>17.2529326691306</v>
      </c>
      <c r="D223" s="0" t="str">
        <f aca="false">+IF(AND(B223&gt;=Diagramm!$E$5,B223&lt;=Diagramm!$F$4),Diagramm!$G$4,"")</f>
        <v/>
      </c>
      <c r="E223" s="0" t="n">
        <f aca="false">IF(B223&lt;=Diagramm!$F$4,Diagramm!$G$5/(Diagramm!$F$4/B223),"")</f>
        <v>31.153399748525</v>
      </c>
      <c r="F223" s="0" t="str">
        <f aca="false">+IF(AND(B223&gt;=Diagramm!$E$6,B223&lt;=Diagramm!$F$4),Diagramm!$G$5,"")</f>
        <v/>
      </c>
      <c r="G223" s="0" t="n">
        <f aca="false">IF(B223&lt;=Diagramm!$F$4,Diagramm!$G$6/(Diagramm!$F$4/B223),"")</f>
        <v>49.0549802010356</v>
      </c>
      <c r="H223" s="0" t="str">
        <f aca="false">+IF(AND(B223&gt;=Diagramm!$E$7,B223&lt;=Diagramm!$F$4),Diagramm!$G$6,"")</f>
        <v/>
      </c>
      <c r="I223" s="0" t="n">
        <f aca="false">IF(B223&lt;=Diagramm!$F$4,Diagramm!$G$7/(Diagramm!$F$4/B223),"")</f>
        <v>65.7336734693878</v>
      </c>
      <c r="J223" s="0" t="str">
        <f aca="false">+IF(AND(B223&gt;=Diagramm!$E$8,B223&lt;=Diagramm!$F$4),Diagramm!$G$7,"")</f>
        <v/>
      </c>
      <c r="K223" s="0" t="n">
        <f aca="false">IF(B223&lt;=Diagramm!$F$4,Diagramm!$G$8/(Diagramm!$F$4/B223),"")</f>
        <v>86.4916756176155</v>
      </c>
      <c r="L223" s="0" t="n">
        <f aca="false">+IF(AND(B223&gt;=Diagramm!$E$9,B223&lt;=Diagramm!$F$4),Diagramm!$G$8,"")</f>
        <v>257.888023630505</v>
      </c>
      <c r="M223" s="0" t="e">
        <f aca="false">IF(B223&lt;=Diagramm!$F$4,Diagramm!$G$9/(Diagramm!$F$4/B223),"")</f>
        <v>#VALUE!</v>
      </c>
      <c r="N223" s="0" t="str">
        <f aca="false">+IF(AND(J223&gt;=Diagramm!$E$6,J223&lt;=Diagramm!$F$4),Diagramm!$G$5,"")</f>
        <v/>
      </c>
    </row>
    <row r="224" customFormat="false" ht="12.75" hidden="false" customHeight="false" outlineLevel="0" collapsed="false">
      <c r="B224" s="0" t="n">
        <v>2190</v>
      </c>
      <c r="C224" s="0" t="n">
        <f aca="false">IF(B224&lt;=Diagramm!$F$4,Diagramm!$G$4/(Diagramm!$F$4/B224),"")</f>
        <v>17.3320745621083</v>
      </c>
      <c r="D224" s="0" t="str">
        <f aca="false">+IF(AND(B224&gt;=Diagramm!$E$5,B224&lt;=Diagramm!$F$4),Diagramm!$G$4,"")</f>
        <v/>
      </c>
      <c r="E224" s="0" t="n">
        <f aca="false">IF(B224&lt;=Diagramm!$F$4,Diagramm!$G$5/(Diagramm!$F$4/B224),"")</f>
        <v>31.2963052519586</v>
      </c>
      <c r="F224" s="0" t="str">
        <f aca="false">+IF(AND(B224&gt;=Diagramm!$E$6,B224&lt;=Diagramm!$F$4),Diagramm!$G$5,"")</f>
        <v/>
      </c>
      <c r="G224" s="0" t="n">
        <f aca="false">IF(B224&lt;=Diagramm!$F$4,Diagramm!$G$6/(Diagramm!$F$4/B224),"")</f>
        <v>49.2800030459945</v>
      </c>
      <c r="H224" s="0" t="str">
        <f aca="false">+IF(AND(B224&gt;=Diagramm!$E$7,B224&lt;=Diagramm!$F$4),Diagramm!$G$6,"")</f>
        <v/>
      </c>
      <c r="I224" s="0" t="n">
        <f aca="false">IF(B224&lt;=Diagramm!$F$4,Diagramm!$G$7/(Diagramm!$F$4/B224),"")</f>
        <v>66.0352040816327</v>
      </c>
      <c r="J224" s="0" t="str">
        <f aca="false">+IF(AND(B224&gt;=Diagramm!$E$8,B224&lt;=Diagramm!$F$4),Diagramm!$G$7,"")</f>
        <v/>
      </c>
      <c r="K224" s="0" t="n">
        <f aca="false">IF(B224&lt;=Diagramm!$F$4,Diagramm!$G$8/(Diagramm!$F$4/B224),"")</f>
        <v>86.8884264232009</v>
      </c>
      <c r="L224" s="0" t="n">
        <f aca="false">+IF(AND(B224&gt;=Diagramm!$E$9,B224&lt;=Diagramm!$F$4),Diagramm!$G$8,"")</f>
        <v>257.888023630505</v>
      </c>
      <c r="M224" s="0" t="e">
        <f aca="false">IF(B224&lt;=Diagramm!$F$4,Diagramm!$G$9/(Diagramm!$F$4/B224),"")</f>
        <v>#VALUE!</v>
      </c>
      <c r="N224" s="0" t="str">
        <f aca="false">+IF(AND(J224&gt;=Diagramm!$E$6,J224&lt;=Diagramm!$F$4),Diagramm!$G$5,"")</f>
        <v/>
      </c>
    </row>
    <row r="225" customFormat="false" ht="12.75" hidden="false" customHeight="false" outlineLevel="0" collapsed="false">
      <c r="B225" s="0" t="n">
        <v>2200</v>
      </c>
      <c r="C225" s="0" t="n">
        <f aca="false">IF(B225&lt;=Diagramm!$F$4,Diagramm!$G$4/(Diagramm!$F$4/B225),"")</f>
        <v>17.411216455086</v>
      </c>
      <c r="D225" s="0" t="str">
        <f aca="false">+IF(AND(B225&gt;=Diagramm!$E$5,B225&lt;=Diagramm!$F$4),Diagramm!$G$4,"")</f>
        <v/>
      </c>
      <c r="E225" s="0" t="n">
        <f aca="false">IF(B225&lt;=Diagramm!$F$4,Diagramm!$G$5/(Diagramm!$F$4/B225),"")</f>
        <v>31.4392107553922</v>
      </c>
      <c r="F225" s="0" t="str">
        <f aca="false">+IF(AND(B225&gt;=Diagramm!$E$6,B225&lt;=Diagramm!$F$4),Diagramm!$G$5,"")</f>
        <v/>
      </c>
      <c r="G225" s="0" t="n">
        <f aca="false">IF(B225&lt;=Diagramm!$F$4,Diagramm!$G$6/(Diagramm!$F$4/B225),"")</f>
        <v>49.5050258909534</v>
      </c>
      <c r="H225" s="0" t="str">
        <f aca="false">+IF(AND(B225&gt;=Diagramm!$E$7,B225&lt;=Diagramm!$F$4),Diagramm!$G$6,"")</f>
        <v/>
      </c>
      <c r="I225" s="0" t="n">
        <f aca="false">IF(B225&lt;=Diagramm!$F$4,Diagramm!$G$7/(Diagramm!$F$4/B225),"")</f>
        <v>66.3367346938776</v>
      </c>
      <c r="J225" s="0" t="str">
        <f aca="false">+IF(AND(B225&gt;=Diagramm!$E$8,B225&lt;=Diagramm!$F$4),Diagramm!$G$7,"")</f>
        <v/>
      </c>
      <c r="K225" s="0" t="n">
        <f aca="false">IF(B225&lt;=Diagramm!$F$4,Diagramm!$G$8/(Diagramm!$F$4/B225),"")</f>
        <v>87.2851772287863</v>
      </c>
      <c r="L225" s="0" t="n">
        <f aca="false">+IF(AND(B225&gt;=Diagramm!$E$9,B225&lt;=Diagramm!$F$4),Diagramm!$G$8,"")</f>
        <v>257.888023630505</v>
      </c>
      <c r="M225" s="0" t="e">
        <f aca="false">IF(B225&lt;=Diagramm!$F$4,Diagramm!$G$9/(Diagramm!$F$4/B225),"")</f>
        <v>#VALUE!</v>
      </c>
      <c r="N225" s="0" t="str">
        <f aca="false">+IF(AND(J225&gt;=Diagramm!$E$6,J225&lt;=Diagramm!$F$4),Diagramm!$G$5,"")</f>
        <v/>
      </c>
    </row>
    <row r="226" customFormat="false" ht="12.75" hidden="false" customHeight="false" outlineLevel="0" collapsed="false">
      <c r="B226" s="0" t="n">
        <v>2210</v>
      </c>
      <c r="C226" s="0" t="n">
        <f aca="false">IF(B226&lt;=Diagramm!$F$4,Diagramm!$G$4/(Diagramm!$F$4/B226),"")</f>
        <v>17.4903583480636</v>
      </c>
      <c r="D226" s="0" t="str">
        <f aca="false">+IF(AND(B226&gt;=Diagramm!$E$5,B226&lt;=Diagramm!$F$4),Diagramm!$G$4,"")</f>
        <v/>
      </c>
      <c r="E226" s="0" t="n">
        <f aca="false">IF(B226&lt;=Diagramm!$F$4,Diagramm!$G$5/(Diagramm!$F$4/B226),"")</f>
        <v>31.5821162588258</v>
      </c>
      <c r="F226" s="0" t="str">
        <f aca="false">+IF(AND(B226&gt;=Diagramm!$E$6,B226&lt;=Diagramm!$F$4),Diagramm!$G$5,"")</f>
        <v/>
      </c>
      <c r="G226" s="0" t="n">
        <f aca="false">IF(B226&lt;=Diagramm!$F$4,Diagramm!$G$6/(Diagramm!$F$4/B226),"")</f>
        <v>49.7300487359123</v>
      </c>
      <c r="H226" s="0" t="str">
        <f aca="false">+IF(AND(B226&gt;=Diagramm!$E$7,B226&lt;=Diagramm!$F$4),Diagramm!$G$6,"")</f>
        <v/>
      </c>
      <c r="I226" s="0" t="n">
        <f aca="false">IF(B226&lt;=Diagramm!$F$4,Diagramm!$G$7/(Diagramm!$F$4/B226),"")</f>
        <v>66.6382653061225</v>
      </c>
      <c r="J226" s="0" t="str">
        <f aca="false">+IF(AND(B226&gt;=Diagramm!$E$8,B226&lt;=Diagramm!$F$4),Diagramm!$G$7,"")</f>
        <v/>
      </c>
      <c r="K226" s="0" t="n">
        <f aca="false">IF(B226&lt;=Diagramm!$F$4,Diagramm!$G$8/(Diagramm!$F$4/B226),"")</f>
        <v>87.6819280343716</v>
      </c>
      <c r="L226" s="0" t="n">
        <f aca="false">+IF(AND(B226&gt;=Diagramm!$E$9,B226&lt;=Diagramm!$F$4),Diagramm!$G$8,"")</f>
        <v>257.888023630505</v>
      </c>
      <c r="M226" s="0" t="e">
        <f aca="false">IF(B226&lt;=Diagramm!$F$4,Diagramm!$G$9/(Diagramm!$F$4/B226),"")</f>
        <v>#VALUE!</v>
      </c>
      <c r="N226" s="0" t="str">
        <f aca="false">+IF(AND(J226&gt;=Diagramm!$E$6,J226&lt;=Diagramm!$F$4),Diagramm!$G$5,"")</f>
        <v/>
      </c>
    </row>
    <row r="227" customFormat="false" ht="12.75" hidden="false" customHeight="false" outlineLevel="0" collapsed="false">
      <c r="B227" s="0" t="n">
        <v>2220</v>
      </c>
      <c r="C227" s="0" t="n">
        <f aca="false">IF(B227&lt;=Diagramm!$F$4,Diagramm!$G$4/(Diagramm!$F$4/B227),"")</f>
        <v>17.5695002410413</v>
      </c>
      <c r="D227" s="0" t="str">
        <f aca="false">+IF(AND(B227&gt;=Diagramm!$E$5,B227&lt;=Diagramm!$F$4),Diagramm!$G$4,"")</f>
        <v/>
      </c>
      <c r="E227" s="0" t="n">
        <f aca="false">IF(B227&lt;=Diagramm!$F$4,Diagramm!$G$5/(Diagramm!$F$4/B227),"")</f>
        <v>31.7250217622594</v>
      </c>
      <c r="F227" s="0" t="str">
        <f aca="false">+IF(AND(B227&gt;=Diagramm!$E$6,B227&lt;=Diagramm!$F$4),Diagramm!$G$5,"")</f>
        <v/>
      </c>
      <c r="G227" s="0" t="n">
        <f aca="false">IF(B227&lt;=Diagramm!$F$4,Diagramm!$G$6/(Diagramm!$F$4/B227),"")</f>
        <v>49.9550715808712</v>
      </c>
      <c r="H227" s="0" t="str">
        <f aca="false">+IF(AND(B227&gt;=Diagramm!$E$7,B227&lt;=Diagramm!$F$4),Diagramm!$G$6,"")</f>
        <v/>
      </c>
      <c r="I227" s="0" t="n">
        <f aca="false">IF(B227&lt;=Diagramm!$F$4,Diagramm!$G$7/(Diagramm!$F$4/B227),"")</f>
        <v>66.9397959183674</v>
      </c>
      <c r="J227" s="0" t="str">
        <f aca="false">+IF(AND(B227&gt;=Diagramm!$E$8,B227&lt;=Diagramm!$F$4),Diagramm!$G$7,"")</f>
        <v/>
      </c>
      <c r="K227" s="0" t="n">
        <f aca="false">IF(B227&lt;=Diagramm!$F$4,Diagramm!$G$8/(Diagramm!$F$4/B227),"")</f>
        <v>88.0786788399571</v>
      </c>
      <c r="L227" s="0" t="n">
        <f aca="false">+IF(AND(B227&gt;=Diagramm!$E$9,B227&lt;=Diagramm!$F$4),Diagramm!$G$8,"")</f>
        <v>257.888023630505</v>
      </c>
      <c r="M227" s="0" t="e">
        <f aca="false">IF(B227&lt;=Diagramm!$F$4,Diagramm!$G$9/(Diagramm!$F$4/B227),"")</f>
        <v>#VALUE!</v>
      </c>
      <c r="N227" s="0" t="str">
        <f aca="false">+IF(AND(J227&gt;=Diagramm!$E$6,J227&lt;=Diagramm!$F$4),Diagramm!$G$5,"")</f>
        <v/>
      </c>
    </row>
    <row r="228" customFormat="false" ht="12.75" hidden="false" customHeight="false" outlineLevel="0" collapsed="false">
      <c r="B228" s="0" t="n">
        <v>2230</v>
      </c>
      <c r="C228" s="0" t="n">
        <f aca="false">IF(B228&lt;=Diagramm!$F$4,Diagramm!$G$4/(Diagramm!$F$4/B228),"")</f>
        <v>17.648642134019</v>
      </c>
      <c r="D228" s="0" t="str">
        <f aca="false">+IF(AND(B228&gt;=Diagramm!$E$5,B228&lt;=Diagramm!$F$4),Diagramm!$G$4,"")</f>
        <v/>
      </c>
      <c r="E228" s="0" t="n">
        <f aca="false">IF(B228&lt;=Diagramm!$F$4,Diagramm!$G$5/(Diagramm!$F$4/B228),"")</f>
        <v>31.867927265693</v>
      </c>
      <c r="F228" s="0" t="str">
        <f aca="false">+IF(AND(B228&gt;=Diagramm!$E$6,B228&lt;=Diagramm!$F$4),Diagramm!$G$5,"")</f>
        <v/>
      </c>
      <c r="G228" s="0" t="n">
        <f aca="false">IF(B228&lt;=Diagramm!$F$4,Diagramm!$G$6/(Diagramm!$F$4/B228),"")</f>
        <v>50.18009442583</v>
      </c>
      <c r="H228" s="0" t="str">
        <f aca="false">+IF(AND(B228&gt;=Diagramm!$E$7,B228&lt;=Diagramm!$F$4),Diagramm!$G$6,"")</f>
        <v/>
      </c>
      <c r="I228" s="0" t="n">
        <f aca="false">IF(B228&lt;=Diagramm!$F$4,Diagramm!$G$7/(Diagramm!$F$4/B228),"")</f>
        <v>67.2413265306122</v>
      </c>
      <c r="J228" s="0" t="str">
        <f aca="false">+IF(AND(B228&gt;=Diagramm!$E$8,B228&lt;=Diagramm!$F$4),Diagramm!$G$7,"")</f>
        <v/>
      </c>
      <c r="K228" s="0" t="n">
        <f aca="false">IF(B228&lt;=Diagramm!$F$4,Diagramm!$G$8/(Diagramm!$F$4/B228),"")</f>
        <v>88.4754296455424</v>
      </c>
      <c r="L228" s="0" t="n">
        <f aca="false">+IF(AND(B228&gt;=Diagramm!$E$9,B228&lt;=Diagramm!$F$4),Diagramm!$G$8,"")</f>
        <v>257.888023630505</v>
      </c>
      <c r="M228" s="0" t="e">
        <f aca="false">IF(B228&lt;=Diagramm!$F$4,Diagramm!$G$9/(Diagramm!$F$4/B228),"")</f>
        <v>#VALUE!</v>
      </c>
      <c r="N228" s="0" t="str">
        <f aca="false">+IF(AND(J228&gt;=Diagramm!$E$6,J228&lt;=Diagramm!$F$4),Diagramm!$G$5,"")</f>
        <v/>
      </c>
    </row>
    <row r="229" customFormat="false" ht="12.75" hidden="false" customHeight="false" outlineLevel="0" collapsed="false">
      <c r="B229" s="0" t="n">
        <v>2240</v>
      </c>
      <c r="C229" s="0" t="n">
        <f aca="false">IF(B229&lt;=Diagramm!$F$4,Diagramm!$G$4/(Diagramm!$F$4/B229),"")</f>
        <v>17.7277840269966</v>
      </c>
      <c r="D229" s="0" t="str">
        <f aca="false">+IF(AND(B229&gt;=Diagramm!$E$5,B229&lt;=Diagramm!$F$4),Diagramm!$G$4,"")</f>
        <v/>
      </c>
      <c r="E229" s="0" t="n">
        <f aca="false">IF(B229&lt;=Diagramm!$F$4,Diagramm!$G$5/(Diagramm!$F$4/B229),"")</f>
        <v>32.0108327691266</v>
      </c>
      <c r="F229" s="0" t="str">
        <f aca="false">+IF(AND(B229&gt;=Diagramm!$E$6,B229&lt;=Diagramm!$F$4),Diagramm!$G$5,"")</f>
        <v/>
      </c>
      <c r="G229" s="0" t="n">
        <f aca="false">IF(B229&lt;=Diagramm!$F$4,Diagramm!$G$6/(Diagramm!$F$4/B229),"")</f>
        <v>50.4051172707889</v>
      </c>
      <c r="H229" s="0" t="str">
        <f aca="false">+IF(AND(B229&gt;=Diagramm!$E$7,B229&lt;=Diagramm!$F$4),Diagramm!$G$6,"")</f>
        <v/>
      </c>
      <c r="I229" s="0" t="n">
        <f aca="false">IF(B229&lt;=Diagramm!$F$4,Diagramm!$G$7/(Diagramm!$F$4/B229),"")</f>
        <v>67.5428571428571</v>
      </c>
      <c r="J229" s="0" t="str">
        <f aca="false">+IF(AND(B229&gt;=Diagramm!$E$8,B229&lt;=Diagramm!$F$4),Diagramm!$G$7,"")</f>
        <v/>
      </c>
      <c r="K229" s="0" t="n">
        <f aca="false">IF(B229&lt;=Diagramm!$F$4,Diagramm!$G$8/(Diagramm!$F$4/B229),"")</f>
        <v>88.8721804511278</v>
      </c>
      <c r="L229" s="0" t="n">
        <f aca="false">+IF(AND(B229&gt;=Diagramm!$E$9,B229&lt;=Diagramm!$F$4),Diagramm!$G$8,"")</f>
        <v>257.888023630505</v>
      </c>
      <c r="M229" s="0" t="e">
        <f aca="false">IF(B229&lt;=Diagramm!$F$4,Diagramm!$G$9/(Diagramm!$F$4/B229),"")</f>
        <v>#VALUE!</v>
      </c>
      <c r="N229" s="0" t="str">
        <f aca="false">+IF(AND(J229&gt;=Diagramm!$E$6,J229&lt;=Diagramm!$F$4),Diagramm!$G$5,"")</f>
        <v/>
      </c>
    </row>
    <row r="230" customFormat="false" ht="12.75" hidden="false" customHeight="false" outlineLevel="0" collapsed="false">
      <c r="B230" s="0" t="n">
        <v>2250</v>
      </c>
      <c r="C230" s="0" t="n">
        <f aca="false">IF(B230&lt;=Diagramm!$F$4,Diagramm!$G$4/(Diagramm!$F$4/B230),"")</f>
        <v>17.8069259199743</v>
      </c>
      <c r="D230" s="0" t="str">
        <f aca="false">+IF(AND(B230&gt;=Diagramm!$E$5,B230&lt;=Diagramm!$F$4),Diagramm!$G$4,"")</f>
        <v/>
      </c>
      <c r="E230" s="0" t="n">
        <f aca="false">IF(B230&lt;=Diagramm!$F$4,Diagramm!$G$5/(Diagramm!$F$4/B230),"")</f>
        <v>32.1537382725602</v>
      </c>
      <c r="F230" s="0" t="str">
        <f aca="false">+IF(AND(B230&gt;=Diagramm!$E$6,B230&lt;=Diagramm!$F$4),Diagramm!$G$5,"")</f>
        <v/>
      </c>
      <c r="G230" s="0" t="n">
        <f aca="false">IF(B230&lt;=Diagramm!$F$4,Diagramm!$G$6/(Diagramm!$F$4/B230),"")</f>
        <v>50.6301401157478</v>
      </c>
      <c r="H230" s="0" t="str">
        <f aca="false">+IF(AND(B230&gt;=Diagramm!$E$7,B230&lt;=Diagramm!$F$4),Diagramm!$G$6,"")</f>
        <v/>
      </c>
      <c r="I230" s="0" t="n">
        <f aca="false">IF(B230&lt;=Diagramm!$F$4,Diagramm!$G$7/(Diagramm!$F$4/B230),"")</f>
        <v>67.8443877551021</v>
      </c>
      <c r="J230" s="0" t="str">
        <f aca="false">+IF(AND(B230&gt;=Diagramm!$E$8,B230&lt;=Diagramm!$F$4),Diagramm!$G$7,"")</f>
        <v/>
      </c>
      <c r="K230" s="0" t="n">
        <f aca="false">IF(B230&lt;=Diagramm!$F$4,Diagramm!$G$8/(Diagramm!$F$4/B230),"")</f>
        <v>89.2689312567132</v>
      </c>
      <c r="L230" s="0" t="n">
        <f aca="false">+IF(AND(B230&gt;=Diagramm!$E$9,B230&lt;=Diagramm!$F$4),Diagramm!$G$8,"")</f>
        <v>257.888023630505</v>
      </c>
      <c r="M230" s="0" t="e">
        <f aca="false">IF(B230&lt;=Diagramm!$F$4,Diagramm!$G$9/(Diagramm!$F$4/B230),"")</f>
        <v>#VALUE!</v>
      </c>
      <c r="N230" s="0" t="str">
        <f aca="false">+IF(AND(J230&gt;=Diagramm!$E$6,J230&lt;=Diagramm!$F$4),Diagramm!$G$5,"")</f>
        <v/>
      </c>
    </row>
    <row r="231" customFormat="false" ht="12.75" hidden="false" customHeight="false" outlineLevel="0" collapsed="false">
      <c r="B231" s="0" t="n">
        <v>2260</v>
      </c>
      <c r="C231" s="0" t="n">
        <f aca="false">IF(B231&lt;=Diagramm!$F$4,Diagramm!$G$4/(Diagramm!$F$4/B231),"")</f>
        <v>17.886067812952</v>
      </c>
      <c r="D231" s="0" t="str">
        <f aca="false">+IF(AND(B231&gt;=Diagramm!$E$5,B231&lt;=Diagramm!$F$4),Diagramm!$G$4,"")</f>
        <v/>
      </c>
      <c r="E231" s="0" t="n">
        <f aca="false">IF(B231&lt;=Diagramm!$F$4,Diagramm!$G$5/(Diagramm!$F$4/B231),"")</f>
        <v>32.2966437759938</v>
      </c>
      <c r="F231" s="0" t="str">
        <f aca="false">+IF(AND(B231&gt;=Diagramm!$E$6,B231&lt;=Diagramm!$F$4),Diagramm!$G$5,"")</f>
        <v/>
      </c>
      <c r="G231" s="0" t="n">
        <f aca="false">IF(B231&lt;=Diagramm!$F$4,Diagramm!$G$6/(Diagramm!$F$4/B231),"")</f>
        <v>50.8551629607067</v>
      </c>
      <c r="H231" s="0" t="str">
        <f aca="false">+IF(AND(B231&gt;=Diagramm!$E$7,B231&lt;=Diagramm!$F$4),Diagramm!$G$6,"")</f>
        <v/>
      </c>
      <c r="I231" s="0" t="n">
        <f aca="false">IF(B231&lt;=Diagramm!$F$4,Diagramm!$G$7/(Diagramm!$F$4/B231),"")</f>
        <v>68.1459183673469</v>
      </c>
      <c r="J231" s="0" t="str">
        <f aca="false">+IF(AND(B231&gt;=Diagramm!$E$8,B231&lt;=Diagramm!$F$4),Diagramm!$G$7,"")</f>
        <v/>
      </c>
      <c r="K231" s="0" t="n">
        <f aca="false">IF(B231&lt;=Diagramm!$F$4,Diagramm!$G$8/(Diagramm!$F$4/B231),"")</f>
        <v>89.6656820622986</v>
      </c>
      <c r="L231" s="0" t="n">
        <f aca="false">+IF(AND(B231&gt;=Diagramm!$E$9,B231&lt;=Diagramm!$F$4),Diagramm!$G$8,"")</f>
        <v>257.888023630505</v>
      </c>
      <c r="M231" s="0" t="e">
        <f aca="false">IF(B231&lt;=Diagramm!$F$4,Diagramm!$G$9/(Diagramm!$F$4/B231),"")</f>
        <v>#VALUE!</v>
      </c>
      <c r="N231" s="0" t="str">
        <f aca="false">+IF(AND(J231&gt;=Diagramm!$E$6,J231&lt;=Diagramm!$F$4),Diagramm!$G$5,"")</f>
        <v/>
      </c>
    </row>
    <row r="232" customFormat="false" ht="12.75" hidden="false" customHeight="false" outlineLevel="0" collapsed="false">
      <c r="B232" s="0" t="n">
        <v>2270</v>
      </c>
      <c r="C232" s="0" t="n">
        <f aca="false">IF(B232&lt;=Diagramm!$F$4,Diagramm!$G$4/(Diagramm!$F$4/B232),"")</f>
        <v>17.9652097059296</v>
      </c>
      <c r="D232" s="0" t="str">
        <f aca="false">+IF(AND(B232&gt;=Diagramm!$E$5,B232&lt;=Diagramm!$F$4),Diagramm!$G$4,"")</f>
        <v/>
      </c>
      <c r="E232" s="0" t="n">
        <f aca="false">IF(B232&lt;=Diagramm!$F$4,Diagramm!$G$5/(Diagramm!$F$4/B232),"")</f>
        <v>32.4395492794274</v>
      </c>
      <c r="F232" s="0" t="str">
        <f aca="false">+IF(AND(B232&gt;=Diagramm!$E$6,B232&lt;=Diagramm!$F$4),Diagramm!$G$5,"")</f>
        <v/>
      </c>
      <c r="G232" s="0" t="n">
        <f aca="false">IF(B232&lt;=Diagramm!$F$4,Diagramm!$G$6/(Diagramm!$F$4/B232),"")</f>
        <v>51.0801858056656</v>
      </c>
      <c r="H232" s="0" t="str">
        <f aca="false">+IF(AND(B232&gt;=Diagramm!$E$7,B232&lt;=Diagramm!$F$4),Diagramm!$G$6,"")</f>
        <v/>
      </c>
      <c r="I232" s="0" t="n">
        <f aca="false">IF(B232&lt;=Diagramm!$F$4,Diagramm!$G$7/(Diagramm!$F$4/B232),"")</f>
        <v>68.4474489795918</v>
      </c>
      <c r="J232" s="0" t="str">
        <f aca="false">+IF(AND(B232&gt;=Diagramm!$E$8,B232&lt;=Diagramm!$F$4),Diagramm!$G$7,"")</f>
        <v/>
      </c>
      <c r="K232" s="0" t="n">
        <f aca="false">IF(B232&lt;=Diagramm!$F$4,Diagramm!$G$8/(Diagramm!$F$4/B232),"")</f>
        <v>90.062432867884</v>
      </c>
      <c r="L232" s="0" t="n">
        <f aca="false">+IF(AND(B232&gt;=Diagramm!$E$9,B232&lt;=Diagramm!$F$4),Diagramm!$G$8,"")</f>
        <v>257.888023630505</v>
      </c>
      <c r="M232" s="0" t="e">
        <f aca="false">IF(B232&lt;=Diagramm!$F$4,Diagramm!$G$9/(Diagramm!$F$4/B232),"")</f>
        <v>#VALUE!</v>
      </c>
      <c r="N232" s="0" t="str">
        <f aca="false">+IF(AND(J232&gt;=Diagramm!$E$6,J232&lt;=Diagramm!$F$4),Diagramm!$G$5,"")</f>
        <v/>
      </c>
    </row>
    <row r="233" customFormat="false" ht="12.75" hidden="false" customHeight="false" outlineLevel="0" collapsed="false">
      <c r="B233" s="0" t="n">
        <v>2280</v>
      </c>
      <c r="C233" s="0" t="n">
        <f aca="false">IF(B233&lt;=Diagramm!$F$4,Diagramm!$G$4/(Diagramm!$F$4/B233),"")</f>
        <v>18.0443515989073</v>
      </c>
      <c r="D233" s="0" t="str">
        <f aca="false">+IF(AND(B233&gt;=Diagramm!$E$5,B233&lt;=Diagramm!$F$4),Diagramm!$G$4,"")</f>
        <v/>
      </c>
      <c r="E233" s="0" t="n">
        <f aca="false">IF(B233&lt;=Diagramm!$F$4,Diagramm!$G$5/(Diagramm!$F$4/B233),"")</f>
        <v>32.582454782861</v>
      </c>
      <c r="F233" s="0" t="str">
        <f aca="false">+IF(AND(B233&gt;=Diagramm!$E$6,B233&lt;=Diagramm!$F$4),Diagramm!$G$5,"")</f>
        <v/>
      </c>
      <c r="G233" s="0" t="n">
        <f aca="false">IF(B233&lt;=Diagramm!$F$4,Diagramm!$G$6/(Diagramm!$F$4/B233),"")</f>
        <v>51.3052086506244</v>
      </c>
      <c r="H233" s="0" t="str">
        <f aca="false">+IF(AND(B233&gt;=Diagramm!$E$7,B233&lt;=Diagramm!$F$4),Diagramm!$G$6,"")</f>
        <v/>
      </c>
      <c r="I233" s="0" t="n">
        <f aca="false">IF(B233&lt;=Diagramm!$F$4,Diagramm!$G$7/(Diagramm!$F$4/B233),"")</f>
        <v>68.7489795918367</v>
      </c>
      <c r="J233" s="0" t="str">
        <f aca="false">+IF(AND(B233&gt;=Diagramm!$E$8,B233&lt;=Diagramm!$F$4),Diagramm!$G$7,"")</f>
        <v/>
      </c>
      <c r="K233" s="0" t="n">
        <f aca="false">IF(B233&lt;=Diagramm!$F$4,Diagramm!$G$8/(Diagramm!$F$4/B233),"")</f>
        <v>90.4591836734694</v>
      </c>
      <c r="L233" s="0" t="n">
        <f aca="false">+IF(AND(B233&gt;=Diagramm!$E$9,B233&lt;=Diagramm!$F$4),Diagramm!$G$8,"")</f>
        <v>257.888023630505</v>
      </c>
      <c r="M233" s="0" t="e">
        <f aca="false">IF(B233&lt;=Diagramm!$F$4,Diagramm!$G$9/(Diagramm!$F$4/B233),"")</f>
        <v>#VALUE!</v>
      </c>
      <c r="N233" s="0" t="str">
        <f aca="false">+IF(AND(J233&gt;=Diagramm!$E$6,J233&lt;=Diagramm!$F$4),Diagramm!$G$5,"")</f>
        <v/>
      </c>
    </row>
    <row r="234" customFormat="false" ht="12.75" hidden="false" customHeight="false" outlineLevel="0" collapsed="false">
      <c r="B234" s="0" t="n">
        <v>2290</v>
      </c>
      <c r="C234" s="0" t="n">
        <f aca="false">IF(B234&lt;=Diagramm!$F$4,Diagramm!$G$4/(Diagramm!$F$4/B234),"")</f>
        <v>18.1234934918849</v>
      </c>
      <c r="D234" s="0" t="str">
        <f aca="false">+IF(AND(B234&gt;=Diagramm!$E$5,B234&lt;=Diagramm!$F$4),Diagramm!$G$4,"")</f>
        <v/>
      </c>
      <c r="E234" s="0" t="n">
        <f aca="false">IF(B234&lt;=Diagramm!$F$4,Diagramm!$G$5/(Diagramm!$F$4/B234),"")</f>
        <v>32.7253602862946</v>
      </c>
      <c r="F234" s="0" t="str">
        <f aca="false">+IF(AND(B234&gt;=Diagramm!$E$6,B234&lt;=Diagramm!$F$4),Diagramm!$G$5,"")</f>
        <v/>
      </c>
      <c r="G234" s="0" t="n">
        <f aca="false">IF(B234&lt;=Diagramm!$F$4,Diagramm!$G$6/(Diagramm!$F$4/B234),"")</f>
        <v>51.5302314955833</v>
      </c>
      <c r="H234" s="0" t="str">
        <f aca="false">+IF(AND(B234&gt;=Diagramm!$E$7,B234&lt;=Diagramm!$F$4),Diagramm!$G$6,"")</f>
        <v/>
      </c>
      <c r="I234" s="0" t="n">
        <f aca="false">IF(B234&lt;=Diagramm!$F$4,Diagramm!$G$7/(Diagramm!$F$4/B234),"")</f>
        <v>69.0505102040816</v>
      </c>
      <c r="J234" s="0" t="str">
        <f aca="false">+IF(AND(B234&gt;=Diagramm!$E$8,B234&lt;=Diagramm!$F$4),Diagramm!$G$7,"")</f>
        <v/>
      </c>
      <c r="K234" s="0" t="n">
        <f aca="false">IF(B234&lt;=Diagramm!$F$4,Diagramm!$G$8/(Diagramm!$F$4/B234),"")</f>
        <v>90.8559344790548</v>
      </c>
      <c r="L234" s="0" t="n">
        <f aca="false">+IF(AND(B234&gt;=Diagramm!$E$9,B234&lt;=Diagramm!$F$4),Diagramm!$G$8,"")</f>
        <v>257.888023630505</v>
      </c>
      <c r="M234" s="0" t="e">
        <f aca="false">IF(B234&lt;=Diagramm!$F$4,Diagramm!$G$9/(Diagramm!$F$4/B234),"")</f>
        <v>#VALUE!</v>
      </c>
      <c r="N234" s="0" t="str">
        <f aca="false">+IF(AND(J234&gt;=Diagramm!$E$6,J234&lt;=Diagramm!$F$4),Diagramm!$G$5,"")</f>
        <v/>
      </c>
    </row>
    <row r="235" customFormat="false" ht="12.75" hidden="false" customHeight="false" outlineLevel="0" collapsed="false">
      <c r="B235" s="0" t="n">
        <v>2300</v>
      </c>
      <c r="C235" s="0" t="n">
        <f aca="false">IF(B235&lt;=Diagramm!$F$4,Diagramm!$G$4/(Diagramm!$F$4/B235),"")</f>
        <v>18.2026353848626</v>
      </c>
      <c r="D235" s="0" t="str">
        <f aca="false">+IF(AND(B235&gt;=Diagramm!$E$5,B235&lt;=Diagramm!$F$4),Diagramm!$G$4,"")</f>
        <v/>
      </c>
      <c r="E235" s="0" t="n">
        <f aca="false">IF(B235&lt;=Diagramm!$F$4,Diagramm!$G$5/(Diagramm!$F$4/B235),"")</f>
        <v>32.8682657897282</v>
      </c>
      <c r="F235" s="0" t="str">
        <f aca="false">+IF(AND(B235&gt;=Diagramm!$E$6,B235&lt;=Diagramm!$F$4),Diagramm!$G$5,"")</f>
        <v/>
      </c>
      <c r="G235" s="0" t="n">
        <f aca="false">IF(B235&lt;=Diagramm!$F$4,Diagramm!$G$6/(Diagramm!$F$4/B235),"")</f>
        <v>51.7552543405422</v>
      </c>
      <c r="H235" s="0" t="str">
        <f aca="false">+IF(AND(B235&gt;=Diagramm!$E$7,B235&lt;=Diagramm!$F$4),Diagramm!$G$6,"")</f>
        <v/>
      </c>
      <c r="I235" s="0" t="n">
        <f aca="false">IF(B235&lt;=Diagramm!$F$4,Diagramm!$G$7/(Diagramm!$F$4/B235),"")</f>
        <v>69.3520408163265</v>
      </c>
      <c r="J235" s="0" t="str">
        <f aca="false">+IF(AND(B235&gt;=Diagramm!$E$8,B235&lt;=Diagramm!$F$4),Diagramm!$G$7,"")</f>
        <v/>
      </c>
      <c r="K235" s="0" t="n">
        <f aca="false">IF(B235&lt;=Diagramm!$F$4,Diagramm!$G$8/(Diagramm!$F$4/B235),"")</f>
        <v>91.2526852846402</v>
      </c>
      <c r="L235" s="0" t="n">
        <f aca="false">+IF(AND(B235&gt;=Diagramm!$E$9,B235&lt;=Diagramm!$F$4),Diagramm!$G$8,"")</f>
        <v>257.888023630505</v>
      </c>
      <c r="M235" s="0" t="e">
        <f aca="false">IF(B235&lt;=Diagramm!$F$4,Diagramm!$G$9/(Diagramm!$F$4/B235),"")</f>
        <v>#VALUE!</v>
      </c>
      <c r="N235" s="0" t="str">
        <f aca="false">+IF(AND(J235&gt;=Diagramm!$E$6,J235&lt;=Diagramm!$F$4),Diagramm!$G$5,"")</f>
        <v/>
      </c>
    </row>
    <row r="236" customFormat="false" ht="12.75" hidden="false" customHeight="false" outlineLevel="0" collapsed="false">
      <c r="B236" s="0" t="n">
        <v>2310</v>
      </c>
      <c r="C236" s="0" t="n">
        <f aca="false">IF(B236&lt;=Diagramm!$F$4,Diagramm!$G$4/(Diagramm!$F$4/B236),"")</f>
        <v>18.2817772778403</v>
      </c>
      <c r="D236" s="0" t="str">
        <f aca="false">+IF(AND(B236&gt;=Diagramm!$E$5,B236&lt;=Diagramm!$F$4),Diagramm!$G$4,"")</f>
        <v/>
      </c>
      <c r="E236" s="0" t="n">
        <f aca="false">IF(B236&lt;=Diagramm!$F$4,Diagramm!$G$5/(Diagramm!$F$4/B236),"")</f>
        <v>33.0111712931618</v>
      </c>
      <c r="F236" s="0" t="str">
        <f aca="false">+IF(AND(B236&gt;=Diagramm!$E$6,B236&lt;=Diagramm!$F$4),Diagramm!$G$5,"")</f>
        <v/>
      </c>
      <c r="G236" s="0" t="n">
        <f aca="false">IF(B236&lt;=Diagramm!$F$4,Diagramm!$G$6/(Diagramm!$F$4/B236),"")</f>
        <v>51.9802771855011</v>
      </c>
      <c r="H236" s="0" t="str">
        <f aca="false">+IF(AND(B236&gt;=Diagramm!$E$7,B236&lt;=Diagramm!$F$4),Diagramm!$G$6,"")</f>
        <v/>
      </c>
      <c r="I236" s="0" t="n">
        <f aca="false">IF(B236&lt;=Diagramm!$F$4,Diagramm!$G$7/(Diagramm!$F$4/B236),"")</f>
        <v>69.6535714285714</v>
      </c>
      <c r="J236" s="0" t="str">
        <f aca="false">+IF(AND(B236&gt;=Diagramm!$E$8,B236&lt;=Diagramm!$F$4),Diagramm!$G$7,"")</f>
        <v/>
      </c>
      <c r="K236" s="0" t="n">
        <f aca="false">IF(B236&lt;=Diagramm!$F$4,Diagramm!$G$8/(Diagramm!$F$4/B236),"")</f>
        <v>91.6494360902256</v>
      </c>
      <c r="L236" s="0" t="n">
        <f aca="false">+IF(AND(B236&gt;=Diagramm!$E$9,B236&lt;=Diagramm!$F$4),Diagramm!$G$8,"")</f>
        <v>257.888023630505</v>
      </c>
      <c r="M236" s="0" t="e">
        <f aca="false">IF(B236&lt;=Diagramm!$F$4,Diagramm!$G$9/(Diagramm!$F$4/B236),"")</f>
        <v>#VALUE!</v>
      </c>
      <c r="N236" s="0" t="str">
        <f aca="false">+IF(AND(J236&gt;=Diagramm!$E$6,J236&lt;=Diagramm!$F$4),Diagramm!$G$5,"")</f>
        <v/>
      </c>
    </row>
    <row r="237" customFormat="false" ht="12.75" hidden="false" customHeight="false" outlineLevel="0" collapsed="false">
      <c r="B237" s="0" t="n">
        <v>2320</v>
      </c>
      <c r="C237" s="0" t="n">
        <f aca="false">IF(B237&lt;=Diagramm!$F$4,Diagramm!$G$4/(Diagramm!$F$4/B237),"")</f>
        <v>18.3609191708179</v>
      </c>
      <c r="D237" s="0" t="str">
        <f aca="false">+IF(AND(B237&gt;=Diagramm!$E$5,B237&lt;=Diagramm!$F$4),Diagramm!$G$4,"")</f>
        <v/>
      </c>
      <c r="E237" s="0" t="n">
        <f aca="false">IF(B237&lt;=Diagramm!$F$4,Diagramm!$G$5/(Diagramm!$F$4/B237),"")</f>
        <v>33.1540767965954</v>
      </c>
      <c r="F237" s="0" t="str">
        <f aca="false">+IF(AND(B237&gt;=Diagramm!$E$6,B237&lt;=Diagramm!$F$4),Diagramm!$G$5,"")</f>
        <v/>
      </c>
      <c r="G237" s="0" t="n">
        <f aca="false">IF(B237&lt;=Diagramm!$F$4,Diagramm!$G$6/(Diagramm!$F$4/B237),"")</f>
        <v>52.2053000304599</v>
      </c>
      <c r="H237" s="0" t="str">
        <f aca="false">+IF(AND(B237&gt;=Diagramm!$E$7,B237&lt;=Diagramm!$F$4),Diagramm!$G$6,"")</f>
        <v/>
      </c>
      <c r="I237" s="0" t="n">
        <f aca="false">IF(B237&lt;=Diagramm!$F$4,Diagramm!$G$7/(Diagramm!$F$4/B237),"")</f>
        <v>69.9551020408163</v>
      </c>
      <c r="J237" s="0" t="str">
        <f aca="false">+IF(AND(B237&gt;=Diagramm!$E$8,B237&lt;=Diagramm!$F$4),Diagramm!$G$7,"")</f>
        <v/>
      </c>
      <c r="K237" s="0" t="n">
        <f aca="false">IF(B237&lt;=Diagramm!$F$4,Diagramm!$G$8/(Diagramm!$F$4/B237),"")</f>
        <v>92.046186895811</v>
      </c>
      <c r="L237" s="0" t="n">
        <f aca="false">+IF(AND(B237&gt;=Diagramm!$E$9,B237&lt;=Diagramm!$F$4),Diagramm!$G$8,"")</f>
        <v>257.888023630505</v>
      </c>
      <c r="M237" s="0" t="e">
        <f aca="false">IF(B237&lt;=Diagramm!$F$4,Diagramm!$G$9/(Diagramm!$F$4/B237),"")</f>
        <v>#VALUE!</v>
      </c>
      <c r="N237" s="0" t="str">
        <f aca="false">+IF(AND(J237&gt;=Diagramm!$E$6,J237&lt;=Diagramm!$F$4),Diagramm!$G$5,"")</f>
        <v/>
      </c>
    </row>
    <row r="238" customFormat="false" ht="12.75" hidden="false" customHeight="false" outlineLevel="0" collapsed="false">
      <c r="B238" s="0" t="n">
        <v>2330</v>
      </c>
      <c r="C238" s="0" t="n">
        <f aca="false">IF(B238&lt;=Diagramm!$F$4,Diagramm!$G$4/(Diagramm!$F$4/B238),"")</f>
        <v>18.4400610637956</v>
      </c>
      <c r="D238" s="0" t="str">
        <f aca="false">+IF(AND(B238&gt;=Diagramm!$E$5,B238&lt;=Diagramm!$F$4),Diagramm!$G$4,"")</f>
        <v/>
      </c>
      <c r="E238" s="0" t="n">
        <f aca="false">IF(B238&lt;=Diagramm!$F$4,Diagramm!$G$5/(Diagramm!$F$4/B238),"")</f>
        <v>33.296982300029</v>
      </c>
      <c r="F238" s="0" t="str">
        <f aca="false">+IF(AND(B238&gt;=Diagramm!$E$6,B238&lt;=Diagramm!$F$4),Diagramm!$G$5,"")</f>
        <v/>
      </c>
      <c r="G238" s="0" t="n">
        <f aca="false">IF(B238&lt;=Diagramm!$F$4,Diagramm!$G$6/(Diagramm!$F$4/B238),"")</f>
        <v>52.4303228754188</v>
      </c>
      <c r="H238" s="0" t="str">
        <f aca="false">+IF(AND(B238&gt;=Diagramm!$E$7,B238&lt;=Diagramm!$F$4),Diagramm!$G$6,"")</f>
        <v/>
      </c>
      <c r="I238" s="0" t="n">
        <f aca="false">IF(B238&lt;=Diagramm!$F$4,Diagramm!$G$7/(Diagramm!$F$4/B238),"")</f>
        <v>70.2566326530612</v>
      </c>
      <c r="J238" s="0" t="str">
        <f aca="false">+IF(AND(B238&gt;=Diagramm!$E$8,B238&lt;=Diagramm!$F$4),Diagramm!$G$7,"")</f>
        <v/>
      </c>
      <c r="K238" s="0" t="n">
        <f aca="false">IF(B238&lt;=Diagramm!$F$4,Diagramm!$G$8/(Diagramm!$F$4/B238),"")</f>
        <v>92.4429377013964</v>
      </c>
      <c r="L238" s="0" t="n">
        <f aca="false">+IF(AND(B238&gt;=Diagramm!$E$9,B238&lt;=Diagramm!$F$4),Diagramm!$G$8,"")</f>
        <v>257.888023630505</v>
      </c>
      <c r="M238" s="0" t="e">
        <f aca="false">IF(B238&lt;=Diagramm!$F$4,Diagramm!$G$9/(Diagramm!$F$4/B238),"")</f>
        <v>#VALUE!</v>
      </c>
      <c r="N238" s="0" t="str">
        <f aca="false">+IF(AND(J238&gt;=Diagramm!$E$6,J238&lt;=Diagramm!$F$4),Diagramm!$G$5,"")</f>
        <v/>
      </c>
    </row>
    <row r="239" customFormat="false" ht="12.75" hidden="false" customHeight="false" outlineLevel="0" collapsed="false">
      <c r="B239" s="0" t="n">
        <v>2340</v>
      </c>
      <c r="C239" s="0" t="n">
        <f aca="false">IF(B239&lt;=Diagramm!$F$4,Diagramm!$G$4/(Diagramm!$F$4/B239),"")</f>
        <v>18.5192029567733</v>
      </c>
      <c r="D239" s="0" t="str">
        <f aca="false">+IF(AND(B239&gt;=Diagramm!$E$5,B239&lt;=Diagramm!$F$4),Diagramm!$G$4,"")</f>
        <v/>
      </c>
      <c r="E239" s="0" t="n">
        <f aca="false">IF(B239&lt;=Diagramm!$F$4,Diagramm!$G$5/(Diagramm!$F$4/B239),"")</f>
        <v>33.4398878034626</v>
      </c>
      <c r="F239" s="0" t="str">
        <f aca="false">+IF(AND(B239&gt;=Diagramm!$E$6,B239&lt;=Diagramm!$F$4),Diagramm!$G$5,"")</f>
        <v/>
      </c>
      <c r="G239" s="0" t="n">
        <f aca="false">IF(B239&lt;=Diagramm!$F$4,Diagramm!$G$6/(Diagramm!$F$4/B239),"")</f>
        <v>52.6553457203777</v>
      </c>
      <c r="H239" s="0" t="str">
        <f aca="false">+IF(AND(B239&gt;=Diagramm!$E$7,B239&lt;=Diagramm!$F$4),Diagramm!$G$6,"")</f>
        <v/>
      </c>
      <c r="I239" s="0" t="n">
        <f aca="false">IF(B239&lt;=Diagramm!$F$4,Diagramm!$G$7/(Diagramm!$F$4/B239),"")</f>
        <v>70.5581632653061</v>
      </c>
      <c r="J239" s="0" t="str">
        <f aca="false">+IF(AND(B239&gt;=Diagramm!$E$8,B239&lt;=Diagramm!$F$4),Diagramm!$G$7,"")</f>
        <v/>
      </c>
      <c r="K239" s="0" t="n">
        <f aca="false">IF(B239&lt;=Diagramm!$F$4,Diagramm!$G$8/(Diagramm!$F$4/B239),"")</f>
        <v>92.8396885069817</v>
      </c>
      <c r="L239" s="0" t="n">
        <f aca="false">+IF(AND(B239&gt;=Diagramm!$E$9,B239&lt;=Diagramm!$F$4),Diagramm!$G$8,"")</f>
        <v>257.888023630505</v>
      </c>
      <c r="M239" s="0" t="e">
        <f aca="false">IF(B239&lt;=Diagramm!$F$4,Diagramm!$G$9/(Diagramm!$F$4/B239),"")</f>
        <v>#VALUE!</v>
      </c>
      <c r="N239" s="0" t="str">
        <f aca="false">+IF(AND(J239&gt;=Diagramm!$E$6,J239&lt;=Diagramm!$F$4),Diagramm!$G$5,"")</f>
        <v/>
      </c>
    </row>
    <row r="240" customFormat="false" ht="12.75" hidden="false" customHeight="false" outlineLevel="0" collapsed="false">
      <c r="B240" s="0" t="n">
        <v>2350</v>
      </c>
      <c r="C240" s="0" t="n">
        <f aca="false">IF(B240&lt;=Diagramm!$F$4,Diagramm!$G$4/(Diagramm!$F$4/B240),"")</f>
        <v>18.5983448497509</v>
      </c>
      <c r="D240" s="0" t="str">
        <f aca="false">+IF(AND(B240&gt;=Diagramm!$E$5,B240&lt;=Diagramm!$F$4),Diagramm!$G$4,"")</f>
        <v/>
      </c>
      <c r="E240" s="0" t="n">
        <f aca="false">IF(B240&lt;=Diagramm!$F$4,Diagramm!$G$5/(Diagramm!$F$4/B240),"")</f>
        <v>33.5827933068962</v>
      </c>
      <c r="F240" s="0" t="str">
        <f aca="false">+IF(AND(B240&gt;=Diagramm!$E$6,B240&lt;=Diagramm!$F$4),Diagramm!$G$5,"")</f>
        <v/>
      </c>
      <c r="G240" s="0" t="n">
        <f aca="false">IF(B240&lt;=Diagramm!$F$4,Diagramm!$G$6/(Diagramm!$F$4/B240),"")</f>
        <v>52.8803685653366</v>
      </c>
      <c r="H240" s="0" t="str">
        <f aca="false">+IF(AND(B240&gt;=Diagramm!$E$7,B240&lt;=Diagramm!$F$4),Diagramm!$G$6,"")</f>
        <v/>
      </c>
      <c r="I240" s="0" t="n">
        <f aca="false">IF(B240&lt;=Diagramm!$F$4,Diagramm!$G$7/(Diagramm!$F$4/B240),"")</f>
        <v>70.859693877551</v>
      </c>
      <c r="J240" s="0" t="str">
        <f aca="false">+IF(AND(B240&gt;=Diagramm!$E$8,B240&lt;=Diagramm!$F$4),Diagramm!$G$7,"")</f>
        <v/>
      </c>
      <c r="K240" s="0" t="n">
        <f aca="false">IF(B240&lt;=Diagramm!$F$4,Diagramm!$G$8/(Diagramm!$F$4/B240),"")</f>
        <v>93.2364393125671</v>
      </c>
      <c r="L240" s="0" t="n">
        <f aca="false">+IF(AND(B240&gt;=Diagramm!$E$9,B240&lt;=Diagramm!$F$4),Diagramm!$G$8,"")</f>
        <v>257.888023630505</v>
      </c>
      <c r="M240" s="0" t="e">
        <f aca="false">IF(B240&lt;=Diagramm!$F$4,Diagramm!$G$9/(Diagramm!$F$4/B240),"")</f>
        <v>#VALUE!</v>
      </c>
      <c r="N240" s="0" t="str">
        <f aca="false">+IF(AND(J240&gt;=Diagramm!$E$6,J240&lt;=Diagramm!$F$4),Diagramm!$G$5,"")</f>
        <v/>
      </c>
    </row>
    <row r="241" customFormat="false" ht="12.75" hidden="false" customHeight="false" outlineLevel="0" collapsed="false">
      <c r="B241" s="0" t="n">
        <v>2360</v>
      </c>
      <c r="C241" s="0" t="n">
        <f aca="false">IF(B241&lt;=Diagramm!$F$4,Diagramm!$G$4/(Diagramm!$F$4/B241),"")</f>
        <v>18.6774867427286</v>
      </c>
      <c r="D241" s="0" t="str">
        <f aca="false">+IF(AND(B241&gt;=Diagramm!$E$5,B241&lt;=Diagramm!$F$4),Diagramm!$G$4,"")</f>
        <v/>
      </c>
      <c r="E241" s="0" t="n">
        <f aca="false">IF(B241&lt;=Diagramm!$F$4,Diagramm!$G$5/(Diagramm!$F$4/B241),"")</f>
        <v>33.7256988103298</v>
      </c>
      <c r="F241" s="0" t="str">
        <f aca="false">+IF(AND(B241&gt;=Diagramm!$E$6,B241&lt;=Diagramm!$F$4),Diagramm!$G$5,"")</f>
        <v/>
      </c>
      <c r="G241" s="0" t="n">
        <f aca="false">IF(B241&lt;=Diagramm!$F$4,Diagramm!$G$6/(Diagramm!$F$4/B241),"")</f>
        <v>53.1053914102955</v>
      </c>
      <c r="H241" s="0" t="str">
        <f aca="false">+IF(AND(B241&gt;=Diagramm!$E$7,B241&lt;=Diagramm!$F$4),Diagramm!$G$6,"")</f>
        <v/>
      </c>
      <c r="I241" s="0" t="n">
        <f aca="false">IF(B241&lt;=Diagramm!$F$4,Diagramm!$G$7/(Diagramm!$F$4/B241),"")</f>
        <v>71.1612244897959</v>
      </c>
      <c r="J241" s="0" t="str">
        <f aca="false">+IF(AND(B241&gt;=Diagramm!$E$8,B241&lt;=Diagramm!$F$4),Diagramm!$G$7,"")</f>
        <v/>
      </c>
      <c r="K241" s="0" t="n">
        <f aca="false">IF(B241&lt;=Diagramm!$F$4,Diagramm!$G$8/(Diagramm!$F$4/B241),"")</f>
        <v>93.6331901181525</v>
      </c>
      <c r="L241" s="0" t="n">
        <f aca="false">+IF(AND(B241&gt;=Diagramm!$E$9,B241&lt;=Diagramm!$F$4),Diagramm!$G$8,"")</f>
        <v>257.888023630505</v>
      </c>
      <c r="M241" s="0" t="e">
        <f aca="false">IF(B241&lt;=Diagramm!$F$4,Diagramm!$G$9/(Diagramm!$F$4/B241),"")</f>
        <v>#VALUE!</v>
      </c>
      <c r="N241" s="0" t="str">
        <f aca="false">+IF(AND(J241&gt;=Diagramm!$E$6,J241&lt;=Diagramm!$F$4),Diagramm!$G$5,"")</f>
        <v/>
      </c>
    </row>
    <row r="242" customFormat="false" ht="12.75" hidden="false" customHeight="false" outlineLevel="0" collapsed="false">
      <c r="B242" s="0" t="n">
        <v>2370</v>
      </c>
      <c r="C242" s="0" t="n">
        <f aca="false">IF(B242&lt;=Diagramm!$F$4,Diagramm!$G$4/(Diagramm!$F$4/B242),"")</f>
        <v>18.7566286357063</v>
      </c>
      <c r="D242" s="0" t="str">
        <f aca="false">+IF(AND(B242&gt;=Diagramm!$E$5,B242&lt;=Diagramm!$F$4),Diagramm!$G$4,"")</f>
        <v/>
      </c>
      <c r="E242" s="0" t="n">
        <f aca="false">IF(B242&lt;=Diagramm!$F$4,Diagramm!$G$5/(Diagramm!$F$4/B242),"")</f>
        <v>33.8686043137634</v>
      </c>
      <c r="F242" s="0" t="str">
        <f aca="false">+IF(AND(B242&gt;=Diagramm!$E$6,B242&lt;=Diagramm!$F$4),Diagramm!$G$5,"")</f>
        <v/>
      </c>
      <c r="G242" s="0" t="n">
        <f aca="false">IF(B242&lt;=Diagramm!$F$4,Diagramm!$G$6/(Diagramm!$F$4/B242),"")</f>
        <v>53.3304142552544</v>
      </c>
      <c r="H242" s="0" t="str">
        <f aca="false">+IF(AND(B242&gt;=Diagramm!$E$7,B242&lt;=Diagramm!$F$4),Diagramm!$G$6,"")</f>
        <v/>
      </c>
      <c r="I242" s="0" t="n">
        <f aca="false">IF(B242&lt;=Diagramm!$F$4,Diagramm!$G$7/(Diagramm!$F$4/B242),"")</f>
        <v>71.4627551020408</v>
      </c>
      <c r="J242" s="0" t="str">
        <f aca="false">+IF(AND(B242&gt;=Diagramm!$E$8,B242&lt;=Diagramm!$F$4),Diagramm!$G$7,"")</f>
        <v/>
      </c>
      <c r="K242" s="0" t="n">
        <f aca="false">IF(B242&lt;=Diagramm!$F$4,Diagramm!$G$8/(Diagramm!$F$4/B242),"")</f>
        <v>94.0299409237379</v>
      </c>
      <c r="L242" s="0" t="n">
        <f aca="false">+IF(AND(B242&gt;=Diagramm!$E$9,B242&lt;=Diagramm!$F$4),Diagramm!$G$8,"")</f>
        <v>257.888023630505</v>
      </c>
      <c r="M242" s="0" t="e">
        <f aca="false">IF(B242&lt;=Diagramm!$F$4,Diagramm!$G$9/(Diagramm!$F$4/B242),"")</f>
        <v>#VALUE!</v>
      </c>
      <c r="N242" s="0" t="str">
        <f aca="false">+IF(AND(J242&gt;=Diagramm!$E$6,J242&lt;=Diagramm!$F$4),Diagramm!$G$5,"")</f>
        <v/>
      </c>
    </row>
    <row r="243" customFormat="false" ht="12.75" hidden="false" customHeight="false" outlineLevel="0" collapsed="false">
      <c r="B243" s="0" t="n">
        <v>2380</v>
      </c>
      <c r="C243" s="0" t="n">
        <f aca="false">IF(B243&lt;=Diagramm!$F$4,Diagramm!$G$4/(Diagramm!$F$4/B243),"")</f>
        <v>18.8357705286839</v>
      </c>
      <c r="D243" s="0" t="str">
        <f aca="false">+IF(AND(B243&gt;=Diagramm!$E$5,B243&lt;=Diagramm!$F$4),Diagramm!$G$4,"")</f>
        <v/>
      </c>
      <c r="E243" s="0" t="n">
        <f aca="false">IF(B243&lt;=Diagramm!$F$4,Diagramm!$G$5/(Diagramm!$F$4/B243),"")</f>
        <v>34.011509817197</v>
      </c>
      <c r="F243" s="0" t="str">
        <f aca="false">+IF(AND(B243&gt;=Diagramm!$E$6,B243&lt;=Diagramm!$F$4),Diagramm!$G$5,"")</f>
        <v/>
      </c>
      <c r="G243" s="0" t="n">
        <f aca="false">IF(B243&lt;=Diagramm!$F$4,Diagramm!$G$6/(Diagramm!$F$4/B243),"")</f>
        <v>53.5554371002132</v>
      </c>
      <c r="H243" s="0" t="str">
        <f aca="false">+IF(AND(B243&gt;=Diagramm!$E$7,B243&lt;=Diagramm!$F$4),Diagramm!$G$6,"")</f>
        <v/>
      </c>
      <c r="I243" s="0" t="n">
        <f aca="false">IF(B243&lt;=Diagramm!$F$4,Diagramm!$G$7/(Diagramm!$F$4/B243),"")</f>
        <v>71.7642857142857</v>
      </c>
      <c r="J243" s="0" t="str">
        <f aca="false">+IF(AND(B243&gt;=Diagramm!$E$8,B243&lt;=Diagramm!$F$4),Diagramm!$G$7,"")</f>
        <v/>
      </c>
      <c r="K243" s="0" t="n">
        <f aca="false">IF(B243&lt;=Diagramm!$F$4,Diagramm!$G$8/(Diagramm!$F$4/B243),"")</f>
        <v>94.4266917293233</v>
      </c>
      <c r="L243" s="0" t="n">
        <f aca="false">+IF(AND(B243&gt;=Diagramm!$E$9,B243&lt;=Diagramm!$F$4),Diagramm!$G$8,"")</f>
        <v>257.888023630505</v>
      </c>
      <c r="M243" s="0" t="e">
        <f aca="false">IF(B243&lt;=Diagramm!$F$4,Diagramm!$G$9/(Diagramm!$F$4/B243),"")</f>
        <v>#VALUE!</v>
      </c>
      <c r="N243" s="0" t="str">
        <f aca="false">+IF(AND(J243&gt;=Diagramm!$E$6,J243&lt;=Diagramm!$F$4),Diagramm!$G$5,"")</f>
        <v/>
      </c>
    </row>
    <row r="244" customFormat="false" ht="12.75" hidden="false" customHeight="false" outlineLevel="0" collapsed="false">
      <c r="B244" s="0" t="n">
        <v>2390</v>
      </c>
      <c r="C244" s="0" t="n">
        <f aca="false">IF(B244&lt;=Diagramm!$F$4,Diagramm!$G$4/(Diagramm!$F$4/B244),"")</f>
        <v>18.9149124216616</v>
      </c>
      <c r="D244" s="0" t="str">
        <f aca="false">+IF(AND(B244&gt;=Diagramm!$E$5,B244&lt;=Diagramm!$F$4),Diagramm!$G$4,"")</f>
        <v/>
      </c>
      <c r="E244" s="0" t="n">
        <f aca="false">IF(B244&lt;=Diagramm!$F$4,Diagramm!$G$5/(Diagramm!$F$4/B244),"")</f>
        <v>34.1544153206306</v>
      </c>
      <c r="F244" s="0" t="str">
        <f aca="false">+IF(AND(B244&gt;=Diagramm!$E$6,B244&lt;=Diagramm!$F$4),Diagramm!$G$5,"")</f>
        <v/>
      </c>
      <c r="G244" s="0" t="n">
        <f aca="false">IF(B244&lt;=Diagramm!$F$4,Diagramm!$G$6/(Diagramm!$F$4/B244),"")</f>
        <v>53.7804599451721</v>
      </c>
      <c r="H244" s="0" t="str">
        <f aca="false">+IF(AND(B244&gt;=Diagramm!$E$7,B244&lt;=Diagramm!$F$4),Diagramm!$G$6,"")</f>
        <v/>
      </c>
      <c r="I244" s="0" t="n">
        <f aca="false">IF(B244&lt;=Diagramm!$F$4,Diagramm!$G$7/(Diagramm!$F$4/B244),"")</f>
        <v>72.0658163265306</v>
      </c>
      <c r="J244" s="0" t="str">
        <f aca="false">+IF(AND(B244&gt;=Diagramm!$E$8,B244&lt;=Diagramm!$F$4),Diagramm!$G$7,"")</f>
        <v/>
      </c>
      <c r="K244" s="0" t="n">
        <f aca="false">IF(B244&lt;=Diagramm!$F$4,Diagramm!$G$8/(Diagramm!$F$4/B244),"")</f>
        <v>94.8234425349087</v>
      </c>
      <c r="L244" s="0" t="n">
        <f aca="false">+IF(AND(B244&gt;=Diagramm!$E$9,B244&lt;=Diagramm!$F$4),Diagramm!$G$8,"")</f>
        <v>257.888023630505</v>
      </c>
      <c r="M244" s="0" t="e">
        <f aca="false">IF(B244&lt;=Diagramm!$F$4,Diagramm!$G$9/(Diagramm!$F$4/B244),"")</f>
        <v>#VALUE!</v>
      </c>
      <c r="N244" s="0" t="str">
        <f aca="false">+IF(AND(J244&gt;=Diagramm!$E$6,J244&lt;=Diagramm!$F$4),Diagramm!$G$5,"")</f>
        <v/>
      </c>
    </row>
    <row r="245" customFormat="false" ht="12.75" hidden="false" customHeight="false" outlineLevel="0" collapsed="false">
      <c r="B245" s="0" t="n">
        <v>2400</v>
      </c>
      <c r="C245" s="0" t="n">
        <f aca="false">IF(B245&lt;=Diagramm!$F$4,Diagramm!$G$4/(Diagramm!$F$4/B245),"")</f>
        <v>18.9940543146392</v>
      </c>
      <c r="D245" s="0" t="str">
        <f aca="false">+IF(AND(B245&gt;=Diagramm!$E$5,B245&lt;=Diagramm!$F$4),Diagramm!$G$4,"")</f>
        <v/>
      </c>
      <c r="E245" s="0" t="n">
        <f aca="false">IF(B245&lt;=Diagramm!$F$4,Diagramm!$G$5/(Diagramm!$F$4/B245),"")</f>
        <v>34.2973208240642</v>
      </c>
      <c r="F245" s="0" t="str">
        <f aca="false">+IF(AND(B245&gt;=Diagramm!$E$6,B245&lt;=Diagramm!$F$4),Diagramm!$G$5,"")</f>
        <v/>
      </c>
      <c r="G245" s="0" t="n">
        <f aca="false">IF(B245&lt;=Diagramm!$F$4,Diagramm!$G$6/(Diagramm!$F$4/B245),"")</f>
        <v>54.005482790131</v>
      </c>
      <c r="H245" s="0" t="str">
        <f aca="false">+IF(AND(B245&gt;=Diagramm!$E$7,B245&lt;=Diagramm!$F$4),Diagramm!$G$6,"")</f>
        <v/>
      </c>
      <c r="I245" s="0" t="n">
        <f aca="false">IF(B245&lt;=Diagramm!$F$4,Diagramm!$G$7/(Diagramm!$F$4/B245),"")</f>
        <v>72.3673469387755</v>
      </c>
      <c r="J245" s="0" t="str">
        <f aca="false">+IF(AND(B245&gt;=Diagramm!$E$8,B245&lt;=Diagramm!$F$4),Diagramm!$G$7,"")</f>
        <v/>
      </c>
      <c r="K245" s="0" t="n">
        <f aca="false">IF(B245&lt;=Diagramm!$F$4,Diagramm!$G$8/(Diagramm!$F$4/B245),"")</f>
        <v>95.2201933404941</v>
      </c>
      <c r="L245" s="0" t="n">
        <f aca="false">+IF(AND(B245&gt;=Diagramm!$E$9,B245&lt;=Diagramm!$F$4),Diagramm!$G$8,"")</f>
        <v>257.888023630505</v>
      </c>
      <c r="M245" s="0" t="e">
        <f aca="false">IF(B245&lt;=Diagramm!$F$4,Diagramm!$G$9/(Diagramm!$F$4/B245),"")</f>
        <v>#VALUE!</v>
      </c>
      <c r="N245" s="0" t="str">
        <f aca="false">+IF(AND(J245&gt;=Diagramm!$E$6,J245&lt;=Diagramm!$F$4),Diagramm!$G$5,"")</f>
        <v/>
      </c>
    </row>
    <row r="246" customFormat="false" ht="12.75" hidden="false" customHeight="false" outlineLevel="0" collapsed="false">
      <c r="B246" s="0" t="n">
        <v>2410</v>
      </c>
      <c r="C246" s="0" t="n">
        <f aca="false">IF(B246&lt;=Diagramm!$F$4,Diagramm!$G$4/(Diagramm!$F$4/B246),"")</f>
        <v>19.0731962076169</v>
      </c>
      <c r="D246" s="0" t="str">
        <f aca="false">+IF(AND(B246&gt;=Diagramm!$E$5,B246&lt;=Diagramm!$F$4),Diagramm!$G$4,"")</f>
        <v/>
      </c>
      <c r="E246" s="0" t="n">
        <f aca="false">IF(B246&lt;=Diagramm!$F$4,Diagramm!$G$5/(Diagramm!$F$4/B246),"")</f>
        <v>34.4402263274978</v>
      </c>
      <c r="F246" s="0" t="str">
        <f aca="false">+IF(AND(B246&gt;=Diagramm!$E$6,B246&lt;=Diagramm!$F$4),Diagramm!$G$5,"")</f>
        <v/>
      </c>
      <c r="G246" s="0" t="n">
        <f aca="false">IF(B246&lt;=Diagramm!$F$4,Diagramm!$G$6/(Diagramm!$F$4/B246),"")</f>
        <v>54.2305056350899</v>
      </c>
      <c r="H246" s="0" t="str">
        <f aca="false">+IF(AND(B246&gt;=Diagramm!$E$7,B246&lt;=Diagramm!$F$4),Diagramm!$G$6,"")</f>
        <v/>
      </c>
      <c r="I246" s="0" t="n">
        <f aca="false">IF(B246&lt;=Diagramm!$F$4,Diagramm!$G$7/(Diagramm!$F$4/B246),"")</f>
        <v>72.6688775510204</v>
      </c>
      <c r="J246" s="0" t="str">
        <f aca="false">+IF(AND(B246&gt;=Diagramm!$E$8,B246&lt;=Diagramm!$F$4),Diagramm!$G$7,"")</f>
        <v/>
      </c>
      <c r="K246" s="0" t="n">
        <f aca="false">IF(B246&lt;=Diagramm!$F$4,Diagramm!$G$8/(Diagramm!$F$4/B246),"")</f>
        <v>95.6169441460795</v>
      </c>
      <c r="L246" s="0" t="n">
        <f aca="false">+IF(AND(B246&gt;=Diagramm!$E$9,B246&lt;=Diagramm!$F$4),Diagramm!$G$8,"")</f>
        <v>257.888023630505</v>
      </c>
      <c r="M246" s="0" t="e">
        <f aca="false">IF(B246&lt;=Diagramm!$F$4,Diagramm!$G$9/(Diagramm!$F$4/B246),"")</f>
        <v>#VALUE!</v>
      </c>
      <c r="N246" s="0" t="str">
        <f aca="false">+IF(AND(J246&gt;=Diagramm!$E$6,J246&lt;=Diagramm!$F$4),Diagramm!$G$5,"")</f>
        <v/>
      </c>
    </row>
    <row r="247" customFormat="false" ht="12.75" hidden="false" customHeight="false" outlineLevel="0" collapsed="false">
      <c r="B247" s="0" t="n">
        <v>2420</v>
      </c>
      <c r="C247" s="0" t="n">
        <f aca="false">IF(B247&lt;=Diagramm!$F$4,Diagramm!$G$4/(Diagramm!$F$4/B247),"")</f>
        <v>19.1523381005946</v>
      </c>
      <c r="D247" s="0" t="str">
        <f aca="false">+IF(AND(B247&gt;=Diagramm!$E$5,B247&lt;=Diagramm!$F$4),Diagramm!$G$4,"")</f>
        <v/>
      </c>
      <c r="E247" s="0" t="n">
        <f aca="false">IF(B247&lt;=Diagramm!$F$4,Diagramm!$G$5/(Diagramm!$F$4/B247),"")</f>
        <v>34.5831318309314</v>
      </c>
      <c r="F247" s="0" t="str">
        <f aca="false">+IF(AND(B247&gt;=Diagramm!$E$6,B247&lt;=Diagramm!$F$4),Diagramm!$G$5,"")</f>
        <v/>
      </c>
      <c r="G247" s="0" t="n">
        <f aca="false">IF(B247&lt;=Diagramm!$F$4,Diagramm!$G$6/(Diagramm!$F$4/B247),"")</f>
        <v>54.4555284800487</v>
      </c>
      <c r="H247" s="0" t="str">
        <f aca="false">+IF(AND(B247&gt;=Diagramm!$E$7,B247&lt;=Diagramm!$F$4),Diagramm!$G$6,"")</f>
        <v/>
      </c>
      <c r="I247" s="0" t="n">
        <f aca="false">IF(B247&lt;=Diagramm!$F$4,Diagramm!$G$7/(Diagramm!$F$4/B247),"")</f>
        <v>72.9704081632653</v>
      </c>
      <c r="J247" s="0" t="str">
        <f aca="false">+IF(AND(B247&gt;=Diagramm!$E$8,B247&lt;=Diagramm!$F$4),Diagramm!$G$7,"")</f>
        <v/>
      </c>
      <c r="K247" s="0" t="n">
        <f aca="false">IF(B247&lt;=Diagramm!$F$4,Diagramm!$G$8/(Diagramm!$F$4/B247),"")</f>
        <v>96.0136949516649</v>
      </c>
      <c r="L247" s="0" t="n">
        <f aca="false">+IF(AND(B247&gt;=Diagramm!$E$9,B247&lt;=Diagramm!$F$4),Diagramm!$G$8,"")</f>
        <v>257.888023630505</v>
      </c>
      <c r="M247" s="0" t="e">
        <f aca="false">IF(B247&lt;=Diagramm!$F$4,Diagramm!$G$9/(Diagramm!$F$4/B247),"")</f>
        <v>#VALUE!</v>
      </c>
      <c r="N247" s="0" t="str">
        <f aca="false">+IF(AND(J247&gt;=Diagramm!$E$6,J247&lt;=Diagramm!$F$4),Diagramm!$G$5,"")</f>
        <v/>
      </c>
    </row>
    <row r="248" customFormat="false" ht="12.75" hidden="false" customHeight="false" outlineLevel="0" collapsed="false">
      <c r="B248" s="0" t="n">
        <v>2430</v>
      </c>
      <c r="C248" s="0" t="n">
        <f aca="false">IF(B248&lt;=Diagramm!$F$4,Diagramm!$G$4/(Diagramm!$F$4/B248),"")</f>
        <v>19.2314799935722</v>
      </c>
      <c r="D248" s="0" t="str">
        <f aca="false">+IF(AND(B248&gt;=Diagramm!$E$5,B248&lt;=Diagramm!$F$4),Diagramm!$G$4,"")</f>
        <v/>
      </c>
      <c r="E248" s="0" t="n">
        <f aca="false">IF(B248&lt;=Diagramm!$F$4,Diagramm!$G$5/(Diagramm!$F$4/B248),"")</f>
        <v>34.726037334365</v>
      </c>
      <c r="F248" s="0" t="str">
        <f aca="false">+IF(AND(B248&gt;=Diagramm!$E$6,B248&lt;=Diagramm!$F$4),Diagramm!$G$5,"")</f>
        <v/>
      </c>
      <c r="G248" s="0" t="n">
        <f aca="false">IF(B248&lt;=Diagramm!$F$4,Diagramm!$G$6/(Diagramm!$F$4/B248),"")</f>
        <v>54.6805513250076</v>
      </c>
      <c r="H248" s="0" t="str">
        <f aca="false">+IF(AND(B248&gt;=Diagramm!$E$7,B248&lt;=Diagramm!$F$4),Diagramm!$G$6,"")</f>
        <v/>
      </c>
      <c r="I248" s="0" t="n">
        <f aca="false">IF(B248&lt;=Diagramm!$F$4,Diagramm!$G$7/(Diagramm!$F$4/B248),"")</f>
        <v>73.2719387755102</v>
      </c>
      <c r="J248" s="0" t="str">
        <f aca="false">+IF(AND(B248&gt;=Diagramm!$E$8,B248&lt;=Diagramm!$F$4),Diagramm!$G$7,"")</f>
        <v/>
      </c>
      <c r="K248" s="0" t="n">
        <f aca="false">IF(B248&lt;=Diagramm!$F$4,Diagramm!$G$8/(Diagramm!$F$4/B248),"")</f>
        <v>96.4104457572503</v>
      </c>
      <c r="L248" s="0" t="n">
        <f aca="false">+IF(AND(B248&gt;=Diagramm!$E$9,B248&lt;=Diagramm!$F$4),Diagramm!$G$8,"")</f>
        <v>257.888023630505</v>
      </c>
      <c r="M248" s="0" t="e">
        <f aca="false">IF(B248&lt;=Diagramm!$F$4,Diagramm!$G$9/(Diagramm!$F$4/B248),"")</f>
        <v>#VALUE!</v>
      </c>
      <c r="N248" s="0" t="str">
        <f aca="false">+IF(AND(J248&gt;=Diagramm!$E$6,J248&lt;=Diagramm!$F$4),Diagramm!$G$5,"")</f>
        <v/>
      </c>
    </row>
    <row r="249" customFormat="false" ht="12.75" hidden="false" customHeight="false" outlineLevel="0" collapsed="false">
      <c r="B249" s="0" t="n">
        <v>2440</v>
      </c>
      <c r="C249" s="0" t="n">
        <f aca="false">IF(B249&lt;=Diagramm!$F$4,Diagramm!$G$4/(Diagramm!$F$4/B249),"")</f>
        <v>19.3106218865499</v>
      </c>
      <c r="D249" s="0" t="str">
        <f aca="false">+IF(AND(B249&gt;=Diagramm!$E$5,B249&lt;=Diagramm!$F$4),Diagramm!$G$4,"")</f>
        <v/>
      </c>
      <c r="E249" s="0" t="n">
        <f aca="false">IF(B249&lt;=Diagramm!$F$4,Diagramm!$G$5/(Diagramm!$F$4/B249),"")</f>
        <v>34.8689428377986</v>
      </c>
      <c r="F249" s="0" t="str">
        <f aca="false">+IF(AND(B249&gt;=Diagramm!$E$6,B249&lt;=Diagramm!$F$4),Diagramm!$G$5,"")</f>
        <v/>
      </c>
      <c r="G249" s="0" t="n">
        <f aca="false">IF(B249&lt;=Diagramm!$F$4,Diagramm!$G$6/(Diagramm!$F$4/B249),"")</f>
        <v>54.9055741699665</v>
      </c>
      <c r="H249" s="0" t="str">
        <f aca="false">+IF(AND(B249&gt;=Diagramm!$E$7,B249&lt;=Diagramm!$F$4),Diagramm!$G$6,"")</f>
        <v/>
      </c>
      <c r="I249" s="0" t="n">
        <f aca="false">IF(B249&lt;=Diagramm!$F$4,Diagramm!$G$7/(Diagramm!$F$4/B249),"")</f>
        <v>73.5734693877551</v>
      </c>
      <c r="J249" s="0" t="str">
        <f aca="false">+IF(AND(B249&gt;=Diagramm!$E$8,B249&lt;=Diagramm!$F$4),Diagramm!$G$7,"")</f>
        <v/>
      </c>
      <c r="K249" s="0" t="n">
        <f aca="false">IF(B249&lt;=Diagramm!$F$4,Diagramm!$G$8/(Diagramm!$F$4/B249),"")</f>
        <v>96.8071965628357</v>
      </c>
      <c r="L249" s="0" t="n">
        <f aca="false">+IF(AND(B249&gt;=Diagramm!$E$9,B249&lt;=Diagramm!$F$4),Diagramm!$G$8,"")</f>
        <v>257.888023630505</v>
      </c>
      <c r="M249" s="0" t="e">
        <f aca="false">IF(B249&lt;=Diagramm!$F$4,Diagramm!$G$9/(Diagramm!$F$4/B249),"")</f>
        <v>#VALUE!</v>
      </c>
      <c r="N249" s="0" t="str">
        <f aca="false">+IF(AND(J249&gt;=Diagramm!$E$6,J249&lt;=Diagramm!$F$4),Diagramm!$G$5,"")</f>
        <v/>
      </c>
    </row>
    <row r="250" customFormat="false" ht="12.75" hidden="false" customHeight="false" outlineLevel="0" collapsed="false">
      <c r="B250" s="0" t="n">
        <v>2450</v>
      </c>
      <c r="C250" s="0" t="n">
        <f aca="false">IF(B250&lt;=Diagramm!$F$4,Diagramm!$G$4/(Diagramm!$F$4/B250),"")</f>
        <v>19.3897637795276</v>
      </c>
      <c r="D250" s="0" t="str">
        <f aca="false">+IF(AND(B250&gt;=Diagramm!$E$5,B250&lt;=Diagramm!$F$4),Diagramm!$G$4,"")</f>
        <v/>
      </c>
      <c r="E250" s="0" t="n">
        <f aca="false">IF(B250&lt;=Diagramm!$F$4,Diagramm!$G$5/(Diagramm!$F$4/B250),"")</f>
        <v>35.0118483412322</v>
      </c>
      <c r="F250" s="0" t="str">
        <f aca="false">+IF(AND(B250&gt;=Diagramm!$E$6,B250&lt;=Diagramm!$F$4),Diagramm!$G$5,"")</f>
        <v/>
      </c>
      <c r="G250" s="0" t="n">
        <f aca="false">IF(B250&lt;=Diagramm!$F$4,Diagramm!$G$6/(Diagramm!$F$4/B250),"")</f>
        <v>55.1305970149254</v>
      </c>
      <c r="H250" s="0" t="str">
        <f aca="false">+IF(AND(B250&gt;=Diagramm!$E$7,B250&lt;=Diagramm!$F$4),Diagramm!$G$6,"")</f>
        <v/>
      </c>
      <c r="I250" s="0" t="n">
        <f aca="false">IF(B250&lt;=Diagramm!$F$4,Diagramm!$G$7/(Diagramm!$F$4/B250),"")</f>
        <v>73.875</v>
      </c>
      <c r="J250" s="0" t="str">
        <f aca="false">+IF(AND(B250&gt;=Diagramm!$E$8,B250&lt;=Diagramm!$F$4),Diagramm!$G$7,"")</f>
        <v/>
      </c>
      <c r="K250" s="0" t="n">
        <f aca="false">IF(B250&lt;=Diagramm!$F$4,Diagramm!$G$8/(Diagramm!$F$4/B250),"")</f>
        <v>97.2039473684211</v>
      </c>
      <c r="L250" s="0" t="n">
        <f aca="false">+IF(AND(B250&gt;=Diagramm!$E$9,B250&lt;=Diagramm!$F$4),Diagramm!$G$8,"")</f>
        <v>257.888023630505</v>
      </c>
      <c r="M250" s="0" t="e">
        <f aca="false">IF(B250&lt;=Diagramm!$F$4,Diagramm!$G$9/(Diagramm!$F$4/B250),"")</f>
        <v>#VALUE!</v>
      </c>
      <c r="N250" s="0" t="str">
        <f aca="false">+IF(AND(J250&gt;=Diagramm!$E$6,J250&lt;=Diagramm!$F$4),Diagramm!$G$5,"")</f>
        <v/>
      </c>
    </row>
    <row r="251" customFormat="false" ht="12.75" hidden="false" customHeight="false" outlineLevel="0" collapsed="false">
      <c r="B251" s="0" t="n">
        <v>2460</v>
      </c>
      <c r="C251" s="0" t="n">
        <f aca="false">IF(B251&lt;=Diagramm!$F$4,Diagramm!$G$4/(Diagramm!$F$4/B251),"")</f>
        <v>19.4689056725052</v>
      </c>
      <c r="D251" s="0" t="str">
        <f aca="false">+IF(AND(B251&gt;=Diagramm!$E$5,B251&lt;=Diagramm!$F$4),Diagramm!$G$4,"")</f>
        <v/>
      </c>
      <c r="E251" s="0" t="n">
        <f aca="false">IF(B251&lt;=Diagramm!$F$4,Diagramm!$G$5/(Diagramm!$F$4/B251),"")</f>
        <v>35.1547538446658</v>
      </c>
      <c r="F251" s="0" t="str">
        <f aca="false">+IF(AND(B251&gt;=Diagramm!$E$6,B251&lt;=Diagramm!$F$4),Diagramm!$G$5,"")</f>
        <v/>
      </c>
      <c r="G251" s="0" t="n">
        <f aca="false">IF(B251&lt;=Diagramm!$F$4,Diagramm!$G$6/(Diagramm!$F$4/B251),"")</f>
        <v>55.3556198598843</v>
      </c>
      <c r="H251" s="0" t="str">
        <f aca="false">+IF(AND(B251&gt;=Diagramm!$E$7,B251&lt;=Diagramm!$F$4),Diagramm!$G$6,"")</f>
        <v/>
      </c>
      <c r="I251" s="0" t="n">
        <f aca="false">IF(B251&lt;=Diagramm!$F$4,Diagramm!$G$7/(Diagramm!$F$4/B251),"")</f>
        <v>74.1765306122449</v>
      </c>
      <c r="J251" s="0" t="str">
        <f aca="false">+IF(AND(B251&gt;=Diagramm!$E$8,B251&lt;=Diagramm!$F$4),Diagramm!$G$7,"")</f>
        <v/>
      </c>
      <c r="K251" s="0" t="n">
        <f aca="false">IF(B251&lt;=Diagramm!$F$4,Diagramm!$G$8/(Diagramm!$F$4/B251),"")</f>
        <v>97.6006981740065</v>
      </c>
      <c r="L251" s="0" t="n">
        <f aca="false">+IF(AND(B251&gt;=Diagramm!$E$9,B251&lt;=Diagramm!$F$4),Diagramm!$G$8,"")</f>
        <v>257.888023630505</v>
      </c>
      <c r="M251" s="0" t="e">
        <f aca="false">IF(B251&lt;=Diagramm!$F$4,Diagramm!$G$9/(Diagramm!$F$4/B251),"")</f>
        <v>#VALUE!</v>
      </c>
      <c r="N251" s="0" t="str">
        <f aca="false">+IF(AND(J251&gt;=Diagramm!$E$6,J251&lt;=Diagramm!$F$4),Diagramm!$G$5,"")</f>
        <v/>
      </c>
    </row>
    <row r="252" customFormat="false" ht="12.75" hidden="false" customHeight="false" outlineLevel="0" collapsed="false">
      <c r="B252" s="0" t="n">
        <v>2470</v>
      </c>
      <c r="C252" s="0" t="n">
        <f aca="false">IF(B252&lt;=Diagramm!$F$4,Diagramm!$G$4/(Diagramm!$F$4/B252),"")</f>
        <v>19.5480475654829</v>
      </c>
      <c r="D252" s="0" t="str">
        <f aca="false">+IF(AND(B252&gt;=Diagramm!$E$5,B252&lt;=Diagramm!$F$4),Diagramm!$G$4,"")</f>
        <v/>
      </c>
      <c r="E252" s="0" t="n">
        <f aca="false">IF(B252&lt;=Diagramm!$F$4,Diagramm!$G$5/(Diagramm!$F$4/B252),"")</f>
        <v>35.2976593480994</v>
      </c>
      <c r="F252" s="0" t="str">
        <f aca="false">+IF(AND(B252&gt;=Diagramm!$E$6,B252&lt;=Diagramm!$F$4),Diagramm!$G$5,"")</f>
        <v/>
      </c>
      <c r="G252" s="0" t="n">
        <f aca="false">IF(B252&lt;=Diagramm!$F$4,Diagramm!$G$6/(Diagramm!$F$4/B252),"")</f>
        <v>55.5806427048431</v>
      </c>
      <c r="H252" s="0" t="str">
        <f aca="false">+IF(AND(B252&gt;=Diagramm!$E$7,B252&lt;=Diagramm!$F$4),Diagramm!$G$6,"")</f>
        <v/>
      </c>
      <c r="I252" s="0" t="n">
        <f aca="false">IF(B252&lt;=Diagramm!$F$4,Diagramm!$G$7/(Diagramm!$F$4/B252),"")</f>
        <v>74.4780612244898</v>
      </c>
      <c r="J252" s="0" t="str">
        <f aca="false">+IF(AND(B252&gt;=Diagramm!$E$8,B252&lt;=Diagramm!$F$4),Diagramm!$G$7,"")</f>
        <v/>
      </c>
      <c r="K252" s="0" t="n">
        <f aca="false">IF(B252&lt;=Diagramm!$F$4,Diagramm!$G$8/(Diagramm!$F$4/B252),"")</f>
        <v>97.9974489795918</v>
      </c>
      <c r="L252" s="0" t="n">
        <f aca="false">+IF(AND(B252&gt;=Diagramm!$E$9,B252&lt;=Diagramm!$F$4),Diagramm!$G$8,"")</f>
        <v>257.888023630505</v>
      </c>
      <c r="M252" s="0" t="e">
        <f aca="false">IF(B252&lt;=Diagramm!$F$4,Diagramm!$G$9/(Diagramm!$F$4/B252),"")</f>
        <v>#VALUE!</v>
      </c>
      <c r="N252" s="0" t="str">
        <f aca="false">+IF(AND(J252&gt;=Diagramm!$E$6,J252&lt;=Diagramm!$F$4),Diagramm!$G$5,"")</f>
        <v/>
      </c>
    </row>
    <row r="253" customFormat="false" ht="12.75" hidden="false" customHeight="false" outlineLevel="0" collapsed="false">
      <c r="B253" s="0" t="n">
        <v>2480</v>
      </c>
      <c r="C253" s="0" t="n">
        <f aca="false">IF(B253&lt;=Diagramm!$F$4,Diagramm!$G$4/(Diagramm!$F$4/B253),"")</f>
        <v>19.6271894584606</v>
      </c>
      <c r="D253" s="0" t="str">
        <f aca="false">+IF(AND(B253&gt;=Diagramm!$E$5,B253&lt;=Diagramm!$F$4),Diagramm!$G$4,"")</f>
        <v/>
      </c>
      <c r="E253" s="0" t="n">
        <f aca="false">IF(B253&lt;=Diagramm!$F$4,Diagramm!$G$5/(Diagramm!$F$4/B253),"")</f>
        <v>35.440564851533</v>
      </c>
      <c r="F253" s="0" t="str">
        <f aca="false">+IF(AND(B253&gt;=Diagramm!$E$6,B253&lt;=Diagramm!$F$4),Diagramm!$G$5,"")</f>
        <v/>
      </c>
      <c r="G253" s="0" t="n">
        <f aca="false">IF(B253&lt;=Diagramm!$F$4,Diagramm!$G$6/(Diagramm!$F$4/B253),"")</f>
        <v>55.805665549802</v>
      </c>
      <c r="H253" s="0" t="str">
        <f aca="false">+IF(AND(B253&gt;=Diagramm!$E$7,B253&lt;=Diagramm!$F$4),Diagramm!$G$6,"")</f>
        <v/>
      </c>
      <c r="I253" s="0" t="n">
        <f aca="false">IF(B253&lt;=Diagramm!$F$4,Diagramm!$G$7/(Diagramm!$F$4/B253),"")</f>
        <v>74.7795918367347</v>
      </c>
      <c r="J253" s="0" t="str">
        <f aca="false">+IF(AND(B253&gt;=Diagramm!$E$8,B253&lt;=Diagramm!$F$4),Diagramm!$G$7,"")</f>
        <v/>
      </c>
      <c r="K253" s="0" t="n">
        <f aca="false">IF(B253&lt;=Diagramm!$F$4,Diagramm!$G$8/(Diagramm!$F$4/B253),"")</f>
        <v>98.3941997851772</v>
      </c>
      <c r="L253" s="0" t="n">
        <f aca="false">+IF(AND(B253&gt;=Diagramm!$E$9,B253&lt;=Diagramm!$F$4),Diagramm!$G$8,"")</f>
        <v>257.888023630505</v>
      </c>
      <c r="M253" s="0" t="e">
        <f aca="false">IF(B253&lt;=Diagramm!$F$4,Diagramm!$G$9/(Diagramm!$F$4/B253),"")</f>
        <v>#VALUE!</v>
      </c>
      <c r="N253" s="0" t="str">
        <f aca="false">+IF(AND(J253&gt;=Diagramm!$E$6,J253&lt;=Diagramm!$F$4),Diagramm!$G$5,"")</f>
        <v/>
      </c>
    </row>
    <row r="254" customFormat="false" ht="12.75" hidden="false" customHeight="false" outlineLevel="0" collapsed="false">
      <c r="B254" s="0" t="n">
        <v>2490</v>
      </c>
      <c r="C254" s="0" t="n">
        <f aca="false">IF(B254&lt;=Diagramm!$F$4,Diagramm!$G$4/(Diagramm!$F$4/B254),"")</f>
        <v>19.7063313514382</v>
      </c>
      <c r="D254" s="0" t="str">
        <f aca="false">+IF(AND(B254&gt;=Diagramm!$E$5,B254&lt;=Diagramm!$F$4),Diagramm!$G$4,"")</f>
        <v/>
      </c>
      <c r="E254" s="0" t="n">
        <f aca="false">IF(B254&lt;=Diagramm!$F$4,Diagramm!$G$5/(Diagramm!$F$4/B254),"")</f>
        <v>35.5834703549666</v>
      </c>
      <c r="F254" s="0" t="str">
        <f aca="false">+IF(AND(B254&gt;=Diagramm!$E$6,B254&lt;=Diagramm!$F$4),Diagramm!$G$5,"")</f>
        <v/>
      </c>
      <c r="G254" s="0" t="n">
        <f aca="false">IF(B254&lt;=Diagramm!$F$4,Diagramm!$G$6/(Diagramm!$F$4/B254),"")</f>
        <v>56.0306883947609</v>
      </c>
      <c r="H254" s="0" t="str">
        <f aca="false">+IF(AND(B254&gt;=Diagramm!$E$7,B254&lt;=Diagramm!$F$4),Diagramm!$G$6,"")</f>
        <v/>
      </c>
      <c r="I254" s="0" t="n">
        <f aca="false">IF(B254&lt;=Diagramm!$F$4,Diagramm!$G$7/(Diagramm!$F$4/B254),"")</f>
        <v>75.0811224489796</v>
      </c>
      <c r="J254" s="0" t="str">
        <f aca="false">+IF(AND(B254&gt;=Diagramm!$E$8,B254&lt;=Diagramm!$F$4),Diagramm!$G$7,"")</f>
        <v/>
      </c>
      <c r="K254" s="0" t="n">
        <f aca="false">IF(B254&lt;=Diagramm!$F$4,Diagramm!$G$8/(Diagramm!$F$4/B254),"")</f>
        <v>98.7909505907626</v>
      </c>
      <c r="L254" s="0" t="n">
        <f aca="false">+IF(AND(B254&gt;=Diagramm!$E$9,B254&lt;=Diagramm!$F$4),Diagramm!$G$8,"")</f>
        <v>257.888023630505</v>
      </c>
      <c r="M254" s="0" t="e">
        <f aca="false">IF(B254&lt;=Diagramm!$F$4,Diagramm!$G$9/(Diagramm!$F$4/B254),"")</f>
        <v>#VALUE!</v>
      </c>
      <c r="N254" s="0" t="str">
        <f aca="false">+IF(AND(J254&gt;=Diagramm!$E$6,J254&lt;=Diagramm!$F$4),Diagramm!$G$5,"")</f>
        <v/>
      </c>
    </row>
    <row r="255" customFormat="false" ht="12.75" hidden="false" customHeight="false" outlineLevel="0" collapsed="false">
      <c r="B255" s="0" t="n">
        <v>2500</v>
      </c>
      <c r="C255" s="0" t="n">
        <f aca="false">IF(B255&lt;=Diagramm!$F$4,Diagramm!$G$4/(Diagramm!$F$4/B255),"")</f>
        <v>19.7854732444159</v>
      </c>
      <c r="D255" s="0" t="str">
        <f aca="false">+IF(AND(B255&gt;=Diagramm!$E$5,B255&lt;=Diagramm!$F$4),Diagramm!$G$4,"")</f>
        <v/>
      </c>
      <c r="E255" s="0" t="n">
        <f aca="false">IF(B255&lt;=Diagramm!$F$4,Diagramm!$G$5/(Diagramm!$F$4/B255),"")</f>
        <v>35.7263758584002</v>
      </c>
      <c r="F255" s="0" t="str">
        <f aca="false">+IF(AND(B255&gt;=Diagramm!$E$6,B255&lt;=Diagramm!$F$4),Diagramm!$G$5,"")</f>
        <v/>
      </c>
      <c r="G255" s="0" t="n">
        <f aca="false">IF(B255&lt;=Diagramm!$F$4,Diagramm!$G$6/(Diagramm!$F$4/B255),"")</f>
        <v>56.2557112397198</v>
      </c>
      <c r="H255" s="0" t="str">
        <f aca="false">+IF(AND(B255&gt;=Diagramm!$E$7,B255&lt;=Diagramm!$F$4),Diagramm!$G$6,"")</f>
        <v/>
      </c>
      <c r="I255" s="0" t="n">
        <f aca="false">IF(B255&lt;=Diagramm!$F$4,Diagramm!$G$7/(Diagramm!$F$4/B255),"")</f>
        <v>75.3826530612245</v>
      </c>
      <c r="J255" s="0" t="str">
        <f aca="false">+IF(AND(B255&gt;=Diagramm!$E$8,B255&lt;=Diagramm!$F$4),Diagramm!$G$7,"")</f>
        <v/>
      </c>
      <c r="K255" s="0" t="n">
        <f aca="false">IF(B255&lt;=Diagramm!$F$4,Diagramm!$G$8/(Diagramm!$F$4/B255),"")</f>
        <v>99.187701396348</v>
      </c>
      <c r="L255" s="0" t="n">
        <f aca="false">+IF(AND(B255&gt;=Diagramm!$E$9,B255&lt;=Diagramm!$F$4),Diagramm!$G$8,"")</f>
        <v>257.888023630505</v>
      </c>
      <c r="M255" s="0" t="e">
        <f aca="false">IF(B255&lt;=Diagramm!$F$4,Diagramm!$G$9/(Diagramm!$F$4/B255),"")</f>
        <v>#VALUE!</v>
      </c>
      <c r="N255" s="0" t="str">
        <f aca="false">+IF(AND(J255&gt;=Diagramm!$E$6,J255&lt;=Diagramm!$F$4),Diagramm!$G$5,"")</f>
        <v/>
      </c>
    </row>
    <row r="256" customFormat="false" ht="12.75" hidden="false" customHeight="false" outlineLevel="0" collapsed="false">
      <c r="B256" s="0" t="n">
        <v>2510</v>
      </c>
      <c r="C256" s="0" t="n">
        <f aca="false">IF(B256&lt;=Diagramm!$F$4,Diagramm!$G$4/(Diagramm!$F$4/B256),"")</f>
        <v>19.8646151373935</v>
      </c>
      <c r="D256" s="0" t="str">
        <f aca="false">+IF(AND(B256&gt;=Diagramm!$E$5,B256&lt;=Diagramm!$F$4),Diagramm!$G$4,"")</f>
        <v/>
      </c>
      <c r="E256" s="0" t="n">
        <f aca="false">IF(B256&lt;=Diagramm!$F$4,Diagramm!$G$5/(Diagramm!$F$4/B256),"")</f>
        <v>35.8692813618338</v>
      </c>
      <c r="F256" s="0" t="str">
        <f aca="false">+IF(AND(B256&gt;=Diagramm!$E$6,B256&lt;=Diagramm!$F$4),Diagramm!$G$5,"")</f>
        <v/>
      </c>
      <c r="G256" s="0" t="n">
        <f aca="false">IF(B256&lt;=Diagramm!$F$4,Diagramm!$G$6/(Diagramm!$F$4/B256),"")</f>
        <v>56.4807340846787</v>
      </c>
      <c r="H256" s="0" t="str">
        <f aca="false">+IF(AND(B256&gt;=Diagramm!$E$7,B256&lt;=Diagramm!$F$4),Diagramm!$G$6,"")</f>
        <v/>
      </c>
      <c r="I256" s="0" t="n">
        <f aca="false">IF(B256&lt;=Diagramm!$F$4,Diagramm!$G$7/(Diagramm!$F$4/B256),"")</f>
        <v>75.6841836734694</v>
      </c>
      <c r="J256" s="0" t="str">
        <f aca="false">+IF(AND(B256&gt;=Diagramm!$E$8,B256&lt;=Diagramm!$F$4),Diagramm!$G$7,"")</f>
        <v/>
      </c>
      <c r="K256" s="0" t="n">
        <f aca="false">IF(B256&lt;=Diagramm!$F$4,Diagramm!$G$8/(Diagramm!$F$4/B256),"")</f>
        <v>99.5844522019334</v>
      </c>
      <c r="L256" s="0" t="n">
        <f aca="false">+IF(AND(B256&gt;=Diagramm!$E$9,B256&lt;=Diagramm!$F$4),Diagramm!$G$8,"")</f>
        <v>257.888023630505</v>
      </c>
      <c r="M256" s="0" t="e">
        <f aca="false">IF(B256&lt;=Diagramm!$F$4,Diagramm!$G$9/(Diagramm!$F$4/B256),"")</f>
        <v>#VALUE!</v>
      </c>
      <c r="N256" s="0" t="str">
        <f aca="false">+IF(AND(J256&gt;=Diagramm!$E$6,J256&lt;=Diagramm!$F$4),Diagramm!$G$5,"")</f>
        <v/>
      </c>
    </row>
    <row r="257" customFormat="false" ht="12.75" hidden="false" customHeight="false" outlineLevel="0" collapsed="false">
      <c r="B257" s="0" t="n">
        <v>2520</v>
      </c>
      <c r="C257" s="0" t="n">
        <f aca="false">IF(B257&lt;=Diagramm!$F$4,Diagramm!$G$4/(Diagramm!$F$4/B257),"")</f>
        <v>19.9437570303712</v>
      </c>
      <c r="D257" s="0" t="str">
        <f aca="false">+IF(AND(B257&gt;=Diagramm!$E$5,B257&lt;=Diagramm!$F$4),Diagramm!$G$4,"")</f>
        <v/>
      </c>
      <c r="E257" s="0" t="n">
        <f aca="false">IF(B257&lt;=Diagramm!$F$4,Diagramm!$G$5/(Diagramm!$F$4/B257),"")</f>
        <v>36.0121868652674</v>
      </c>
      <c r="F257" s="0" t="str">
        <f aca="false">+IF(AND(B257&gt;=Diagramm!$E$6,B257&lt;=Diagramm!$F$4),Diagramm!$G$5,"")</f>
        <v/>
      </c>
      <c r="G257" s="0" t="n">
        <f aca="false">IF(B257&lt;=Diagramm!$F$4,Diagramm!$G$6/(Diagramm!$F$4/B257),"")</f>
        <v>56.7057569296375</v>
      </c>
      <c r="H257" s="0" t="str">
        <f aca="false">+IF(AND(B257&gt;=Diagramm!$E$7,B257&lt;=Diagramm!$F$4),Diagramm!$G$6,"")</f>
        <v/>
      </c>
      <c r="I257" s="0" t="n">
        <f aca="false">IF(B257&lt;=Diagramm!$F$4,Diagramm!$G$7/(Diagramm!$F$4/B257),"")</f>
        <v>75.9857142857143</v>
      </c>
      <c r="J257" s="0" t="str">
        <f aca="false">+IF(AND(B257&gt;=Diagramm!$E$8,B257&lt;=Diagramm!$F$4),Diagramm!$G$7,"")</f>
        <v/>
      </c>
      <c r="K257" s="0" t="n">
        <f aca="false">IF(B257&lt;=Diagramm!$F$4,Diagramm!$G$8/(Diagramm!$F$4/B257),"")</f>
        <v>99.9812030075188</v>
      </c>
      <c r="L257" s="0" t="n">
        <f aca="false">+IF(AND(B257&gt;=Diagramm!$E$9,B257&lt;=Diagramm!$F$4),Diagramm!$G$8,"")</f>
        <v>257.888023630505</v>
      </c>
      <c r="M257" s="0" t="e">
        <f aca="false">IF(B257&lt;=Diagramm!$F$4,Diagramm!$G$9/(Diagramm!$F$4/B257),"")</f>
        <v>#VALUE!</v>
      </c>
      <c r="N257" s="0" t="str">
        <f aca="false">+IF(AND(J257&gt;=Diagramm!$E$6,J257&lt;=Diagramm!$F$4),Diagramm!$G$5,"")</f>
        <v/>
      </c>
    </row>
    <row r="258" customFormat="false" ht="12.75" hidden="false" customHeight="false" outlineLevel="0" collapsed="false">
      <c r="B258" s="0" t="n">
        <v>2530</v>
      </c>
      <c r="C258" s="0" t="n">
        <f aca="false">IF(B258&lt;=Diagramm!$F$4,Diagramm!$G$4/(Diagramm!$F$4/B258),"")</f>
        <v>20.0228989233489</v>
      </c>
      <c r="D258" s="0" t="str">
        <f aca="false">+IF(AND(B258&gt;=Diagramm!$E$5,B258&lt;=Diagramm!$F$4),Diagramm!$G$4,"")</f>
        <v/>
      </c>
      <c r="E258" s="0" t="n">
        <f aca="false">IF(B258&lt;=Diagramm!$F$4,Diagramm!$G$5/(Diagramm!$F$4/B258),"")</f>
        <v>36.155092368701</v>
      </c>
      <c r="F258" s="0" t="str">
        <f aca="false">+IF(AND(B258&gt;=Diagramm!$E$6,B258&lt;=Diagramm!$F$4),Diagramm!$G$5,"")</f>
        <v/>
      </c>
      <c r="G258" s="0" t="n">
        <f aca="false">IF(B258&lt;=Diagramm!$F$4,Diagramm!$G$6/(Diagramm!$F$4/B258),"")</f>
        <v>56.9307797745964</v>
      </c>
      <c r="H258" s="0" t="str">
        <f aca="false">+IF(AND(B258&gt;=Diagramm!$E$7,B258&lt;=Diagramm!$F$4),Diagramm!$G$6,"")</f>
        <v/>
      </c>
      <c r="I258" s="0" t="n">
        <f aca="false">IF(B258&lt;=Diagramm!$F$4,Diagramm!$G$7/(Diagramm!$F$4/B258),"")</f>
        <v>76.2872448979592</v>
      </c>
      <c r="J258" s="0" t="str">
        <f aca="false">+IF(AND(B258&gt;=Diagramm!$E$8,B258&lt;=Diagramm!$F$4),Diagramm!$G$7,"")</f>
        <v/>
      </c>
      <c r="K258" s="0" t="n">
        <f aca="false">IF(B258&lt;=Diagramm!$F$4,Diagramm!$G$8/(Diagramm!$F$4/B258),"")</f>
        <v>100.377953813104</v>
      </c>
      <c r="L258" s="0" t="n">
        <f aca="false">+IF(AND(B258&gt;=Diagramm!$E$9,B258&lt;=Diagramm!$F$4),Diagramm!$G$8,"")</f>
        <v>257.888023630505</v>
      </c>
      <c r="M258" s="0" t="e">
        <f aca="false">IF(B258&lt;=Diagramm!$F$4,Diagramm!$G$9/(Diagramm!$F$4/B258),"")</f>
        <v>#VALUE!</v>
      </c>
      <c r="N258" s="0" t="str">
        <f aca="false">+IF(AND(J258&gt;=Diagramm!$E$6,J258&lt;=Diagramm!$F$4),Diagramm!$G$5,"")</f>
        <v/>
      </c>
    </row>
    <row r="259" customFormat="false" ht="12.75" hidden="false" customHeight="false" outlineLevel="0" collapsed="false">
      <c r="B259" s="0" t="n">
        <v>2540</v>
      </c>
      <c r="C259" s="0" t="n">
        <f aca="false">IF(B259&lt;=Diagramm!$F$4,Diagramm!$G$4/(Diagramm!$F$4/B259),"")</f>
        <v>20.1020408163265</v>
      </c>
      <c r="D259" s="0" t="str">
        <f aca="false">+IF(AND(B259&gt;=Diagramm!$E$5,B259&lt;=Diagramm!$F$4),Diagramm!$G$4,"")</f>
        <v/>
      </c>
      <c r="E259" s="0" t="n">
        <f aca="false">IF(B259&lt;=Diagramm!$F$4,Diagramm!$G$5/(Diagramm!$F$4/B259),"")</f>
        <v>36.2979978721346</v>
      </c>
      <c r="F259" s="0" t="str">
        <f aca="false">+IF(AND(B259&gt;=Diagramm!$E$6,B259&lt;=Diagramm!$F$4),Diagramm!$G$5,"")</f>
        <v/>
      </c>
      <c r="G259" s="0" t="n">
        <f aca="false">IF(B259&lt;=Diagramm!$F$4,Diagramm!$G$6/(Diagramm!$F$4/B259),"")</f>
        <v>57.1558026195553</v>
      </c>
      <c r="H259" s="0" t="str">
        <f aca="false">+IF(AND(B259&gt;=Diagramm!$E$7,B259&lt;=Diagramm!$F$4),Diagramm!$G$6,"")</f>
        <v/>
      </c>
      <c r="I259" s="0" t="n">
        <f aca="false">IF(B259&lt;=Diagramm!$F$4,Diagramm!$G$7/(Diagramm!$F$4/B259),"")</f>
        <v>76.5887755102041</v>
      </c>
      <c r="J259" s="0" t="str">
        <f aca="false">+IF(AND(B259&gt;=Diagramm!$E$8,B259&lt;=Diagramm!$F$4),Diagramm!$G$7,"")</f>
        <v/>
      </c>
      <c r="K259" s="0" t="n">
        <f aca="false">IF(B259&lt;=Diagramm!$F$4,Diagramm!$G$8/(Diagramm!$F$4/B259),"")</f>
        <v>100.77470461869</v>
      </c>
      <c r="L259" s="0" t="n">
        <f aca="false">+IF(AND(B259&gt;=Diagramm!$E$9,B259&lt;=Diagramm!$F$4),Diagramm!$G$8,"")</f>
        <v>257.888023630505</v>
      </c>
      <c r="M259" s="0" t="e">
        <f aca="false">IF(B259&lt;=Diagramm!$F$4,Diagramm!$G$9/(Diagramm!$F$4/B259),"")</f>
        <v>#VALUE!</v>
      </c>
      <c r="N259" s="0" t="str">
        <f aca="false">+IF(AND(J259&gt;=Diagramm!$E$6,J259&lt;=Diagramm!$F$4),Diagramm!$G$5,"")</f>
        <v/>
      </c>
    </row>
    <row r="260" customFormat="false" ht="12.75" hidden="false" customHeight="false" outlineLevel="0" collapsed="false">
      <c r="B260" s="0" t="n">
        <v>2550</v>
      </c>
      <c r="C260" s="0" t="n">
        <f aca="false">IF(B260&lt;=Diagramm!$F$4,Diagramm!$G$4/(Diagramm!$F$4/B260),"")</f>
        <v>20.1811827093042</v>
      </c>
      <c r="D260" s="0" t="str">
        <f aca="false">+IF(AND(B260&gt;=Diagramm!$E$5,B260&lt;=Diagramm!$F$4),Diagramm!$G$4,"")</f>
        <v/>
      </c>
      <c r="E260" s="0" t="n">
        <f aca="false">IF(B260&lt;=Diagramm!$F$4,Diagramm!$G$5/(Diagramm!$F$4/B260),"")</f>
        <v>36.4409033755682</v>
      </c>
      <c r="F260" s="0" t="str">
        <f aca="false">+IF(AND(B260&gt;=Diagramm!$E$6,B260&lt;=Diagramm!$F$4),Diagramm!$G$5,"")</f>
        <v/>
      </c>
      <c r="G260" s="0" t="n">
        <f aca="false">IF(B260&lt;=Diagramm!$F$4,Diagramm!$G$6/(Diagramm!$F$4/B260),"")</f>
        <v>57.3808254645142</v>
      </c>
      <c r="H260" s="0" t="str">
        <f aca="false">+IF(AND(B260&gt;=Diagramm!$E$7,B260&lt;=Diagramm!$F$4),Diagramm!$G$6,"")</f>
        <v/>
      </c>
      <c r="I260" s="0" t="n">
        <f aca="false">IF(B260&lt;=Diagramm!$F$4,Diagramm!$G$7/(Diagramm!$F$4/B260),"")</f>
        <v>76.890306122449</v>
      </c>
      <c r="J260" s="0" t="str">
        <f aca="false">+IF(AND(B260&gt;=Diagramm!$E$8,B260&lt;=Diagramm!$F$4),Diagramm!$G$7,"")</f>
        <v/>
      </c>
      <c r="K260" s="0" t="n">
        <f aca="false">IF(B260&lt;=Diagramm!$F$4,Diagramm!$G$8/(Diagramm!$F$4/B260),"")</f>
        <v>101.171455424275</v>
      </c>
      <c r="L260" s="0" t="n">
        <f aca="false">+IF(AND(B260&gt;=Diagramm!$E$9,B260&lt;=Diagramm!$F$4),Diagramm!$G$8,"")</f>
        <v>257.888023630505</v>
      </c>
      <c r="M260" s="0" t="e">
        <f aca="false">IF(B260&lt;=Diagramm!$F$4,Diagramm!$G$9/(Diagramm!$F$4/B260),"")</f>
        <v>#VALUE!</v>
      </c>
      <c r="N260" s="0" t="str">
        <f aca="false">+IF(AND(J260&gt;=Diagramm!$E$6,J260&lt;=Diagramm!$F$4),Diagramm!$G$5,"")</f>
        <v/>
      </c>
    </row>
    <row r="261" customFormat="false" ht="12.75" hidden="false" customHeight="false" outlineLevel="0" collapsed="false">
      <c r="B261" s="0" t="n">
        <v>2560</v>
      </c>
      <c r="C261" s="0" t="n">
        <f aca="false">IF(B261&lt;=Diagramm!$F$4,Diagramm!$G$4/(Diagramm!$F$4/B261),"")</f>
        <v>20.2603246022819</v>
      </c>
      <c r="D261" s="0" t="str">
        <f aca="false">+IF(AND(B261&gt;=Diagramm!$E$5,B261&lt;=Diagramm!$F$4),Diagramm!$G$4,"")</f>
        <v/>
      </c>
      <c r="E261" s="0" t="n">
        <f aca="false">IF(B261&lt;=Diagramm!$F$4,Diagramm!$G$5/(Diagramm!$F$4/B261),"")</f>
        <v>36.5838088790018</v>
      </c>
      <c r="F261" s="0" t="str">
        <f aca="false">+IF(AND(B261&gt;=Diagramm!$E$6,B261&lt;=Diagramm!$F$4),Diagramm!$G$5,"")</f>
        <v/>
      </c>
      <c r="G261" s="0" t="n">
        <f aca="false">IF(B261&lt;=Diagramm!$F$4,Diagramm!$G$6/(Diagramm!$F$4/B261),"")</f>
        <v>57.605848309473</v>
      </c>
      <c r="H261" s="0" t="str">
        <f aca="false">+IF(AND(B261&gt;=Diagramm!$E$7,B261&lt;=Diagramm!$F$4),Diagramm!$G$6,"")</f>
        <v/>
      </c>
      <c r="I261" s="0" t="n">
        <f aca="false">IF(B261&lt;=Diagramm!$F$4,Diagramm!$G$7/(Diagramm!$F$4/B261),"")</f>
        <v>77.1918367346939</v>
      </c>
      <c r="J261" s="0" t="str">
        <f aca="false">+IF(AND(B261&gt;=Diagramm!$E$8,B261&lt;=Diagramm!$F$4),Diagramm!$G$7,"")</f>
        <v/>
      </c>
      <c r="K261" s="0" t="n">
        <f aca="false">IF(B261&lt;=Diagramm!$F$4,Diagramm!$G$8/(Diagramm!$F$4/B261),"")</f>
        <v>101.56820622986</v>
      </c>
      <c r="L261" s="0" t="n">
        <f aca="false">+IF(AND(B261&gt;=Diagramm!$E$9,B261&lt;=Diagramm!$F$4),Diagramm!$G$8,"")</f>
        <v>257.888023630505</v>
      </c>
      <c r="M261" s="0" t="e">
        <f aca="false">IF(B261&lt;=Diagramm!$F$4,Diagramm!$G$9/(Diagramm!$F$4/B261),"")</f>
        <v>#VALUE!</v>
      </c>
      <c r="N261" s="0" t="str">
        <f aca="false">+IF(AND(J261&gt;=Diagramm!$E$6,J261&lt;=Diagramm!$F$4),Diagramm!$G$5,"")</f>
        <v/>
      </c>
    </row>
    <row r="262" customFormat="false" ht="12.75" hidden="false" customHeight="false" outlineLevel="0" collapsed="false">
      <c r="B262" s="0" t="n">
        <v>2570</v>
      </c>
      <c r="C262" s="0" t="n">
        <f aca="false">IF(B262&lt;=Diagramm!$F$4,Diagramm!$G$4/(Diagramm!$F$4/B262),"")</f>
        <v>20.3394664952595</v>
      </c>
      <c r="D262" s="0" t="str">
        <f aca="false">+IF(AND(B262&gt;=Diagramm!$E$5,B262&lt;=Diagramm!$F$4),Diagramm!$G$4,"")</f>
        <v/>
      </c>
      <c r="E262" s="0" t="n">
        <f aca="false">IF(B262&lt;=Diagramm!$F$4,Diagramm!$G$5/(Diagramm!$F$4/B262),"")</f>
        <v>36.7267143824354</v>
      </c>
      <c r="F262" s="0" t="str">
        <f aca="false">+IF(AND(B262&gt;=Diagramm!$E$6,B262&lt;=Diagramm!$F$4),Diagramm!$G$5,"")</f>
        <v/>
      </c>
      <c r="G262" s="0" t="n">
        <f aca="false">IF(B262&lt;=Diagramm!$F$4,Diagramm!$G$6/(Diagramm!$F$4/B262),"")</f>
        <v>57.8308711544319</v>
      </c>
      <c r="H262" s="0" t="str">
        <f aca="false">+IF(AND(B262&gt;=Diagramm!$E$7,B262&lt;=Diagramm!$F$4),Diagramm!$G$6,"")</f>
        <v/>
      </c>
      <c r="I262" s="0" t="n">
        <f aca="false">IF(B262&lt;=Diagramm!$F$4,Diagramm!$G$7/(Diagramm!$F$4/B262),"")</f>
        <v>77.4933673469388</v>
      </c>
      <c r="J262" s="0" t="str">
        <f aca="false">+IF(AND(B262&gt;=Diagramm!$E$8,B262&lt;=Diagramm!$F$4),Diagramm!$G$7,"")</f>
        <v/>
      </c>
      <c r="K262" s="0" t="n">
        <f aca="false">IF(B262&lt;=Diagramm!$F$4,Diagramm!$G$8/(Diagramm!$F$4/B262),"")</f>
        <v>101.964957035446</v>
      </c>
      <c r="L262" s="0" t="n">
        <f aca="false">+IF(AND(B262&gt;=Diagramm!$E$9,B262&lt;=Diagramm!$F$4),Diagramm!$G$8,"")</f>
        <v>257.888023630505</v>
      </c>
      <c r="M262" s="0" t="e">
        <f aca="false">IF(B262&lt;=Diagramm!$F$4,Diagramm!$G$9/(Diagramm!$F$4/B262),"")</f>
        <v>#VALUE!</v>
      </c>
      <c r="N262" s="0" t="str">
        <f aca="false">+IF(AND(J262&gt;=Diagramm!$E$6,J262&lt;=Diagramm!$F$4),Diagramm!$G$5,"")</f>
        <v/>
      </c>
    </row>
    <row r="263" customFormat="false" ht="12.75" hidden="false" customHeight="false" outlineLevel="0" collapsed="false">
      <c r="B263" s="0" t="n">
        <v>2580</v>
      </c>
      <c r="C263" s="0" t="n">
        <f aca="false">IF(B263&lt;=Diagramm!$F$4,Diagramm!$G$4/(Diagramm!$F$4/B263),"")</f>
        <v>20.4186083882372</v>
      </c>
      <c r="D263" s="0" t="str">
        <f aca="false">+IF(AND(B263&gt;=Diagramm!$E$5,B263&lt;=Diagramm!$F$4),Diagramm!$G$4,"")</f>
        <v/>
      </c>
      <c r="E263" s="0" t="n">
        <f aca="false">IF(B263&lt;=Diagramm!$F$4,Diagramm!$G$5/(Diagramm!$F$4/B263),"")</f>
        <v>36.869619885869</v>
      </c>
      <c r="F263" s="0" t="str">
        <f aca="false">+IF(AND(B263&gt;=Diagramm!$E$6,B263&lt;=Diagramm!$F$4),Diagramm!$G$5,"")</f>
        <v/>
      </c>
      <c r="G263" s="0" t="n">
        <f aca="false">IF(B263&lt;=Diagramm!$F$4,Diagramm!$G$6/(Diagramm!$F$4/B263),"")</f>
        <v>58.0558939993908</v>
      </c>
      <c r="H263" s="0" t="str">
        <f aca="false">+IF(AND(B263&gt;=Diagramm!$E$7,B263&lt;=Diagramm!$F$4),Diagramm!$G$6,"")</f>
        <v/>
      </c>
      <c r="I263" s="0" t="n">
        <f aca="false">IF(B263&lt;=Diagramm!$F$4,Diagramm!$G$7/(Diagramm!$F$4/B263),"")</f>
        <v>77.7948979591837</v>
      </c>
      <c r="J263" s="0" t="str">
        <f aca="false">+IF(AND(B263&gt;=Diagramm!$E$8,B263&lt;=Diagramm!$F$4),Diagramm!$G$7,"")</f>
        <v/>
      </c>
      <c r="K263" s="0" t="n">
        <f aca="false">IF(B263&lt;=Diagramm!$F$4,Diagramm!$G$8/(Diagramm!$F$4/B263),"")</f>
        <v>102.361707841031</v>
      </c>
      <c r="L263" s="0" t="n">
        <f aca="false">+IF(AND(B263&gt;=Diagramm!$E$9,B263&lt;=Diagramm!$F$4),Diagramm!$G$8,"")</f>
        <v>257.888023630505</v>
      </c>
      <c r="M263" s="0" t="e">
        <f aca="false">IF(B263&lt;=Diagramm!$F$4,Diagramm!$G$9/(Diagramm!$F$4/B263),"")</f>
        <v>#VALUE!</v>
      </c>
      <c r="N263" s="0" t="str">
        <f aca="false">+IF(AND(J263&gt;=Diagramm!$E$6,J263&lt;=Diagramm!$F$4),Diagramm!$G$5,"")</f>
        <v/>
      </c>
    </row>
    <row r="264" customFormat="false" ht="12.75" hidden="false" customHeight="false" outlineLevel="0" collapsed="false">
      <c r="B264" s="0" t="n">
        <v>2590</v>
      </c>
      <c r="C264" s="0" t="n">
        <f aca="false">IF(B264&lt;=Diagramm!$F$4,Diagramm!$G$4/(Diagramm!$F$4/B264),"")</f>
        <v>20.4977502812149</v>
      </c>
      <c r="D264" s="0" t="str">
        <f aca="false">+IF(AND(B264&gt;=Diagramm!$E$5,B264&lt;=Diagramm!$F$4),Diagramm!$G$4,"")</f>
        <v/>
      </c>
      <c r="E264" s="0" t="n">
        <f aca="false">IF(B264&lt;=Diagramm!$F$4,Diagramm!$G$5/(Diagramm!$F$4/B264),"")</f>
        <v>37.0125253893026</v>
      </c>
      <c r="F264" s="0" t="str">
        <f aca="false">+IF(AND(B264&gt;=Diagramm!$E$6,B264&lt;=Diagramm!$F$4),Diagramm!$G$5,"")</f>
        <v/>
      </c>
      <c r="G264" s="0" t="n">
        <f aca="false">IF(B264&lt;=Diagramm!$F$4,Diagramm!$G$6/(Diagramm!$F$4/B264),"")</f>
        <v>58.2809168443497</v>
      </c>
      <c r="H264" s="0" t="str">
        <f aca="false">+IF(AND(B264&gt;=Diagramm!$E$7,B264&lt;=Diagramm!$F$4),Diagramm!$G$6,"")</f>
        <v/>
      </c>
      <c r="I264" s="0" t="n">
        <f aca="false">IF(B264&lt;=Diagramm!$F$4,Diagramm!$G$7/(Diagramm!$F$4/B264),"")</f>
        <v>78.0964285714286</v>
      </c>
      <c r="J264" s="0" t="str">
        <f aca="false">+IF(AND(B264&gt;=Diagramm!$E$8,B264&lt;=Diagramm!$F$4),Diagramm!$G$7,"")</f>
        <v/>
      </c>
      <c r="K264" s="0" t="n">
        <f aca="false">IF(B264&lt;=Diagramm!$F$4,Diagramm!$G$8/(Diagramm!$F$4/B264),"")</f>
        <v>102.758458646617</v>
      </c>
      <c r="L264" s="0" t="n">
        <f aca="false">+IF(AND(B264&gt;=Diagramm!$E$9,B264&lt;=Diagramm!$F$4),Diagramm!$G$8,"")</f>
        <v>257.888023630505</v>
      </c>
      <c r="M264" s="0" t="e">
        <f aca="false">IF(B264&lt;=Diagramm!$F$4,Diagramm!$G$9/(Diagramm!$F$4/B264),"")</f>
        <v>#VALUE!</v>
      </c>
      <c r="N264" s="0" t="str">
        <f aca="false">+IF(AND(J264&gt;=Diagramm!$E$6,J264&lt;=Diagramm!$F$4),Diagramm!$G$5,"")</f>
        <v/>
      </c>
    </row>
    <row r="265" customFormat="false" ht="12.75" hidden="false" customHeight="false" outlineLevel="0" collapsed="false">
      <c r="B265" s="0" t="n">
        <v>2600</v>
      </c>
      <c r="C265" s="0" t="n">
        <f aca="false">IF(B265&lt;=Diagramm!$F$4,Diagramm!$G$4/(Diagramm!$F$4/B265),"")</f>
        <v>20.5768921741925</v>
      </c>
      <c r="D265" s="0" t="str">
        <f aca="false">+IF(AND(B265&gt;=Diagramm!$E$5,B265&lt;=Diagramm!$F$4),Diagramm!$G$4,"")</f>
        <v/>
      </c>
      <c r="E265" s="0" t="n">
        <f aca="false">IF(B265&lt;=Diagramm!$F$4,Diagramm!$G$5/(Diagramm!$F$4/B265),"")</f>
        <v>37.1554308927363</v>
      </c>
      <c r="F265" s="0" t="str">
        <f aca="false">+IF(AND(B265&gt;=Diagramm!$E$6,B265&lt;=Diagramm!$F$4),Diagramm!$G$5,"")</f>
        <v/>
      </c>
      <c r="G265" s="0" t="n">
        <f aca="false">IF(B265&lt;=Diagramm!$F$4,Diagramm!$G$6/(Diagramm!$F$4/B265),"")</f>
        <v>58.5059396893086</v>
      </c>
      <c r="H265" s="0" t="str">
        <f aca="false">+IF(AND(B265&gt;=Diagramm!$E$7,B265&lt;=Diagramm!$F$4),Diagramm!$G$6,"")</f>
        <v/>
      </c>
      <c r="I265" s="0" t="n">
        <f aca="false">IF(B265&lt;=Diagramm!$F$4,Diagramm!$G$7/(Diagramm!$F$4/B265),"")</f>
        <v>78.3979591836735</v>
      </c>
      <c r="J265" s="0" t="str">
        <f aca="false">+IF(AND(B265&gt;=Diagramm!$E$8,B265&lt;=Diagramm!$F$4),Diagramm!$G$7,"")</f>
        <v/>
      </c>
      <c r="K265" s="0" t="n">
        <f aca="false">IF(B265&lt;=Diagramm!$F$4,Diagramm!$G$8/(Diagramm!$F$4/B265),"")</f>
        <v>103.155209452202</v>
      </c>
      <c r="L265" s="0" t="n">
        <f aca="false">+IF(AND(B265&gt;=Diagramm!$E$9,B265&lt;=Diagramm!$F$4),Diagramm!$G$8,"")</f>
        <v>257.888023630505</v>
      </c>
      <c r="M265" s="0" t="e">
        <f aca="false">IF(B265&lt;=Diagramm!$F$4,Diagramm!$G$9/(Diagramm!$F$4/B265),"")</f>
        <v>#VALUE!</v>
      </c>
      <c r="N265" s="0" t="str">
        <f aca="false">+IF(AND(J265&gt;=Diagramm!$E$6,J265&lt;=Diagramm!$F$4),Diagramm!$G$5,"")</f>
        <v/>
      </c>
    </row>
    <row r="266" customFormat="false" ht="12.75" hidden="false" customHeight="false" outlineLevel="0" collapsed="false">
      <c r="B266" s="0" t="n">
        <v>2610</v>
      </c>
      <c r="C266" s="0" t="n">
        <f aca="false">IF(B266&lt;=Diagramm!$F$4,Diagramm!$G$4/(Diagramm!$F$4/B266),"")</f>
        <v>20.6560340671702</v>
      </c>
      <c r="D266" s="0" t="str">
        <f aca="false">+IF(AND(B266&gt;=Diagramm!$E$5,B266&lt;=Diagramm!$F$4),Diagramm!$G$4,"")</f>
        <v/>
      </c>
      <c r="E266" s="0" t="n">
        <f aca="false">IF(B266&lt;=Diagramm!$F$4,Diagramm!$G$5/(Diagramm!$F$4/B266),"")</f>
        <v>37.2983363961698</v>
      </c>
      <c r="F266" s="0" t="str">
        <f aca="false">+IF(AND(B266&gt;=Diagramm!$E$6,B266&lt;=Diagramm!$F$4),Diagramm!$G$5,"")</f>
        <v/>
      </c>
      <c r="G266" s="0" t="n">
        <f aca="false">IF(B266&lt;=Diagramm!$F$4,Diagramm!$G$6/(Diagramm!$F$4/B266),"")</f>
        <v>58.7309625342674</v>
      </c>
      <c r="H266" s="0" t="str">
        <f aca="false">+IF(AND(B266&gt;=Diagramm!$E$7,B266&lt;=Diagramm!$F$4),Diagramm!$G$6,"")</f>
        <v/>
      </c>
      <c r="I266" s="0" t="n">
        <f aca="false">IF(B266&lt;=Diagramm!$F$4,Diagramm!$G$7/(Diagramm!$F$4/B266),"")</f>
        <v>78.6994897959184</v>
      </c>
      <c r="J266" s="0" t="str">
        <f aca="false">+IF(AND(B266&gt;=Diagramm!$E$8,B266&lt;=Diagramm!$F$4),Diagramm!$G$7,"")</f>
        <v/>
      </c>
      <c r="K266" s="0" t="n">
        <f aca="false">IF(B266&lt;=Diagramm!$F$4,Diagramm!$G$8/(Diagramm!$F$4/B266),"")</f>
        <v>103.551960257787</v>
      </c>
      <c r="L266" s="0" t="n">
        <f aca="false">+IF(AND(B266&gt;=Diagramm!$E$9,B266&lt;=Diagramm!$F$4),Diagramm!$G$8,"")</f>
        <v>257.888023630505</v>
      </c>
      <c r="M266" s="0" t="e">
        <f aca="false">IF(B266&lt;=Diagramm!$F$4,Diagramm!$G$9/(Diagramm!$F$4/B266),"")</f>
        <v>#VALUE!</v>
      </c>
      <c r="N266" s="0" t="str">
        <f aca="false">+IF(AND(J266&gt;=Diagramm!$E$6,J266&lt;=Diagramm!$F$4),Diagramm!$G$5,"")</f>
        <v/>
      </c>
    </row>
    <row r="267" customFormat="false" ht="12.75" hidden="false" customHeight="false" outlineLevel="0" collapsed="false">
      <c r="B267" s="0" t="n">
        <v>2620</v>
      </c>
      <c r="C267" s="0" t="n">
        <f aca="false">IF(B267&lt;=Diagramm!$F$4,Diagramm!$G$4/(Diagramm!$F$4/B267),"")</f>
        <v>20.7351759601478</v>
      </c>
      <c r="D267" s="0" t="str">
        <f aca="false">+IF(AND(B267&gt;=Diagramm!$E$5,B267&lt;=Diagramm!$F$4),Diagramm!$G$4,"")</f>
        <v/>
      </c>
      <c r="E267" s="0" t="n">
        <f aca="false">IF(B267&lt;=Diagramm!$F$4,Diagramm!$G$5/(Diagramm!$F$4/B267),"")</f>
        <v>37.4412418996035</v>
      </c>
      <c r="F267" s="0" t="str">
        <f aca="false">+IF(AND(B267&gt;=Diagramm!$E$6,B267&lt;=Diagramm!$F$4),Diagramm!$G$5,"")</f>
        <v/>
      </c>
      <c r="G267" s="0" t="n">
        <f aca="false">IF(B267&lt;=Diagramm!$F$4,Diagramm!$G$6/(Diagramm!$F$4/B267),"")</f>
        <v>58.9559853792263</v>
      </c>
      <c r="H267" s="0" t="str">
        <f aca="false">+IF(AND(B267&gt;=Diagramm!$E$7,B267&lt;=Diagramm!$F$4),Diagramm!$G$6,"")</f>
        <v/>
      </c>
      <c r="I267" s="0" t="n">
        <f aca="false">IF(B267&lt;=Diagramm!$F$4,Diagramm!$G$7/(Diagramm!$F$4/B267),"")</f>
        <v>79.0010204081633</v>
      </c>
      <c r="J267" s="0" t="str">
        <f aca="false">+IF(AND(B267&gt;=Diagramm!$E$8,B267&lt;=Diagramm!$F$4),Diagramm!$G$7,"")</f>
        <v/>
      </c>
      <c r="K267" s="0" t="n">
        <f aca="false">IF(B267&lt;=Diagramm!$F$4,Diagramm!$G$8/(Diagramm!$F$4/B267),"")</f>
        <v>103.948711063373</v>
      </c>
      <c r="L267" s="0" t="n">
        <f aca="false">+IF(AND(B267&gt;=Diagramm!$E$9,B267&lt;=Diagramm!$F$4),Diagramm!$G$8,"")</f>
        <v>257.888023630505</v>
      </c>
      <c r="M267" s="0" t="e">
        <f aca="false">IF(B267&lt;=Diagramm!$F$4,Diagramm!$G$9/(Diagramm!$F$4/B267),"")</f>
        <v>#VALUE!</v>
      </c>
      <c r="N267" s="0" t="str">
        <f aca="false">+IF(AND(J267&gt;=Diagramm!$E$6,J267&lt;=Diagramm!$F$4),Diagramm!$G$5,"")</f>
        <v/>
      </c>
    </row>
    <row r="268" customFormat="false" ht="12.75" hidden="false" customHeight="false" outlineLevel="0" collapsed="false">
      <c r="B268" s="0" t="n">
        <v>2630</v>
      </c>
      <c r="C268" s="0" t="n">
        <f aca="false">IF(B268&lt;=Diagramm!$F$4,Diagramm!$G$4/(Diagramm!$F$4/B268),"")</f>
        <v>20.8143178531255</v>
      </c>
      <c r="D268" s="0" t="str">
        <f aca="false">+IF(AND(B268&gt;=Diagramm!$E$5,B268&lt;=Diagramm!$F$4),Diagramm!$G$4,"")</f>
        <v/>
      </c>
      <c r="E268" s="0" t="n">
        <f aca="false">IF(B268&lt;=Diagramm!$F$4,Diagramm!$G$5/(Diagramm!$F$4/B268),"")</f>
        <v>37.5841474030371</v>
      </c>
      <c r="F268" s="0" t="str">
        <f aca="false">+IF(AND(B268&gt;=Diagramm!$E$6,B268&lt;=Diagramm!$F$4),Diagramm!$G$5,"")</f>
        <v/>
      </c>
      <c r="G268" s="0" t="n">
        <f aca="false">IF(B268&lt;=Diagramm!$F$4,Diagramm!$G$6/(Diagramm!$F$4/B268),"")</f>
        <v>59.1810082241852</v>
      </c>
      <c r="H268" s="0" t="str">
        <f aca="false">+IF(AND(B268&gt;=Diagramm!$E$7,B268&lt;=Diagramm!$F$4),Diagramm!$G$6,"")</f>
        <v/>
      </c>
      <c r="I268" s="0" t="n">
        <f aca="false">IF(B268&lt;=Diagramm!$F$4,Diagramm!$G$7/(Diagramm!$F$4/B268),"")</f>
        <v>79.3025510204082</v>
      </c>
      <c r="J268" s="0" t="str">
        <f aca="false">+IF(AND(B268&gt;=Diagramm!$E$8,B268&lt;=Diagramm!$F$4),Diagramm!$G$7,"")</f>
        <v/>
      </c>
      <c r="K268" s="0" t="n">
        <f aca="false">IF(B268&lt;=Diagramm!$F$4,Diagramm!$G$8/(Diagramm!$F$4/B268),"")</f>
        <v>104.345461868958</v>
      </c>
      <c r="L268" s="0" t="n">
        <f aca="false">+IF(AND(B268&gt;=Diagramm!$E$9,B268&lt;=Diagramm!$F$4),Diagramm!$G$8,"")</f>
        <v>257.888023630505</v>
      </c>
      <c r="M268" s="0" t="e">
        <f aca="false">IF(B268&lt;=Diagramm!$F$4,Diagramm!$G$9/(Diagramm!$F$4/B268),"")</f>
        <v>#VALUE!</v>
      </c>
      <c r="N268" s="0" t="str">
        <f aca="false">+IF(AND(J268&gt;=Diagramm!$E$6,J268&lt;=Diagramm!$F$4),Diagramm!$G$5,"")</f>
        <v/>
      </c>
    </row>
    <row r="269" customFormat="false" ht="12.75" hidden="false" customHeight="false" outlineLevel="0" collapsed="false">
      <c r="B269" s="0" t="n">
        <v>2640</v>
      </c>
      <c r="C269" s="0" t="n">
        <f aca="false">IF(B269&lt;=Diagramm!$F$4,Diagramm!$G$4/(Diagramm!$F$4/B269),"")</f>
        <v>20.8934597461032</v>
      </c>
      <c r="D269" s="0" t="str">
        <f aca="false">+IF(AND(B269&gt;=Diagramm!$E$5,B269&lt;=Diagramm!$F$4),Diagramm!$G$4,"")</f>
        <v/>
      </c>
      <c r="E269" s="0" t="n">
        <f aca="false">IF(B269&lt;=Diagramm!$F$4,Diagramm!$G$5/(Diagramm!$F$4/B269),"")</f>
        <v>37.7270529064707</v>
      </c>
      <c r="F269" s="0" t="str">
        <f aca="false">+IF(AND(B269&gt;=Diagramm!$E$6,B269&lt;=Diagramm!$F$4),Diagramm!$G$5,"")</f>
        <v/>
      </c>
      <c r="G269" s="0" t="n">
        <f aca="false">IF(B269&lt;=Diagramm!$F$4,Diagramm!$G$6/(Diagramm!$F$4/B269),"")</f>
        <v>59.4060310691441</v>
      </c>
      <c r="H269" s="0" t="str">
        <f aca="false">+IF(AND(B269&gt;=Diagramm!$E$7,B269&lt;=Diagramm!$F$4),Diagramm!$G$6,"")</f>
        <v/>
      </c>
      <c r="I269" s="0" t="n">
        <f aca="false">IF(B269&lt;=Diagramm!$F$4,Diagramm!$G$7/(Diagramm!$F$4/B269),"")</f>
        <v>79.6040816326531</v>
      </c>
      <c r="J269" s="0" t="str">
        <f aca="false">+IF(AND(B269&gt;=Diagramm!$E$8,B269&lt;=Diagramm!$F$4),Diagramm!$G$7,"")</f>
        <v/>
      </c>
      <c r="K269" s="0" t="n">
        <f aca="false">IF(B269&lt;=Diagramm!$F$4,Diagramm!$G$8/(Diagramm!$F$4/B269),"")</f>
        <v>104.742212674544</v>
      </c>
      <c r="L269" s="0" t="n">
        <f aca="false">+IF(AND(B269&gt;=Diagramm!$E$9,B269&lt;=Diagramm!$F$4),Diagramm!$G$8,"")</f>
        <v>257.888023630505</v>
      </c>
      <c r="M269" s="0" t="e">
        <f aca="false">IF(B269&lt;=Diagramm!$F$4,Diagramm!$G$9/(Diagramm!$F$4/B269),"")</f>
        <v>#VALUE!</v>
      </c>
      <c r="N269" s="0" t="str">
        <f aca="false">+IF(AND(J269&gt;=Diagramm!$E$6,J269&lt;=Diagramm!$F$4),Diagramm!$G$5,"")</f>
        <v/>
      </c>
    </row>
    <row r="270" customFormat="false" ht="12.75" hidden="false" customHeight="false" outlineLevel="0" collapsed="false">
      <c r="B270" s="0" t="n">
        <v>2650</v>
      </c>
      <c r="C270" s="0" t="n">
        <f aca="false">IF(B270&lt;=Diagramm!$F$4,Diagramm!$G$4/(Diagramm!$F$4/B270),"")</f>
        <v>20.9726016390808</v>
      </c>
      <c r="D270" s="0" t="str">
        <f aca="false">+IF(AND(B270&gt;=Diagramm!$E$5,B270&lt;=Diagramm!$F$4),Diagramm!$G$4,"")</f>
        <v/>
      </c>
      <c r="E270" s="0" t="n">
        <f aca="false">IF(B270&lt;=Diagramm!$F$4,Diagramm!$G$5/(Diagramm!$F$4/B270),"")</f>
        <v>37.8699584099043</v>
      </c>
      <c r="F270" s="0" t="str">
        <f aca="false">+IF(AND(B270&gt;=Diagramm!$E$6,B270&lt;=Diagramm!$F$4),Diagramm!$G$5,"")</f>
        <v/>
      </c>
      <c r="G270" s="0" t="n">
        <f aca="false">IF(B270&lt;=Diagramm!$F$4,Diagramm!$G$6/(Diagramm!$F$4/B270),"")</f>
        <v>59.631053914103</v>
      </c>
      <c r="H270" s="0" t="str">
        <f aca="false">+IF(AND(B270&gt;=Diagramm!$E$7,B270&lt;=Diagramm!$F$4),Diagramm!$G$6,"")</f>
        <v/>
      </c>
      <c r="I270" s="0" t="n">
        <f aca="false">IF(B270&lt;=Diagramm!$F$4,Diagramm!$G$7/(Diagramm!$F$4/B270),"")</f>
        <v>79.905612244898</v>
      </c>
      <c r="J270" s="0" t="str">
        <f aca="false">+IF(AND(B270&gt;=Diagramm!$E$8,B270&lt;=Diagramm!$F$4),Diagramm!$G$7,"")</f>
        <v/>
      </c>
      <c r="K270" s="0" t="n">
        <f aca="false">IF(B270&lt;=Diagramm!$F$4,Diagramm!$G$8/(Diagramm!$F$4/B270),"")</f>
        <v>105.138963480129</v>
      </c>
      <c r="L270" s="0" t="n">
        <f aca="false">+IF(AND(B270&gt;=Diagramm!$E$9,B270&lt;=Diagramm!$F$4),Diagramm!$G$8,"")</f>
        <v>257.888023630505</v>
      </c>
      <c r="M270" s="0" t="e">
        <f aca="false">IF(B270&lt;=Diagramm!$F$4,Diagramm!$G$9/(Diagramm!$F$4/B270),"")</f>
        <v>#VALUE!</v>
      </c>
      <c r="N270" s="0" t="str">
        <f aca="false">+IF(AND(J270&gt;=Diagramm!$E$6,J270&lt;=Diagramm!$F$4),Diagramm!$G$5,"")</f>
        <v/>
      </c>
    </row>
    <row r="271" customFormat="false" ht="12.75" hidden="false" customHeight="false" outlineLevel="0" collapsed="false">
      <c r="B271" s="0" t="n">
        <v>2660</v>
      </c>
      <c r="C271" s="0" t="n">
        <f aca="false">IF(B271&lt;=Diagramm!$F$4,Diagramm!$G$4/(Diagramm!$F$4/B271),"")</f>
        <v>21.0517435320585</v>
      </c>
      <c r="D271" s="0" t="str">
        <f aca="false">+IF(AND(B271&gt;=Diagramm!$E$5,B271&lt;=Diagramm!$F$4),Diagramm!$G$4,"")</f>
        <v/>
      </c>
      <c r="E271" s="0" t="n">
        <f aca="false">IF(B271&lt;=Diagramm!$F$4,Diagramm!$G$5/(Diagramm!$F$4/B271),"")</f>
        <v>38.0128639133379</v>
      </c>
      <c r="F271" s="0" t="str">
        <f aca="false">+IF(AND(B271&gt;=Diagramm!$E$6,B271&lt;=Diagramm!$F$4),Diagramm!$G$5,"")</f>
        <v/>
      </c>
      <c r="G271" s="0" t="n">
        <f aca="false">IF(B271&lt;=Diagramm!$F$4,Diagramm!$G$6/(Diagramm!$F$4/B271),"")</f>
        <v>59.8560767590618</v>
      </c>
      <c r="H271" s="0" t="str">
        <f aca="false">+IF(AND(B271&gt;=Diagramm!$E$7,B271&lt;=Diagramm!$F$4),Diagramm!$G$6,"")</f>
        <v/>
      </c>
      <c r="I271" s="0" t="n">
        <f aca="false">IF(B271&lt;=Diagramm!$F$4,Diagramm!$G$7/(Diagramm!$F$4/B271),"")</f>
        <v>80.2071428571429</v>
      </c>
      <c r="J271" s="0" t="str">
        <f aca="false">+IF(AND(B271&gt;=Diagramm!$E$8,B271&lt;=Diagramm!$F$4),Diagramm!$G$7,"")</f>
        <v/>
      </c>
      <c r="K271" s="0" t="n">
        <f aca="false">IF(B271&lt;=Diagramm!$F$4,Diagramm!$G$8/(Diagramm!$F$4/B271),"")</f>
        <v>105.535714285714</v>
      </c>
      <c r="L271" s="0" t="n">
        <f aca="false">+IF(AND(B271&gt;=Diagramm!$E$9,B271&lt;=Diagramm!$F$4),Diagramm!$G$8,"")</f>
        <v>257.888023630505</v>
      </c>
      <c r="M271" s="0" t="e">
        <f aca="false">IF(B271&lt;=Diagramm!$F$4,Diagramm!$G$9/(Diagramm!$F$4/B271),"")</f>
        <v>#VALUE!</v>
      </c>
      <c r="N271" s="0" t="str">
        <f aca="false">+IF(AND(J271&gt;=Diagramm!$E$6,J271&lt;=Diagramm!$F$4),Diagramm!$G$5,"")</f>
        <v/>
      </c>
    </row>
    <row r="272" customFormat="false" ht="12.75" hidden="false" customHeight="false" outlineLevel="0" collapsed="false">
      <c r="B272" s="0" t="n">
        <v>2670</v>
      </c>
      <c r="C272" s="0" t="n">
        <f aca="false">IF(B272&lt;=Diagramm!$F$4,Diagramm!$G$4/(Diagramm!$F$4/B272),"")</f>
        <v>21.1308854250362</v>
      </c>
      <c r="D272" s="0" t="str">
        <f aca="false">+IF(AND(B272&gt;=Diagramm!$E$5,B272&lt;=Diagramm!$F$4),Diagramm!$G$4,"")</f>
        <v/>
      </c>
      <c r="E272" s="0" t="n">
        <f aca="false">IF(B272&lt;=Diagramm!$F$4,Diagramm!$G$5/(Diagramm!$F$4/B272),"")</f>
        <v>38.1557694167715</v>
      </c>
      <c r="F272" s="0" t="str">
        <f aca="false">+IF(AND(B272&gt;=Diagramm!$E$6,B272&lt;=Diagramm!$F$4),Diagramm!$G$5,"")</f>
        <v/>
      </c>
      <c r="G272" s="0" t="n">
        <f aca="false">IF(B272&lt;=Diagramm!$F$4,Diagramm!$G$6/(Diagramm!$F$4/B272),"")</f>
        <v>60.0810996040207</v>
      </c>
      <c r="H272" s="0" t="str">
        <f aca="false">+IF(AND(B272&gt;=Diagramm!$E$7,B272&lt;=Diagramm!$F$4),Diagramm!$G$6,"")</f>
        <v/>
      </c>
      <c r="I272" s="0" t="n">
        <f aca="false">IF(B272&lt;=Diagramm!$F$4,Diagramm!$G$7/(Diagramm!$F$4/B272),"")</f>
        <v>80.5086734693877</v>
      </c>
      <c r="J272" s="0" t="str">
        <f aca="false">+IF(AND(B272&gt;=Diagramm!$E$8,B272&lt;=Diagramm!$F$4),Diagramm!$G$7,"")</f>
        <v/>
      </c>
      <c r="K272" s="0" t="n">
        <f aca="false">IF(B272&lt;=Diagramm!$F$4,Diagramm!$G$8/(Diagramm!$F$4/B272),"")</f>
        <v>105.9324650913</v>
      </c>
      <c r="L272" s="0" t="n">
        <f aca="false">+IF(AND(B272&gt;=Diagramm!$E$9,B272&lt;=Diagramm!$F$4),Diagramm!$G$8,"")</f>
        <v>257.888023630505</v>
      </c>
      <c r="M272" s="0" t="e">
        <f aca="false">IF(B272&lt;=Diagramm!$F$4,Diagramm!$G$9/(Diagramm!$F$4/B272),"")</f>
        <v>#VALUE!</v>
      </c>
      <c r="N272" s="0" t="str">
        <f aca="false">+IF(AND(J272&gt;=Diagramm!$E$6,J272&lt;=Diagramm!$F$4),Diagramm!$G$5,"")</f>
        <v/>
      </c>
    </row>
    <row r="273" customFormat="false" ht="12.75" hidden="false" customHeight="false" outlineLevel="0" collapsed="false">
      <c r="B273" s="0" t="n">
        <v>2680</v>
      </c>
      <c r="C273" s="0" t="n">
        <f aca="false">IF(B273&lt;=Diagramm!$F$4,Diagramm!$G$4/(Diagramm!$F$4/B273),"")</f>
        <v>21.2100273180138</v>
      </c>
      <c r="D273" s="0" t="str">
        <f aca="false">+IF(AND(B273&gt;=Diagramm!$E$5,B273&lt;=Diagramm!$F$4),Diagramm!$G$4,"")</f>
        <v/>
      </c>
      <c r="E273" s="0" t="n">
        <f aca="false">IF(B273&lt;=Diagramm!$F$4,Diagramm!$G$5/(Diagramm!$F$4/B273),"")</f>
        <v>38.2986749202051</v>
      </c>
      <c r="F273" s="0" t="str">
        <f aca="false">+IF(AND(B273&gt;=Diagramm!$E$6,B273&lt;=Diagramm!$F$4),Diagramm!$G$5,"")</f>
        <v/>
      </c>
      <c r="G273" s="0" t="n">
        <f aca="false">IF(B273&lt;=Diagramm!$F$4,Diagramm!$G$6/(Diagramm!$F$4/B273),"")</f>
        <v>60.3061224489796</v>
      </c>
      <c r="H273" s="0" t="str">
        <f aca="false">+IF(AND(B273&gt;=Diagramm!$E$7,B273&lt;=Diagramm!$F$4),Diagramm!$G$6,"")</f>
        <v/>
      </c>
      <c r="I273" s="0" t="n">
        <f aca="false">IF(B273&lt;=Diagramm!$F$4,Diagramm!$G$7/(Diagramm!$F$4/B273),"")</f>
        <v>80.8102040816327</v>
      </c>
      <c r="J273" s="0" t="str">
        <f aca="false">+IF(AND(B273&gt;=Diagramm!$E$8,B273&lt;=Diagramm!$F$4),Diagramm!$G$7,"")</f>
        <v/>
      </c>
      <c r="K273" s="0" t="n">
        <f aca="false">IF(B273&lt;=Diagramm!$F$4,Diagramm!$G$8/(Diagramm!$F$4/B273),"")</f>
        <v>106.329215896885</v>
      </c>
      <c r="L273" s="0" t="n">
        <f aca="false">+IF(AND(B273&gt;=Diagramm!$E$9,B273&lt;=Diagramm!$F$4),Diagramm!$G$8,"")</f>
        <v>257.888023630505</v>
      </c>
      <c r="M273" s="0" t="e">
        <f aca="false">IF(B273&lt;=Diagramm!$F$4,Diagramm!$G$9/(Diagramm!$F$4/B273),"")</f>
        <v>#VALUE!</v>
      </c>
      <c r="N273" s="0" t="str">
        <f aca="false">+IF(AND(J273&gt;=Diagramm!$E$6,J273&lt;=Diagramm!$F$4),Diagramm!$G$5,"")</f>
        <v/>
      </c>
    </row>
    <row r="274" customFormat="false" ht="12.75" hidden="false" customHeight="false" outlineLevel="0" collapsed="false">
      <c r="B274" s="0" t="n">
        <v>2690</v>
      </c>
      <c r="C274" s="0" t="n">
        <f aca="false">IF(B274&lt;=Diagramm!$F$4,Diagramm!$G$4/(Diagramm!$F$4/B274),"")</f>
        <v>21.2891692109915</v>
      </c>
      <c r="D274" s="0" t="str">
        <f aca="false">+IF(AND(B274&gt;=Diagramm!$E$5,B274&lt;=Diagramm!$F$4),Diagramm!$G$4,"")</f>
        <v/>
      </c>
      <c r="E274" s="0" t="n">
        <f aca="false">IF(B274&lt;=Diagramm!$F$4,Diagramm!$G$5/(Diagramm!$F$4/B274),"")</f>
        <v>38.4415804236387</v>
      </c>
      <c r="F274" s="0" t="str">
        <f aca="false">+IF(AND(B274&gt;=Diagramm!$E$6,B274&lt;=Diagramm!$F$4),Diagramm!$G$5,"")</f>
        <v/>
      </c>
      <c r="G274" s="0" t="n">
        <f aca="false">IF(B274&lt;=Diagramm!$F$4,Diagramm!$G$6/(Diagramm!$F$4/B274),"")</f>
        <v>60.5311452939385</v>
      </c>
      <c r="H274" s="0" t="str">
        <f aca="false">+IF(AND(B274&gt;=Diagramm!$E$7,B274&lt;=Diagramm!$F$4),Diagramm!$G$6,"")</f>
        <v/>
      </c>
      <c r="I274" s="0" t="n">
        <f aca="false">IF(B274&lt;=Diagramm!$F$4,Diagramm!$G$7/(Diagramm!$F$4/B274),"")</f>
        <v>81.1117346938776</v>
      </c>
      <c r="J274" s="0" t="str">
        <f aca="false">+IF(AND(B274&gt;=Diagramm!$E$8,B274&lt;=Diagramm!$F$4),Diagramm!$G$7,"")</f>
        <v/>
      </c>
      <c r="K274" s="0" t="n">
        <f aca="false">IF(B274&lt;=Diagramm!$F$4,Diagramm!$G$8/(Diagramm!$F$4/B274),"")</f>
        <v>106.72596670247</v>
      </c>
      <c r="L274" s="0" t="n">
        <f aca="false">+IF(AND(B274&gt;=Diagramm!$E$9,B274&lt;=Diagramm!$F$4),Diagramm!$G$8,"")</f>
        <v>257.888023630505</v>
      </c>
      <c r="M274" s="0" t="e">
        <f aca="false">IF(B274&lt;=Diagramm!$F$4,Diagramm!$G$9/(Diagramm!$F$4/B274),"")</f>
        <v>#VALUE!</v>
      </c>
      <c r="N274" s="0" t="str">
        <f aca="false">+IF(AND(J274&gt;=Diagramm!$E$6,J274&lt;=Diagramm!$F$4),Diagramm!$G$5,"")</f>
        <v/>
      </c>
    </row>
    <row r="275" customFormat="false" ht="12.75" hidden="false" customHeight="false" outlineLevel="0" collapsed="false">
      <c r="B275" s="0" t="n">
        <v>2700</v>
      </c>
      <c r="C275" s="0" t="n">
        <f aca="false">IF(B275&lt;=Diagramm!$F$4,Diagramm!$G$4/(Diagramm!$F$4/B275),"")</f>
        <v>21.3683111039691</v>
      </c>
      <c r="D275" s="0" t="str">
        <f aca="false">+IF(AND(B275&gt;=Diagramm!$E$5,B275&lt;=Diagramm!$F$4),Diagramm!$G$4,"")</f>
        <v/>
      </c>
      <c r="E275" s="0" t="n">
        <f aca="false">IF(B275&lt;=Diagramm!$F$4,Diagramm!$G$5/(Diagramm!$F$4/B275),"")</f>
        <v>38.5844859270723</v>
      </c>
      <c r="F275" s="0" t="str">
        <f aca="false">+IF(AND(B275&gt;=Diagramm!$E$6,B275&lt;=Diagramm!$F$4),Diagramm!$G$5,"")</f>
        <v/>
      </c>
      <c r="G275" s="0" t="n">
        <f aca="false">IF(B275&lt;=Diagramm!$F$4,Diagramm!$G$6/(Diagramm!$F$4/B275),"")</f>
        <v>60.7561681388974</v>
      </c>
      <c r="H275" s="0" t="str">
        <f aca="false">+IF(AND(B275&gt;=Diagramm!$E$7,B275&lt;=Diagramm!$F$4),Diagramm!$G$6,"")</f>
        <v/>
      </c>
      <c r="I275" s="0" t="n">
        <f aca="false">IF(B275&lt;=Diagramm!$F$4,Diagramm!$G$7/(Diagramm!$F$4/B275),"")</f>
        <v>81.4132653061225</v>
      </c>
      <c r="J275" s="0" t="str">
        <f aca="false">+IF(AND(B275&gt;=Diagramm!$E$8,B275&lt;=Diagramm!$F$4),Diagramm!$G$7,"")</f>
        <v/>
      </c>
      <c r="K275" s="0" t="n">
        <f aca="false">IF(B275&lt;=Diagramm!$F$4,Diagramm!$G$8/(Diagramm!$F$4/B275),"")</f>
        <v>107.122717508056</v>
      </c>
      <c r="L275" s="0" t="n">
        <f aca="false">+IF(AND(B275&gt;=Diagramm!$E$9,B275&lt;=Diagramm!$F$4),Diagramm!$G$8,"")</f>
        <v>257.888023630505</v>
      </c>
      <c r="M275" s="0" t="e">
        <f aca="false">IF(B275&lt;=Diagramm!$F$4,Diagramm!$G$9/(Diagramm!$F$4/B275),"")</f>
        <v>#VALUE!</v>
      </c>
      <c r="N275" s="0" t="str">
        <f aca="false">+IF(AND(J275&gt;=Diagramm!$E$6,J275&lt;=Diagramm!$F$4),Diagramm!$G$5,"")</f>
        <v/>
      </c>
    </row>
    <row r="276" customFormat="false" ht="12.75" hidden="false" customHeight="false" outlineLevel="0" collapsed="false">
      <c r="B276" s="0" t="n">
        <v>2710</v>
      </c>
      <c r="C276" s="0" t="n">
        <f aca="false">IF(B276&lt;=Diagramm!$F$4,Diagramm!$G$4/(Diagramm!$F$4/B276),"")</f>
        <v>21.4474529969468</v>
      </c>
      <c r="D276" s="0" t="str">
        <f aca="false">+IF(AND(B276&gt;=Diagramm!$E$5,B276&lt;=Diagramm!$F$4),Diagramm!$G$4,"")</f>
        <v/>
      </c>
      <c r="E276" s="0" t="n">
        <f aca="false">IF(B276&lt;=Diagramm!$F$4,Diagramm!$G$5/(Diagramm!$F$4/B276),"")</f>
        <v>38.7273914305059</v>
      </c>
      <c r="F276" s="0" t="str">
        <f aca="false">+IF(AND(B276&gt;=Diagramm!$E$6,B276&lt;=Diagramm!$F$4),Diagramm!$G$5,"")</f>
        <v/>
      </c>
      <c r="G276" s="0" t="n">
        <f aca="false">IF(B276&lt;=Diagramm!$F$4,Diagramm!$G$6/(Diagramm!$F$4/B276),"")</f>
        <v>60.9811909838562</v>
      </c>
      <c r="H276" s="0" t="str">
        <f aca="false">+IF(AND(B276&gt;=Diagramm!$E$7,B276&lt;=Diagramm!$F$4),Diagramm!$G$6,"")</f>
        <v/>
      </c>
      <c r="I276" s="0" t="n">
        <f aca="false">IF(B276&lt;=Diagramm!$F$4,Diagramm!$G$7/(Diagramm!$F$4/B276),"")</f>
        <v>81.7147959183673</v>
      </c>
      <c r="J276" s="0" t="str">
        <f aca="false">+IF(AND(B276&gt;=Diagramm!$E$8,B276&lt;=Diagramm!$F$4),Diagramm!$G$7,"")</f>
        <v/>
      </c>
      <c r="K276" s="0" t="n">
        <f aca="false">IF(B276&lt;=Diagramm!$F$4,Diagramm!$G$8/(Diagramm!$F$4/B276),"")</f>
        <v>107.519468313641</v>
      </c>
      <c r="L276" s="0" t="n">
        <f aca="false">+IF(AND(B276&gt;=Diagramm!$E$9,B276&lt;=Diagramm!$F$4),Diagramm!$G$8,"")</f>
        <v>257.888023630505</v>
      </c>
      <c r="M276" s="0" t="e">
        <f aca="false">IF(B276&lt;=Diagramm!$F$4,Diagramm!$G$9/(Diagramm!$F$4/B276),"")</f>
        <v>#VALUE!</v>
      </c>
      <c r="N276" s="0" t="str">
        <f aca="false">+IF(AND(J276&gt;=Diagramm!$E$6,J276&lt;=Diagramm!$F$4),Diagramm!$G$5,"")</f>
        <v/>
      </c>
    </row>
    <row r="277" customFormat="false" ht="12.75" hidden="false" customHeight="false" outlineLevel="0" collapsed="false">
      <c r="B277" s="0" t="n">
        <v>2720</v>
      </c>
      <c r="C277" s="0" t="n">
        <f aca="false">IF(B277&lt;=Diagramm!$F$4,Diagramm!$G$4/(Diagramm!$F$4/B277),"")</f>
        <v>21.5265948899245</v>
      </c>
      <c r="D277" s="0" t="str">
        <f aca="false">+IF(AND(B277&gt;=Diagramm!$E$5,B277&lt;=Diagramm!$F$4),Diagramm!$G$4,"")</f>
        <v/>
      </c>
      <c r="E277" s="0" t="n">
        <f aca="false">IF(B277&lt;=Diagramm!$F$4,Diagramm!$G$5/(Diagramm!$F$4/B277),"")</f>
        <v>38.8702969339395</v>
      </c>
      <c r="F277" s="0" t="str">
        <f aca="false">+IF(AND(B277&gt;=Diagramm!$E$6,B277&lt;=Diagramm!$F$4),Diagramm!$G$5,"")</f>
        <v/>
      </c>
      <c r="G277" s="0" t="n">
        <f aca="false">IF(B277&lt;=Diagramm!$F$4,Diagramm!$G$6/(Diagramm!$F$4/B277),"")</f>
        <v>61.2062138288151</v>
      </c>
      <c r="H277" s="0" t="str">
        <f aca="false">+IF(AND(B277&gt;=Diagramm!$E$7,B277&lt;=Diagramm!$F$4),Diagramm!$G$6,"")</f>
        <v/>
      </c>
      <c r="I277" s="0" t="n">
        <f aca="false">IF(B277&lt;=Diagramm!$F$4,Diagramm!$G$7/(Diagramm!$F$4/B277),"")</f>
        <v>82.0163265306123</v>
      </c>
      <c r="J277" s="0" t="str">
        <f aca="false">+IF(AND(B277&gt;=Diagramm!$E$8,B277&lt;=Diagramm!$F$4),Diagramm!$G$7,"")</f>
        <v/>
      </c>
      <c r="K277" s="0" t="n">
        <f aca="false">IF(B277&lt;=Diagramm!$F$4,Diagramm!$G$8/(Diagramm!$F$4/B277),"")</f>
        <v>107.916219119227</v>
      </c>
      <c r="L277" s="0" t="n">
        <f aca="false">+IF(AND(B277&gt;=Diagramm!$E$9,B277&lt;=Diagramm!$F$4),Diagramm!$G$8,"")</f>
        <v>257.888023630505</v>
      </c>
      <c r="M277" s="0" t="e">
        <f aca="false">IF(B277&lt;=Diagramm!$F$4,Diagramm!$G$9/(Diagramm!$F$4/B277),"")</f>
        <v>#VALUE!</v>
      </c>
      <c r="N277" s="0" t="str">
        <f aca="false">+IF(AND(J277&gt;=Diagramm!$E$6,J277&lt;=Diagramm!$F$4),Diagramm!$G$5,"")</f>
        <v/>
      </c>
    </row>
    <row r="278" customFormat="false" ht="12.75" hidden="false" customHeight="false" outlineLevel="0" collapsed="false">
      <c r="B278" s="0" t="n">
        <v>2730</v>
      </c>
      <c r="C278" s="0" t="n">
        <f aca="false">IF(B278&lt;=Diagramm!$F$4,Diagramm!$G$4/(Diagramm!$F$4/B278),"")</f>
        <v>21.6057367829021</v>
      </c>
      <c r="D278" s="0" t="str">
        <f aca="false">+IF(AND(B278&gt;=Diagramm!$E$5,B278&lt;=Diagramm!$F$4),Diagramm!$G$4,"")</f>
        <v/>
      </c>
      <c r="E278" s="0" t="n">
        <f aca="false">IF(B278&lt;=Diagramm!$F$4,Diagramm!$G$5/(Diagramm!$F$4/B278),"")</f>
        <v>39.0132024373731</v>
      </c>
      <c r="F278" s="0" t="str">
        <f aca="false">+IF(AND(B278&gt;=Diagramm!$E$6,B278&lt;=Diagramm!$F$4),Diagramm!$G$5,"")</f>
        <v/>
      </c>
      <c r="G278" s="0" t="n">
        <f aca="false">IF(B278&lt;=Diagramm!$F$4,Diagramm!$G$6/(Diagramm!$F$4/B278),"")</f>
        <v>61.431236673774</v>
      </c>
      <c r="H278" s="0" t="str">
        <f aca="false">+IF(AND(B278&gt;=Diagramm!$E$7,B278&lt;=Diagramm!$F$4),Diagramm!$G$6,"")</f>
        <v/>
      </c>
      <c r="I278" s="0" t="n">
        <f aca="false">IF(B278&lt;=Diagramm!$F$4,Diagramm!$G$7/(Diagramm!$F$4/B278),"")</f>
        <v>82.3178571428572</v>
      </c>
      <c r="J278" s="0" t="str">
        <f aca="false">+IF(AND(B278&gt;=Diagramm!$E$8,B278&lt;=Diagramm!$F$4),Diagramm!$G$7,"")</f>
        <v/>
      </c>
      <c r="K278" s="0" t="n">
        <f aca="false">IF(B278&lt;=Diagramm!$F$4,Diagramm!$G$8/(Diagramm!$F$4/B278),"")</f>
        <v>108.312969924812</v>
      </c>
      <c r="L278" s="0" t="n">
        <f aca="false">+IF(AND(B278&gt;=Diagramm!$E$9,B278&lt;=Diagramm!$F$4),Diagramm!$G$8,"")</f>
        <v>257.888023630505</v>
      </c>
      <c r="M278" s="0" t="e">
        <f aca="false">IF(B278&lt;=Diagramm!$F$4,Diagramm!$G$9/(Diagramm!$F$4/B278),"")</f>
        <v>#VALUE!</v>
      </c>
      <c r="N278" s="0" t="str">
        <f aca="false">+IF(AND(J278&gt;=Diagramm!$E$6,J278&lt;=Diagramm!$F$4),Diagramm!$G$5,"")</f>
        <v/>
      </c>
    </row>
    <row r="279" customFormat="false" ht="12.75" hidden="false" customHeight="false" outlineLevel="0" collapsed="false">
      <c r="B279" s="0" t="n">
        <v>2740</v>
      </c>
      <c r="C279" s="0" t="n">
        <f aca="false">IF(B279&lt;=Diagramm!$F$4,Diagramm!$G$4/(Diagramm!$F$4/B279),"")</f>
        <v>21.6848786758798</v>
      </c>
      <c r="D279" s="0" t="str">
        <f aca="false">+IF(AND(B279&gt;=Diagramm!$E$5,B279&lt;=Diagramm!$F$4),Diagramm!$G$4,"")</f>
        <v/>
      </c>
      <c r="E279" s="0" t="n">
        <f aca="false">IF(B279&lt;=Diagramm!$F$4,Diagramm!$G$5/(Diagramm!$F$4/B279),"")</f>
        <v>39.1561079408067</v>
      </c>
      <c r="F279" s="0" t="str">
        <f aca="false">+IF(AND(B279&gt;=Diagramm!$E$6,B279&lt;=Diagramm!$F$4),Diagramm!$G$5,"")</f>
        <v/>
      </c>
      <c r="G279" s="0" t="n">
        <f aca="false">IF(B279&lt;=Diagramm!$F$4,Diagramm!$G$6/(Diagramm!$F$4/B279),"")</f>
        <v>61.6562595187329</v>
      </c>
      <c r="H279" s="0" t="str">
        <f aca="false">+IF(AND(B279&gt;=Diagramm!$E$7,B279&lt;=Diagramm!$F$4),Diagramm!$G$6,"")</f>
        <v/>
      </c>
      <c r="I279" s="0" t="n">
        <f aca="false">IF(B279&lt;=Diagramm!$F$4,Diagramm!$G$7/(Diagramm!$F$4/B279),"")</f>
        <v>82.619387755102</v>
      </c>
      <c r="J279" s="0" t="str">
        <f aca="false">+IF(AND(B279&gt;=Diagramm!$E$8,B279&lt;=Diagramm!$F$4),Diagramm!$G$7,"")</f>
        <v/>
      </c>
      <c r="K279" s="0" t="n">
        <f aca="false">IF(B279&lt;=Diagramm!$F$4,Diagramm!$G$8/(Diagramm!$F$4/B279),"")</f>
        <v>108.709720730397</v>
      </c>
      <c r="L279" s="0" t="n">
        <f aca="false">+IF(AND(B279&gt;=Diagramm!$E$9,B279&lt;=Diagramm!$F$4),Diagramm!$G$8,"")</f>
        <v>257.888023630505</v>
      </c>
      <c r="M279" s="0" t="e">
        <f aca="false">IF(B279&lt;=Diagramm!$F$4,Diagramm!$G$9/(Diagramm!$F$4/B279),"")</f>
        <v>#VALUE!</v>
      </c>
      <c r="N279" s="0" t="str">
        <f aca="false">+IF(AND(J279&gt;=Diagramm!$E$6,J279&lt;=Diagramm!$F$4),Diagramm!$G$5,"")</f>
        <v/>
      </c>
    </row>
    <row r="280" customFormat="false" ht="12.75" hidden="false" customHeight="false" outlineLevel="0" collapsed="false">
      <c r="B280" s="0" t="n">
        <v>2750</v>
      </c>
      <c r="C280" s="0" t="n">
        <f aca="false">IF(B280&lt;=Diagramm!$F$4,Diagramm!$G$4/(Diagramm!$F$4/B280),"")</f>
        <v>21.7640205688575</v>
      </c>
      <c r="D280" s="0" t="str">
        <f aca="false">+IF(AND(B280&gt;=Diagramm!$E$5,B280&lt;=Diagramm!$F$4),Diagramm!$G$4,"")</f>
        <v/>
      </c>
      <c r="E280" s="0" t="n">
        <f aca="false">IF(B280&lt;=Diagramm!$F$4,Diagramm!$G$5/(Diagramm!$F$4/B280),"")</f>
        <v>39.2990134442403</v>
      </c>
      <c r="F280" s="0" t="str">
        <f aca="false">+IF(AND(B280&gt;=Diagramm!$E$6,B280&lt;=Diagramm!$F$4),Diagramm!$G$5,"")</f>
        <v/>
      </c>
      <c r="G280" s="0" t="n">
        <f aca="false">IF(B280&lt;=Diagramm!$F$4,Diagramm!$G$6/(Diagramm!$F$4/B280),"")</f>
        <v>61.8812823636917</v>
      </c>
      <c r="H280" s="0" t="str">
        <f aca="false">+IF(AND(B280&gt;=Diagramm!$E$7,B280&lt;=Diagramm!$F$4),Diagramm!$G$6,"")</f>
        <v/>
      </c>
      <c r="I280" s="0" t="n">
        <f aca="false">IF(B280&lt;=Diagramm!$F$4,Diagramm!$G$7/(Diagramm!$F$4/B280),"")</f>
        <v>82.9209183673469</v>
      </c>
      <c r="J280" s="0" t="str">
        <f aca="false">+IF(AND(B280&gt;=Diagramm!$E$8,B280&lt;=Diagramm!$F$4),Diagramm!$G$7,"")</f>
        <v/>
      </c>
      <c r="K280" s="0" t="n">
        <f aca="false">IF(B280&lt;=Diagramm!$F$4,Diagramm!$G$8/(Diagramm!$F$4/B280),"")</f>
        <v>109.106471535983</v>
      </c>
      <c r="L280" s="0" t="n">
        <f aca="false">+IF(AND(B280&gt;=Diagramm!$E$9,B280&lt;=Diagramm!$F$4),Diagramm!$G$8,"")</f>
        <v>257.888023630505</v>
      </c>
      <c r="M280" s="0" t="e">
        <f aca="false">IF(B280&lt;=Diagramm!$F$4,Diagramm!$G$9/(Diagramm!$F$4/B280),"")</f>
        <v>#VALUE!</v>
      </c>
      <c r="N280" s="0" t="str">
        <f aca="false">+IF(AND(J280&gt;=Diagramm!$E$6,J280&lt;=Diagramm!$F$4),Diagramm!$G$5,"")</f>
        <v/>
      </c>
    </row>
    <row r="281" customFormat="false" ht="12.75" hidden="false" customHeight="false" outlineLevel="0" collapsed="false">
      <c r="B281" s="0" t="n">
        <v>2760</v>
      </c>
      <c r="C281" s="0" t="n">
        <f aca="false">IF(B281&lt;=Diagramm!$F$4,Diagramm!$G$4/(Diagramm!$F$4/B281),"")</f>
        <v>21.8431624618351</v>
      </c>
      <c r="D281" s="0" t="str">
        <f aca="false">+IF(AND(B281&gt;=Diagramm!$E$5,B281&lt;=Diagramm!$F$4),Diagramm!$G$4,"")</f>
        <v/>
      </c>
      <c r="E281" s="0" t="n">
        <f aca="false">IF(B281&lt;=Diagramm!$F$4,Diagramm!$G$5/(Diagramm!$F$4/B281),"")</f>
        <v>39.4419189476739</v>
      </c>
      <c r="F281" s="0" t="str">
        <f aca="false">+IF(AND(B281&gt;=Diagramm!$E$6,B281&lt;=Diagramm!$F$4),Diagramm!$G$5,"")</f>
        <v/>
      </c>
      <c r="G281" s="0" t="n">
        <f aca="false">IF(B281&lt;=Diagramm!$F$4,Diagramm!$G$6/(Diagramm!$F$4/B281),"")</f>
        <v>62.1063052086506</v>
      </c>
      <c r="H281" s="0" t="str">
        <f aca="false">+IF(AND(B281&gt;=Diagramm!$E$7,B281&lt;=Diagramm!$F$4),Diagramm!$G$6,"")</f>
        <v/>
      </c>
      <c r="I281" s="0" t="n">
        <f aca="false">IF(B281&lt;=Diagramm!$F$4,Diagramm!$G$7/(Diagramm!$F$4/B281),"")</f>
        <v>83.2224489795919</v>
      </c>
      <c r="J281" s="0" t="str">
        <f aca="false">+IF(AND(B281&gt;=Diagramm!$E$8,B281&lt;=Diagramm!$F$4),Diagramm!$G$7,"")</f>
        <v/>
      </c>
      <c r="K281" s="0" t="n">
        <f aca="false">IF(B281&lt;=Diagramm!$F$4,Diagramm!$G$8/(Diagramm!$F$4/B281),"")</f>
        <v>109.503222341568</v>
      </c>
      <c r="L281" s="0" t="n">
        <f aca="false">+IF(AND(B281&gt;=Diagramm!$E$9,B281&lt;=Diagramm!$F$4),Diagramm!$G$8,"")</f>
        <v>257.888023630505</v>
      </c>
      <c r="M281" s="0" t="e">
        <f aca="false">IF(B281&lt;=Diagramm!$F$4,Diagramm!$G$9/(Diagramm!$F$4/B281),"")</f>
        <v>#VALUE!</v>
      </c>
      <c r="N281" s="0" t="str">
        <f aca="false">+IF(AND(J281&gt;=Diagramm!$E$6,J281&lt;=Diagramm!$F$4),Diagramm!$G$5,"")</f>
        <v/>
      </c>
    </row>
    <row r="282" customFormat="false" ht="12.75" hidden="false" customHeight="false" outlineLevel="0" collapsed="false">
      <c r="B282" s="0" t="n">
        <v>2770</v>
      </c>
      <c r="C282" s="0" t="n">
        <f aca="false">IF(B282&lt;=Diagramm!$F$4,Diagramm!$G$4/(Diagramm!$F$4/B282),"")</f>
        <v>21.9223043548128</v>
      </c>
      <c r="D282" s="0" t="str">
        <f aca="false">+IF(AND(B282&gt;=Diagramm!$E$5,B282&lt;=Diagramm!$F$4),Diagramm!$G$4,"")</f>
        <v/>
      </c>
      <c r="E282" s="0" t="n">
        <f aca="false">IF(B282&lt;=Diagramm!$F$4,Diagramm!$G$5/(Diagramm!$F$4/B282),"")</f>
        <v>39.5848244511075</v>
      </c>
      <c r="F282" s="0" t="str">
        <f aca="false">+IF(AND(B282&gt;=Diagramm!$E$6,B282&lt;=Diagramm!$F$4),Diagramm!$G$5,"")</f>
        <v/>
      </c>
      <c r="G282" s="0" t="n">
        <f aca="false">IF(B282&lt;=Diagramm!$F$4,Diagramm!$G$6/(Diagramm!$F$4/B282),"")</f>
        <v>62.3313280536095</v>
      </c>
      <c r="H282" s="0" t="str">
        <f aca="false">+IF(AND(B282&gt;=Diagramm!$E$7,B282&lt;=Diagramm!$F$4),Diagramm!$G$6,"")</f>
        <v/>
      </c>
      <c r="I282" s="0" t="n">
        <f aca="false">IF(B282&lt;=Diagramm!$F$4,Diagramm!$G$7/(Diagramm!$F$4/B282),"")</f>
        <v>83.5239795918367</v>
      </c>
      <c r="J282" s="0" t="str">
        <f aca="false">+IF(AND(B282&gt;=Diagramm!$E$8,B282&lt;=Diagramm!$F$4),Diagramm!$G$7,"")</f>
        <v/>
      </c>
      <c r="K282" s="0" t="n">
        <f aca="false">IF(B282&lt;=Diagramm!$F$4,Diagramm!$G$8/(Diagramm!$F$4/B282),"")</f>
        <v>109.899973147154</v>
      </c>
      <c r="L282" s="0" t="n">
        <f aca="false">+IF(AND(B282&gt;=Diagramm!$E$9,B282&lt;=Diagramm!$F$4),Diagramm!$G$8,"")</f>
        <v>257.888023630505</v>
      </c>
      <c r="M282" s="0" t="e">
        <f aca="false">IF(B282&lt;=Diagramm!$F$4,Diagramm!$G$9/(Diagramm!$F$4/B282),"")</f>
        <v>#VALUE!</v>
      </c>
      <c r="N282" s="0" t="str">
        <f aca="false">+IF(AND(J282&gt;=Diagramm!$E$6,J282&lt;=Diagramm!$F$4),Diagramm!$G$5,"")</f>
        <v/>
      </c>
    </row>
    <row r="283" customFormat="false" ht="12.75" hidden="false" customHeight="false" outlineLevel="0" collapsed="false">
      <c r="B283" s="0" t="n">
        <v>2780</v>
      </c>
      <c r="C283" s="0" t="n">
        <f aca="false">IF(B283&lt;=Diagramm!$F$4,Diagramm!$G$4/(Diagramm!$F$4/B283),"")</f>
        <v>22.0014462477905</v>
      </c>
      <c r="D283" s="0" t="str">
        <f aca="false">+IF(AND(B283&gt;=Diagramm!$E$5,B283&lt;=Diagramm!$F$4),Diagramm!$G$4,"")</f>
        <v/>
      </c>
      <c r="E283" s="0" t="n">
        <f aca="false">IF(B283&lt;=Diagramm!$F$4,Diagramm!$G$5/(Diagramm!$F$4/B283),"")</f>
        <v>39.7277299545411</v>
      </c>
      <c r="F283" s="0" t="str">
        <f aca="false">+IF(AND(B283&gt;=Diagramm!$E$6,B283&lt;=Diagramm!$F$4),Diagramm!$G$5,"")</f>
        <v/>
      </c>
      <c r="G283" s="0" t="n">
        <f aca="false">IF(B283&lt;=Diagramm!$F$4,Diagramm!$G$6/(Diagramm!$F$4/B283),"")</f>
        <v>62.5563508985684</v>
      </c>
      <c r="H283" s="0" t="str">
        <f aca="false">+IF(AND(B283&gt;=Diagramm!$E$7,B283&lt;=Diagramm!$F$4),Diagramm!$G$6,"")</f>
        <v/>
      </c>
      <c r="I283" s="0" t="n">
        <f aca="false">IF(B283&lt;=Diagramm!$F$4,Diagramm!$G$7/(Diagramm!$F$4/B283),"")</f>
        <v>83.8255102040816</v>
      </c>
      <c r="J283" s="0" t="str">
        <f aca="false">+IF(AND(B283&gt;=Diagramm!$E$8,B283&lt;=Diagramm!$F$4),Diagramm!$G$7,"")</f>
        <v/>
      </c>
      <c r="K283" s="0" t="n">
        <f aca="false">IF(B283&lt;=Diagramm!$F$4,Diagramm!$G$8/(Diagramm!$F$4/B283),"")</f>
        <v>110.296723952739</v>
      </c>
      <c r="L283" s="0" t="n">
        <f aca="false">+IF(AND(B283&gt;=Diagramm!$E$9,B283&lt;=Diagramm!$F$4),Diagramm!$G$8,"")</f>
        <v>257.888023630505</v>
      </c>
      <c r="M283" s="0" t="e">
        <f aca="false">IF(B283&lt;=Diagramm!$F$4,Diagramm!$G$9/(Diagramm!$F$4/B283),"")</f>
        <v>#VALUE!</v>
      </c>
      <c r="N283" s="0" t="str">
        <f aca="false">+IF(AND(J283&gt;=Diagramm!$E$6,J283&lt;=Diagramm!$F$4),Diagramm!$G$5,"")</f>
        <v/>
      </c>
    </row>
    <row r="284" customFormat="false" ht="12.75" hidden="false" customHeight="false" outlineLevel="0" collapsed="false">
      <c r="B284" s="0" t="n">
        <v>2790</v>
      </c>
      <c r="C284" s="0" t="n">
        <f aca="false">IF(B284&lt;=Diagramm!$F$4,Diagramm!$G$4/(Diagramm!$F$4/B284),"")</f>
        <v>22.0805881407681</v>
      </c>
      <c r="D284" s="0" t="str">
        <f aca="false">+IF(AND(B284&gt;=Diagramm!$E$5,B284&lt;=Diagramm!$F$4),Diagramm!$G$4,"")</f>
        <v/>
      </c>
      <c r="E284" s="0" t="n">
        <f aca="false">IF(B284&lt;=Diagramm!$F$4,Diagramm!$G$5/(Diagramm!$F$4/B284),"")</f>
        <v>39.8706354579747</v>
      </c>
      <c r="F284" s="0" t="str">
        <f aca="false">+IF(AND(B284&gt;=Diagramm!$E$6,B284&lt;=Diagramm!$F$4),Diagramm!$G$5,"")</f>
        <v/>
      </c>
      <c r="G284" s="0" t="n">
        <f aca="false">IF(B284&lt;=Diagramm!$F$4,Diagramm!$G$6/(Diagramm!$F$4/B284),"")</f>
        <v>62.7813737435273</v>
      </c>
      <c r="H284" s="0" t="str">
        <f aca="false">+IF(AND(B284&gt;=Diagramm!$E$7,B284&lt;=Diagramm!$F$4),Diagramm!$G$6,"")</f>
        <v/>
      </c>
      <c r="I284" s="0" t="n">
        <f aca="false">IF(B284&lt;=Diagramm!$F$4,Diagramm!$G$7/(Diagramm!$F$4/B284),"")</f>
        <v>84.1270408163265</v>
      </c>
      <c r="J284" s="0" t="str">
        <f aca="false">+IF(AND(B284&gt;=Diagramm!$E$8,B284&lt;=Diagramm!$F$4),Diagramm!$G$7,"")</f>
        <v/>
      </c>
      <c r="K284" s="0" t="n">
        <f aca="false">IF(B284&lt;=Diagramm!$F$4,Diagramm!$G$8/(Diagramm!$F$4/B284),"")</f>
        <v>110.693474758324</v>
      </c>
      <c r="L284" s="0" t="n">
        <f aca="false">+IF(AND(B284&gt;=Diagramm!$E$9,B284&lt;=Diagramm!$F$4),Diagramm!$G$8,"")</f>
        <v>257.888023630505</v>
      </c>
      <c r="M284" s="0" t="e">
        <f aca="false">IF(B284&lt;=Diagramm!$F$4,Diagramm!$G$9/(Diagramm!$F$4/B284),"")</f>
        <v>#VALUE!</v>
      </c>
      <c r="N284" s="0" t="str">
        <f aca="false">+IF(AND(J284&gt;=Diagramm!$E$6,J284&lt;=Diagramm!$F$4),Diagramm!$G$5,"")</f>
        <v/>
      </c>
    </row>
    <row r="285" customFormat="false" ht="12.75" hidden="false" customHeight="false" outlineLevel="0" collapsed="false">
      <c r="B285" s="0" t="n">
        <v>2800</v>
      </c>
      <c r="C285" s="0" t="n">
        <f aca="false">IF(B285&lt;=Diagramm!$F$4,Diagramm!$G$4/(Diagramm!$F$4/B285),"")</f>
        <v>22.1597300337458</v>
      </c>
      <c r="D285" s="0" t="str">
        <f aca="false">+IF(AND(B285&gt;=Diagramm!$E$5,B285&lt;=Diagramm!$F$4),Diagramm!$G$4,"")</f>
        <v/>
      </c>
      <c r="E285" s="0" t="n">
        <f aca="false">IF(B285&lt;=Diagramm!$F$4,Diagramm!$G$5/(Diagramm!$F$4/B285),"")</f>
        <v>40.0135409614083</v>
      </c>
      <c r="F285" s="0" t="str">
        <f aca="false">+IF(AND(B285&gt;=Diagramm!$E$6,B285&lt;=Diagramm!$F$4),Diagramm!$G$5,"")</f>
        <v/>
      </c>
      <c r="G285" s="0" t="n">
        <f aca="false">IF(B285&lt;=Diagramm!$F$4,Diagramm!$G$6/(Diagramm!$F$4/B285),"")</f>
        <v>63.0063965884861</v>
      </c>
      <c r="H285" s="0" t="str">
        <f aca="false">+IF(AND(B285&gt;=Diagramm!$E$7,B285&lt;=Diagramm!$F$4),Diagramm!$G$6,"")</f>
        <v/>
      </c>
      <c r="I285" s="0" t="n">
        <f aca="false">IF(B285&lt;=Diagramm!$F$4,Diagramm!$G$7/(Diagramm!$F$4/B285),"")</f>
        <v>84.4285714285714</v>
      </c>
      <c r="J285" s="0" t="str">
        <f aca="false">+IF(AND(B285&gt;=Diagramm!$E$8,B285&lt;=Diagramm!$F$4),Diagramm!$G$7,"")</f>
        <v/>
      </c>
      <c r="K285" s="0" t="n">
        <f aca="false">IF(B285&lt;=Diagramm!$F$4,Diagramm!$G$8/(Diagramm!$F$4/B285),"")</f>
        <v>111.09022556391</v>
      </c>
      <c r="L285" s="0" t="n">
        <f aca="false">+IF(AND(B285&gt;=Diagramm!$E$9,B285&lt;=Diagramm!$F$4),Diagramm!$G$8,"")</f>
        <v>257.888023630505</v>
      </c>
      <c r="M285" s="0" t="e">
        <f aca="false">IF(B285&lt;=Diagramm!$F$4,Diagramm!$G$9/(Diagramm!$F$4/B285),"")</f>
        <v>#VALUE!</v>
      </c>
      <c r="N285" s="0" t="str">
        <f aca="false">+IF(AND(J285&gt;=Diagramm!$E$6,J285&lt;=Diagramm!$F$4),Diagramm!$G$5,"")</f>
        <v/>
      </c>
    </row>
    <row r="286" customFormat="false" ht="12.75" hidden="false" customHeight="false" outlineLevel="0" collapsed="false">
      <c r="B286" s="0" t="n">
        <v>2810</v>
      </c>
      <c r="C286" s="0" t="n">
        <f aca="false">IF(B286&lt;=Diagramm!$F$4,Diagramm!$G$4/(Diagramm!$F$4/B286),"")</f>
        <v>22.2388719267234</v>
      </c>
      <c r="D286" s="0" t="str">
        <f aca="false">+IF(AND(B286&gt;=Diagramm!$E$5,B286&lt;=Diagramm!$F$4),Diagramm!$G$4,"")</f>
        <v/>
      </c>
      <c r="E286" s="0" t="n">
        <f aca="false">IF(B286&lt;=Diagramm!$F$4,Diagramm!$G$5/(Diagramm!$F$4/B286),"")</f>
        <v>40.1564464648419</v>
      </c>
      <c r="F286" s="0" t="str">
        <f aca="false">+IF(AND(B286&gt;=Diagramm!$E$6,B286&lt;=Diagramm!$F$4),Diagramm!$G$5,"")</f>
        <v/>
      </c>
      <c r="G286" s="0" t="n">
        <f aca="false">IF(B286&lt;=Diagramm!$F$4,Diagramm!$G$6/(Diagramm!$F$4/B286),"")</f>
        <v>63.231419433445</v>
      </c>
      <c r="H286" s="0" t="str">
        <f aca="false">+IF(AND(B286&gt;=Diagramm!$E$7,B286&lt;=Diagramm!$F$4),Diagramm!$G$6,"")</f>
        <v/>
      </c>
      <c r="I286" s="0" t="n">
        <f aca="false">IF(B286&lt;=Diagramm!$F$4,Diagramm!$G$7/(Diagramm!$F$4/B286),"")</f>
        <v>84.7301020408163</v>
      </c>
      <c r="J286" s="0" t="str">
        <f aca="false">+IF(AND(B286&gt;=Diagramm!$E$8,B286&lt;=Diagramm!$F$4),Diagramm!$G$7,"")</f>
        <v/>
      </c>
      <c r="K286" s="0" t="n">
        <f aca="false">IF(B286&lt;=Diagramm!$F$4,Diagramm!$G$8/(Diagramm!$F$4/B286),"")</f>
        <v>111.486976369495</v>
      </c>
      <c r="L286" s="0" t="n">
        <f aca="false">+IF(AND(B286&gt;=Diagramm!$E$9,B286&lt;=Diagramm!$F$4),Diagramm!$G$8,"")</f>
        <v>257.888023630505</v>
      </c>
      <c r="M286" s="0" t="e">
        <f aca="false">IF(B286&lt;=Diagramm!$F$4,Diagramm!$G$9/(Diagramm!$F$4/B286),"")</f>
        <v>#VALUE!</v>
      </c>
      <c r="N286" s="0" t="str">
        <f aca="false">+IF(AND(J286&gt;=Diagramm!$E$6,J286&lt;=Diagramm!$F$4),Diagramm!$G$5,"")</f>
        <v/>
      </c>
    </row>
    <row r="287" customFormat="false" ht="12.75" hidden="false" customHeight="false" outlineLevel="0" collapsed="false">
      <c r="B287" s="0" t="n">
        <v>2820</v>
      </c>
      <c r="C287" s="0" t="n">
        <f aca="false">IF(B287&lt;=Diagramm!$F$4,Diagramm!$G$4/(Diagramm!$F$4/B287),"")</f>
        <v>22.3180138197011</v>
      </c>
      <c r="D287" s="0" t="str">
        <f aca="false">+IF(AND(B287&gt;=Diagramm!$E$5,B287&lt;=Diagramm!$F$4),Diagramm!$G$4,"")</f>
        <v/>
      </c>
      <c r="E287" s="0" t="n">
        <f aca="false">IF(B287&lt;=Diagramm!$F$4,Diagramm!$G$5/(Diagramm!$F$4/B287),"")</f>
        <v>40.2993519682755</v>
      </c>
      <c r="F287" s="0" t="str">
        <f aca="false">+IF(AND(B287&gt;=Diagramm!$E$6,B287&lt;=Diagramm!$F$4),Diagramm!$G$5,"")</f>
        <v/>
      </c>
      <c r="G287" s="0" t="n">
        <f aca="false">IF(B287&lt;=Diagramm!$F$4,Diagramm!$G$6/(Diagramm!$F$4/B287),"")</f>
        <v>63.4564422784039</v>
      </c>
      <c r="H287" s="0" t="str">
        <f aca="false">+IF(AND(B287&gt;=Diagramm!$E$7,B287&lt;=Diagramm!$F$4),Diagramm!$G$6,"")</f>
        <v/>
      </c>
      <c r="I287" s="0" t="n">
        <f aca="false">IF(B287&lt;=Diagramm!$F$4,Diagramm!$G$7/(Diagramm!$F$4/B287),"")</f>
        <v>85.0316326530612</v>
      </c>
      <c r="J287" s="0" t="str">
        <f aca="false">+IF(AND(B287&gt;=Diagramm!$E$8,B287&lt;=Diagramm!$F$4),Diagramm!$G$7,"")</f>
        <v/>
      </c>
      <c r="K287" s="0" t="n">
        <f aca="false">IF(B287&lt;=Diagramm!$F$4,Diagramm!$G$8/(Diagramm!$F$4/B287),"")</f>
        <v>111.883727175081</v>
      </c>
      <c r="L287" s="0" t="n">
        <f aca="false">+IF(AND(B287&gt;=Diagramm!$E$9,B287&lt;=Diagramm!$F$4),Diagramm!$G$8,"")</f>
        <v>257.888023630505</v>
      </c>
      <c r="M287" s="0" t="e">
        <f aca="false">IF(B287&lt;=Diagramm!$F$4,Diagramm!$G$9/(Diagramm!$F$4/B287),"")</f>
        <v>#VALUE!</v>
      </c>
      <c r="N287" s="0" t="str">
        <f aca="false">+IF(AND(J287&gt;=Diagramm!$E$6,J287&lt;=Diagramm!$F$4),Diagramm!$G$5,"")</f>
        <v/>
      </c>
    </row>
    <row r="288" customFormat="false" ht="12.75" hidden="false" customHeight="false" outlineLevel="0" collapsed="false">
      <c r="B288" s="0" t="n">
        <v>2830</v>
      </c>
      <c r="C288" s="0" t="n">
        <f aca="false">IF(B288&lt;=Diagramm!$F$4,Diagramm!$G$4/(Diagramm!$F$4/B288),"")</f>
        <v>22.3971557126788</v>
      </c>
      <c r="D288" s="0" t="str">
        <f aca="false">+IF(AND(B288&gt;=Diagramm!$E$5,B288&lt;=Diagramm!$F$4),Diagramm!$G$4,"")</f>
        <v/>
      </c>
      <c r="E288" s="0" t="n">
        <f aca="false">IF(B288&lt;=Diagramm!$F$4,Diagramm!$G$5/(Diagramm!$F$4/B288),"")</f>
        <v>40.4422574717091</v>
      </c>
      <c r="F288" s="0" t="str">
        <f aca="false">+IF(AND(B288&gt;=Diagramm!$E$6,B288&lt;=Diagramm!$F$4),Diagramm!$G$5,"")</f>
        <v/>
      </c>
      <c r="G288" s="0" t="n">
        <f aca="false">IF(B288&lt;=Diagramm!$F$4,Diagramm!$G$6/(Diagramm!$F$4/B288),"")</f>
        <v>63.6814651233628</v>
      </c>
      <c r="H288" s="0" t="str">
        <f aca="false">+IF(AND(B288&gt;=Diagramm!$E$7,B288&lt;=Diagramm!$F$4),Diagramm!$G$6,"")</f>
        <v/>
      </c>
      <c r="I288" s="0" t="n">
        <f aca="false">IF(B288&lt;=Diagramm!$F$4,Diagramm!$G$7/(Diagramm!$F$4/B288),"")</f>
        <v>85.3331632653061</v>
      </c>
      <c r="J288" s="0" t="str">
        <f aca="false">+IF(AND(B288&gt;=Diagramm!$E$8,B288&lt;=Diagramm!$F$4),Diagramm!$G$7,"")</f>
        <v/>
      </c>
      <c r="K288" s="0" t="n">
        <f aca="false">IF(B288&lt;=Diagramm!$F$4,Diagramm!$G$8/(Diagramm!$F$4/B288),"")</f>
        <v>112.280477980666</v>
      </c>
      <c r="L288" s="0" t="n">
        <f aca="false">+IF(AND(B288&gt;=Diagramm!$E$9,B288&lt;=Diagramm!$F$4),Diagramm!$G$8,"")</f>
        <v>257.888023630505</v>
      </c>
      <c r="M288" s="0" t="e">
        <f aca="false">IF(B288&lt;=Diagramm!$F$4,Diagramm!$G$9/(Diagramm!$F$4/B288),"")</f>
        <v>#VALUE!</v>
      </c>
      <c r="N288" s="0" t="str">
        <f aca="false">+IF(AND(J288&gt;=Diagramm!$E$6,J288&lt;=Diagramm!$F$4),Diagramm!$G$5,"")</f>
        <v/>
      </c>
    </row>
    <row r="289" customFormat="false" ht="12.75" hidden="false" customHeight="false" outlineLevel="0" collapsed="false">
      <c r="B289" s="0" t="n">
        <v>2840</v>
      </c>
      <c r="C289" s="0" t="n">
        <f aca="false">IF(B289&lt;=Diagramm!$F$4,Diagramm!$G$4/(Diagramm!$F$4/B289),"")</f>
        <v>22.4762976056564</v>
      </c>
      <c r="D289" s="0" t="str">
        <f aca="false">+IF(AND(B289&gt;=Diagramm!$E$5,B289&lt;=Diagramm!$F$4),Diagramm!$G$4,"")</f>
        <v/>
      </c>
      <c r="E289" s="0" t="n">
        <f aca="false">IF(B289&lt;=Diagramm!$F$4,Diagramm!$G$5/(Diagramm!$F$4/B289),"")</f>
        <v>40.5851629751427</v>
      </c>
      <c r="F289" s="0" t="str">
        <f aca="false">+IF(AND(B289&gt;=Diagramm!$E$6,B289&lt;=Diagramm!$F$4),Diagramm!$G$5,"")</f>
        <v/>
      </c>
      <c r="G289" s="0" t="n">
        <f aca="false">IF(B289&lt;=Diagramm!$F$4,Diagramm!$G$6/(Diagramm!$F$4/B289),"")</f>
        <v>63.9064879683217</v>
      </c>
      <c r="H289" s="0" t="str">
        <f aca="false">+IF(AND(B289&gt;=Diagramm!$E$7,B289&lt;=Diagramm!$F$4),Diagramm!$G$6,"")</f>
        <v/>
      </c>
      <c r="I289" s="0" t="n">
        <f aca="false">IF(B289&lt;=Diagramm!$F$4,Diagramm!$G$7/(Diagramm!$F$4/B289),"")</f>
        <v>85.634693877551</v>
      </c>
      <c r="J289" s="0" t="str">
        <f aca="false">+IF(AND(B289&gt;=Diagramm!$E$8,B289&lt;=Diagramm!$F$4),Diagramm!$G$7,"")</f>
        <v/>
      </c>
      <c r="K289" s="0" t="n">
        <f aca="false">IF(B289&lt;=Diagramm!$F$4,Diagramm!$G$8/(Diagramm!$F$4/B289),"")</f>
        <v>112.677228786251</v>
      </c>
      <c r="L289" s="0" t="n">
        <f aca="false">+IF(AND(B289&gt;=Diagramm!$E$9,B289&lt;=Diagramm!$F$4),Diagramm!$G$8,"")</f>
        <v>257.888023630505</v>
      </c>
      <c r="M289" s="0" t="e">
        <f aca="false">IF(B289&lt;=Diagramm!$F$4,Diagramm!$G$9/(Diagramm!$F$4/B289),"")</f>
        <v>#VALUE!</v>
      </c>
      <c r="N289" s="0" t="str">
        <f aca="false">+IF(AND(J289&gt;=Diagramm!$E$6,J289&lt;=Diagramm!$F$4),Diagramm!$G$5,"")</f>
        <v/>
      </c>
    </row>
    <row r="290" customFormat="false" ht="12.75" hidden="false" customHeight="false" outlineLevel="0" collapsed="false">
      <c r="B290" s="0" t="n">
        <v>2850</v>
      </c>
      <c r="C290" s="0" t="n">
        <f aca="false">IF(B290&lt;=Diagramm!$F$4,Diagramm!$G$4/(Diagramm!$F$4/B290),"")</f>
        <v>22.5554394986341</v>
      </c>
      <c r="D290" s="0" t="str">
        <f aca="false">+IF(AND(B290&gt;=Diagramm!$E$5,B290&lt;=Diagramm!$F$4),Diagramm!$G$4,"")</f>
        <v/>
      </c>
      <c r="E290" s="0" t="n">
        <f aca="false">IF(B290&lt;=Diagramm!$F$4,Diagramm!$G$5/(Diagramm!$F$4/B290),"")</f>
        <v>40.7280684785763</v>
      </c>
      <c r="F290" s="0" t="str">
        <f aca="false">+IF(AND(B290&gt;=Diagramm!$E$6,B290&lt;=Diagramm!$F$4),Diagramm!$G$5,"")</f>
        <v/>
      </c>
      <c r="G290" s="0" t="n">
        <f aca="false">IF(B290&lt;=Diagramm!$F$4,Diagramm!$G$6/(Diagramm!$F$4/B290),"")</f>
        <v>64.1315108132805</v>
      </c>
      <c r="H290" s="0" t="str">
        <f aca="false">+IF(AND(B290&gt;=Diagramm!$E$7,B290&lt;=Diagramm!$F$4),Diagramm!$G$6,"")</f>
        <v/>
      </c>
      <c r="I290" s="0" t="n">
        <f aca="false">IF(B290&lt;=Diagramm!$F$4,Diagramm!$G$7/(Diagramm!$F$4/B290),"")</f>
        <v>85.9362244897959</v>
      </c>
      <c r="J290" s="0" t="str">
        <f aca="false">+IF(AND(B290&gt;=Diagramm!$E$8,B290&lt;=Diagramm!$F$4),Diagramm!$G$7,"")</f>
        <v/>
      </c>
      <c r="K290" s="0" t="n">
        <f aca="false">IF(B290&lt;=Diagramm!$F$4,Diagramm!$G$8/(Diagramm!$F$4/B290),"")</f>
        <v>113.073979591837</v>
      </c>
      <c r="L290" s="0" t="n">
        <f aca="false">+IF(AND(B290&gt;=Diagramm!$E$9,B290&lt;=Diagramm!$F$4),Diagramm!$G$8,"")</f>
        <v>257.888023630505</v>
      </c>
      <c r="M290" s="0" t="e">
        <f aca="false">IF(B290&lt;=Diagramm!$F$4,Diagramm!$G$9/(Diagramm!$F$4/B290),"")</f>
        <v>#VALUE!</v>
      </c>
      <c r="N290" s="0" t="str">
        <f aca="false">+IF(AND(J290&gt;=Diagramm!$E$6,J290&lt;=Diagramm!$F$4),Diagramm!$G$5,"")</f>
        <v/>
      </c>
    </row>
    <row r="291" customFormat="false" ht="12.75" hidden="false" customHeight="false" outlineLevel="0" collapsed="false">
      <c r="B291" s="0" t="n">
        <v>2860</v>
      </c>
      <c r="C291" s="0" t="n">
        <f aca="false">IF(B291&lt;=Diagramm!$F$4,Diagramm!$G$4/(Diagramm!$F$4/B291),"")</f>
        <v>22.6345813916118</v>
      </c>
      <c r="D291" s="0" t="str">
        <f aca="false">+IF(AND(B291&gt;=Diagramm!$E$5,B291&lt;=Diagramm!$F$4),Diagramm!$G$4,"")</f>
        <v/>
      </c>
      <c r="E291" s="0" t="n">
        <f aca="false">IF(B291&lt;=Diagramm!$F$4,Diagramm!$G$5/(Diagramm!$F$4/B291),"")</f>
        <v>40.8709739820099</v>
      </c>
      <c r="F291" s="0" t="str">
        <f aca="false">+IF(AND(B291&gt;=Diagramm!$E$6,B291&lt;=Diagramm!$F$4),Diagramm!$G$5,"")</f>
        <v/>
      </c>
      <c r="G291" s="0" t="n">
        <f aca="false">IF(B291&lt;=Diagramm!$F$4,Diagramm!$G$6/(Diagramm!$F$4/B291),"")</f>
        <v>64.3565336582394</v>
      </c>
      <c r="H291" s="0" t="str">
        <f aca="false">+IF(AND(B291&gt;=Diagramm!$E$7,B291&lt;=Diagramm!$F$4),Diagramm!$G$6,"")</f>
        <v/>
      </c>
      <c r="I291" s="0" t="n">
        <f aca="false">IF(B291&lt;=Diagramm!$F$4,Diagramm!$G$7/(Diagramm!$F$4/B291),"")</f>
        <v>86.2377551020408</v>
      </c>
      <c r="J291" s="0" t="str">
        <f aca="false">+IF(AND(B291&gt;=Diagramm!$E$8,B291&lt;=Diagramm!$F$4),Diagramm!$G$7,"")</f>
        <v/>
      </c>
      <c r="K291" s="0" t="n">
        <f aca="false">IF(B291&lt;=Diagramm!$F$4,Diagramm!$G$8/(Diagramm!$F$4/B291),"")</f>
        <v>113.470730397422</v>
      </c>
      <c r="L291" s="0" t="n">
        <f aca="false">+IF(AND(B291&gt;=Diagramm!$E$9,B291&lt;=Diagramm!$F$4),Diagramm!$G$8,"")</f>
        <v>257.888023630505</v>
      </c>
      <c r="M291" s="0" t="e">
        <f aca="false">IF(B291&lt;=Diagramm!$F$4,Diagramm!$G$9/(Diagramm!$F$4/B291),"")</f>
        <v>#VALUE!</v>
      </c>
      <c r="N291" s="0" t="str">
        <f aca="false">+IF(AND(J291&gt;=Diagramm!$E$6,J291&lt;=Diagramm!$F$4),Diagramm!$G$5,"")</f>
        <v/>
      </c>
    </row>
    <row r="292" customFormat="false" ht="12.75" hidden="false" customHeight="false" outlineLevel="0" collapsed="false">
      <c r="B292" s="0" t="n">
        <v>2870</v>
      </c>
      <c r="C292" s="0" t="n">
        <f aca="false">IF(B292&lt;=Diagramm!$F$4,Diagramm!$G$4/(Diagramm!$F$4/B292),"")</f>
        <v>22.7137232845894</v>
      </c>
      <c r="D292" s="0" t="str">
        <f aca="false">+IF(AND(B292&gt;=Diagramm!$E$5,B292&lt;=Diagramm!$F$4),Diagramm!$G$4,"")</f>
        <v/>
      </c>
      <c r="E292" s="0" t="n">
        <f aca="false">IF(B292&lt;=Diagramm!$F$4,Diagramm!$G$5/(Diagramm!$F$4/B292),"")</f>
        <v>41.0138794854435</v>
      </c>
      <c r="F292" s="0" t="str">
        <f aca="false">+IF(AND(B292&gt;=Diagramm!$E$6,B292&lt;=Diagramm!$F$4),Diagramm!$G$5,"")</f>
        <v/>
      </c>
      <c r="G292" s="0" t="n">
        <f aca="false">IF(B292&lt;=Diagramm!$F$4,Diagramm!$G$6/(Diagramm!$F$4/B292),"")</f>
        <v>64.5815565031983</v>
      </c>
      <c r="H292" s="0" t="str">
        <f aca="false">+IF(AND(B292&gt;=Diagramm!$E$7,B292&lt;=Diagramm!$F$4),Diagramm!$G$6,"")</f>
        <v/>
      </c>
      <c r="I292" s="0" t="n">
        <f aca="false">IF(B292&lt;=Diagramm!$F$4,Diagramm!$G$7/(Diagramm!$F$4/B292),"")</f>
        <v>86.5392857142857</v>
      </c>
      <c r="J292" s="0" t="str">
        <f aca="false">+IF(AND(B292&gt;=Diagramm!$E$8,B292&lt;=Diagramm!$F$4),Diagramm!$G$7,"")</f>
        <v/>
      </c>
      <c r="K292" s="0" t="n">
        <f aca="false">IF(B292&lt;=Diagramm!$F$4,Diagramm!$G$8/(Diagramm!$F$4/B292),"")</f>
        <v>113.867481203008</v>
      </c>
      <c r="L292" s="0" t="n">
        <f aca="false">+IF(AND(B292&gt;=Diagramm!$E$9,B292&lt;=Diagramm!$F$4),Diagramm!$G$8,"")</f>
        <v>257.888023630505</v>
      </c>
      <c r="M292" s="0" t="e">
        <f aca="false">IF(B292&lt;=Diagramm!$F$4,Diagramm!$G$9/(Diagramm!$F$4/B292),"")</f>
        <v>#VALUE!</v>
      </c>
      <c r="N292" s="0" t="str">
        <f aca="false">+IF(AND(J292&gt;=Diagramm!$E$6,J292&lt;=Diagramm!$F$4),Diagramm!$G$5,"")</f>
        <v/>
      </c>
    </row>
    <row r="293" customFormat="false" ht="12.75" hidden="false" customHeight="false" outlineLevel="0" collapsed="false">
      <c r="B293" s="0" t="n">
        <v>2880</v>
      </c>
      <c r="C293" s="0" t="n">
        <f aca="false">IF(B293&lt;=Diagramm!$F$4,Diagramm!$G$4/(Diagramm!$F$4/B293),"")</f>
        <v>22.7928651775671</v>
      </c>
      <c r="D293" s="0" t="str">
        <f aca="false">+IF(AND(B293&gt;=Diagramm!$E$5,B293&lt;=Diagramm!$F$4),Diagramm!$G$4,"")</f>
        <v/>
      </c>
      <c r="E293" s="0" t="n">
        <f aca="false">IF(B293&lt;=Diagramm!$F$4,Diagramm!$G$5/(Diagramm!$F$4/B293),"")</f>
        <v>41.1567849888771</v>
      </c>
      <c r="F293" s="0" t="str">
        <f aca="false">+IF(AND(B293&gt;=Diagramm!$E$6,B293&lt;=Diagramm!$F$4),Diagramm!$G$5,"")</f>
        <v/>
      </c>
      <c r="G293" s="0" t="n">
        <f aca="false">IF(B293&lt;=Diagramm!$F$4,Diagramm!$G$6/(Diagramm!$F$4/B293),"")</f>
        <v>64.8065793481572</v>
      </c>
      <c r="H293" s="0" t="str">
        <f aca="false">+IF(AND(B293&gt;=Diagramm!$E$7,B293&lt;=Diagramm!$F$4),Diagramm!$G$6,"")</f>
        <v/>
      </c>
      <c r="I293" s="0" t="n">
        <f aca="false">IF(B293&lt;=Diagramm!$F$4,Diagramm!$G$7/(Diagramm!$F$4/B293),"")</f>
        <v>86.8408163265306</v>
      </c>
      <c r="J293" s="0" t="str">
        <f aca="false">+IF(AND(B293&gt;=Diagramm!$E$8,B293&lt;=Diagramm!$F$4),Diagramm!$G$7,"")</f>
        <v/>
      </c>
      <c r="K293" s="0" t="n">
        <f aca="false">IF(B293&lt;=Diagramm!$F$4,Diagramm!$G$8/(Diagramm!$F$4/B293),"")</f>
        <v>114.264232008593</v>
      </c>
      <c r="L293" s="0" t="n">
        <f aca="false">+IF(AND(B293&gt;=Diagramm!$E$9,B293&lt;=Diagramm!$F$4),Diagramm!$G$8,"")</f>
        <v>257.888023630505</v>
      </c>
      <c r="M293" s="0" t="e">
        <f aca="false">IF(B293&lt;=Diagramm!$F$4,Diagramm!$G$9/(Diagramm!$F$4/B293),"")</f>
        <v>#VALUE!</v>
      </c>
      <c r="N293" s="0" t="str">
        <f aca="false">+IF(AND(J293&gt;=Diagramm!$E$6,J293&lt;=Diagramm!$F$4),Diagramm!$G$5,"")</f>
        <v/>
      </c>
    </row>
    <row r="294" customFormat="false" ht="12.75" hidden="false" customHeight="false" outlineLevel="0" collapsed="false">
      <c r="B294" s="0" t="n">
        <v>2890</v>
      </c>
      <c r="C294" s="0" t="n">
        <f aca="false">IF(B294&lt;=Diagramm!$F$4,Diagramm!$G$4/(Diagramm!$F$4/B294),"")</f>
        <v>22.8720070705448</v>
      </c>
      <c r="D294" s="0" t="str">
        <f aca="false">+IF(AND(B294&gt;=Diagramm!$E$5,B294&lt;=Diagramm!$F$4),Diagramm!$G$4,"")</f>
        <v/>
      </c>
      <c r="E294" s="0" t="n">
        <f aca="false">IF(B294&lt;=Diagramm!$F$4,Diagramm!$G$5/(Diagramm!$F$4/B294),"")</f>
        <v>41.2996904923107</v>
      </c>
      <c r="F294" s="0" t="str">
        <f aca="false">+IF(AND(B294&gt;=Diagramm!$E$6,B294&lt;=Diagramm!$F$4),Diagramm!$G$5,"")</f>
        <v/>
      </c>
      <c r="G294" s="0" t="n">
        <f aca="false">IF(B294&lt;=Diagramm!$F$4,Diagramm!$G$6/(Diagramm!$F$4/B294),"")</f>
        <v>65.0316021931161</v>
      </c>
      <c r="H294" s="0" t="str">
        <f aca="false">+IF(AND(B294&gt;=Diagramm!$E$7,B294&lt;=Diagramm!$F$4),Diagramm!$G$6,"")</f>
        <v/>
      </c>
      <c r="I294" s="0" t="n">
        <f aca="false">IF(B294&lt;=Diagramm!$F$4,Diagramm!$G$7/(Diagramm!$F$4/B294),"")</f>
        <v>87.1423469387755</v>
      </c>
      <c r="J294" s="0" t="str">
        <f aca="false">+IF(AND(B294&gt;=Diagramm!$E$8,B294&lt;=Diagramm!$F$4),Diagramm!$G$7,"")</f>
        <v/>
      </c>
      <c r="K294" s="0" t="n">
        <f aca="false">IF(B294&lt;=Diagramm!$F$4,Diagramm!$G$8/(Diagramm!$F$4/B294),"")</f>
        <v>114.660982814178</v>
      </c>
      <c r="L294" s="0" t="n">
        <f aca="false">+IF(AND(B294&gt;=Diagramm!$E$9,B294&lt;=Diagramm!$F$4),Diagramm!$G$8,"")</f>
        <v>257.888023630505</v>
      </c>
      <c r="M294" s="0" t="e">
        <f aca="false">IF(B294&lt;=Diagramm!$F$4,Diagramm!$G$9/(Diagramm!$F$4/B294),"")</f>
        <v>#VALUE!</v>
      </c>
      <c r="N294" s="0" t="str">
        <f aca="false">+IF(AND(J294&gt;=Diagramm!$E$6,J294&lt;=Diagramm!$F$4),Diagramm!$G$5,"")</f>
        <v/>
      </c>
    </row>
    <row r="295" customFormat="false" ht="12.75" hidden="false" customHeight="false" outlineLevel="0" collapsed="false">
      <c r="B295" s="0" t="n">
        <v>2900</v>
      </c>
      <c r="C295" s="0" t="n">
        <f aca="false">IF(B295&lt;=Diagramm!$F$4,Diagramm!$G$4/(Diagramm!$F$4/B295),"")</f>
        <v>22.9511489635224</v>
      </c>
      <c r="D295" s="0" t="str">
        <f aca="false">+IF(AND(B295&gt;=Diagramm!$E$5,B295&lt;=Diagramm!$F$4),Diagramm!$G$4,"")</f>
        <v/>
      </c>
      <c r="E295" s="0" t="n">
        <f aca="false">IF(B295&lt;=Diagramm!$F$4,Diagramm!$G$5/(Diagramm!$F$4/B295),"")</f>
        <v>41.4425959957443</v>
      </c>
      <c r="F295" s="0" t="str">
        <f aca="false">+IF(AND(B295&gt;=Diagramm!$E$6,B295&lt;=Diagramm!$F$4),Diagramm!$G$5,"")</f>
        <v/>
      </c>
      <c r="G295" s="0" t="n">
        <f aca="false">IF(B295&lt;=Diagramm!$F$4,Diagramm!$G$6/(Diagramm!$F$4/B295),"")</f>
        <v>65.2566250380749</v>
      </c>
      <c r="H295" s="0" t="str">
        <f aca="false">+IF(AND(B295&gt;=Diagramm!$E$7,B295&lt;=Diagramm!$F$4),Diagramm!$G$6,"")</f>
        <v/>
      </c>
      <c r="I295" s="0" t="n">
        <f aca="false">IF(B295&lt;=Diagramm!$F$4,Diagramm!$G$7/(Diagramm!$F$4/B295),"")</f>
        <v>87.4438775510204</v>
      </c>
      <c r="J295" s="0" t="str">
        <f aca="false">+IF(AND(B295&gt;=Diagramm!$E$8,B295&lt;=Diagramm!$F$4),Diagramm!$G$7,"")</f>
        <v/>
      </c>
      <c r="K295" s="0" t="n">
        <f aca="false">IF(B295&lt;=Diagramm!$F$4,Diagramm!$G$8/(Diagramm!$F$4/B295),"")</f>
        <v>115.057733619764</v>
      </c>
      <c r="L295" s="0" t="n">
        <f aca="false">+IF(AND(B295&gt;=Diagramm!$E$9,B295&lt;=Diagramm!$F$4),Diagramm!$G$8,"")</f>
        <v>257.888023630505</v>
      </c>
      <c r="M295" s="0" t="e">
        <f aca="false">IF(B295&lt;=Diagramm!$F$4,Diagramm!$G$9/(Diagramm!$F$4/B295),"")</f>
        <v>#VALUE!</v>
      </c>
      <c r="N295" s="0" t="str">
        <f aca="false">+IF(AND(J295&gt;=Diagramm!$E$6,J295&lt;=Diagramm!$F$4),Diagramm!$G$5,"")</f>
        <v/>
      </c>
    </row>
    <row r="296" customFormat="false" ht="12.75" hidden="false" customHeight="false" outlineLevel="0" collapsed="false">
      <c r="B296" s="0" t="n">
        <v>2910</v>
      </c>
      <c r="C296" s="0" t="n">
        <f aca="false">IF(B296&lt;=Diagramm!$F$4,Diagramm!$G$4/(Diagramm!$F$4/B296),"")</f>
        <v>23.0302908565001</v>
      </c>
      <c r="D296" s="0" t="str">
        <f aca="false">+IF(AND(B296&gt;=Diagramm!$E$5,B296&lt;=Diagramm!$F$4),Diagramm!$G$4,"")</f>
        <v/>
      </c>
      <c r="E296" s="0" t="n">
        <f aca="false">IF(B296&lt;=Diagramm!$F$4,Diagramm!$G$5/(Diagramm!$F$4/B296),"")</f>
        <v>41.5855014991779</v>
      </c>
      <c r="F296" s="0" t="str">
        <f aca="false">+IF(AND(B296&gt;=Diagramm!$E$6,B296&lt;=Diagramm!$F$4),Diagramm!$G$5,"")</f>
        <v/>
      </c>
      <c r="G296" s="0" t="n">
        <f aca="false">IF(B296&lt;=Diagramm!$F$4,Diagramm!$G$6/(Diagramm!$F$4/B296),"")</f>
        <v>65.4816478830338</v>
      </c>
      <c r="H296" s="0" t="str">
        <f aca="false">+IF(AND(B296&gt;=Diagramm!$E$7,B296&lt;=Diagramm!$F$4),Diagramm!$G$6,"")</f>
        <v/>
      </c>
      <c r="I296" s="0" t="n">
        <f aca="false">IF(B296&lt;=Diagramm!$F$4,Diagramm!$G$7/(Diagramm!$F$4/B296),"")</f>
        <v>87.7454081632653</v>
      </c>
      <c r="J296" s="0" t="str">
        <f aca="false">+IF(AND(B296&gt;=Diagramm!$E$8,B296&lt;=Diagramm!$F$4),Diagramm!$G$7,"")</f>
        <v/>
      </c>
      <c r="K296" s="0" t="n">
        <f aca="false">IF(B296&lt;=Diagramm!$F$4,Diagramm!$G$8/(Diagramm!$F$4/B296),"")</f>
        <v>115.454484425349</v>
      </c>
      <c r="L296" s="0" t="n">
        <f aca="false">+IF(AND(B296&gt;=Diagramm!$E$9,B296&lt;=Diagramm!$F$4),Diagramm!$G$8,"")</f>
        <v>257.888023630505</v>
      </c>
      <c r="M296" s="0" t="e">
        <f aca="false">IF(B296&lt;=Diagramm!$F$4,Diagramm!$G$9/(Diagramm!$F$4/B296),"")</f>
        <v>#VALUE!</v>
      </c>
      <c r="N296" s="0" t="str">
        <f aca="false">+IF(AND(J296&gt;=Diagramm!$E$6,J296&lt;=Diagramm!$F$4),Diagramm!$G$5,"")</f>
        <v/>
      </c>
    </row>
    <row r="297" customFormat="false" ht="12.75" hidden="false" customHeight="false" outlineLevel="0" collapsed="false">
      <c r="B297" s="0" t="n">
        <v>2920</v>
      </c>
      <c r="C297" s="0" t="n">
        <f aca="false">IF(B297&lt;=Diagramm!$F$4,Diagramm!$G$4/(Diagramm!$F$4/B297),"")</f>
        <v>23.1094327494777</v>
      </c>
      <c r="D297" s="0" t="str">
        <f aca="false">+IF(AND(B297&gt;=Diagramm!$E$5,B297&lt;=Diagramm!$F$4),Diagramm!$G$4,"")</f>
        <v/>
      </c>
      <c r="E297" s="0" t="n">
        <f aca="false">IF(B297&lt;=Diagramm!$F$4,Diagramm!$G$5/(Diagramm!$F$4/B297),"")</f>
        <v>41.7284070026115</v>
      </c>
      <c r="F297" s="0" t="str">
        <f aca="false">+IF(AND(B297&gt;=Diagramm!$E$6,B297&lt;=Diagramm!$F$4),Diagramm!$G$5,"")</f>
        <v/>
      </c>
      <c r="G297" s="0" t="n">
        <f aca="false">IF(B297&lt;=Diagramm!$F$4,Diagramm!$G$6/(Diagramm!$F$4/B297),"")</f>
        <v>65.7066707279927</v>
      </c>
      <c r="H297" s="0" t="str">
        <f aca="false">+IF(AND(B297&gt;=Diagramm!$E$7,B297&lt;=Diagramm!$F$4),Diagramm!$G$6,"")</f>
        <v/>
      </c>
      <c r="I297" s="0" t="n">
        <f aca="false">IF(B297&lt;=Diagramm!$F$4,Diagramm!$G$7/(Diagramm!$F$4/B297),"")</f>
        <v>88.0469387755102</v>
      </c>
      <c r="J297" s="0" t="str">
        <f aca="false">+IF(AND(B297&gt;=Diagramm!$E$8,B297&lt;=Diagramm!$F$4),Diagramm!$G$7,"")</f>
        <v/>
      </c>
      <c r="K297" s="0" t="n">
        <f aca="false">IF(B297&lt;=Diagramm!$F$4,Diagramm!$G$8/(Diagramm!$F$4/B297),"")</f>
        <v>115.851235230934</v>
      </c>
      <c r="L297" s="0" t="n">
        <f aca="false">+IF(AND(B297&gt;=Diagramm!$E$9,B297&lt;=Diagramm!$F$4),Diagramm!$G$8,"")</f>
        <v>257.888023630505</v>
      </c>
      <c r="M297" s="0" t="e">
        <f aca="false">IF(B297&lt;=Diagramm!$F$4,Diagramm!$G$9/(Diagramm!$F$4/B297),"")</f>
        <v>#VALUE!</v>
      </c>
      <c r="N297" s="0" t="str">
        <f aca="false">+IF(AND(J297&gt;=Diagramm!$E$6,J297&lt;=Diagramm!$F$4),Diagramm!$G$5,"")</f>
        <v/>
      </c>
    </row>
    <row r="298" customFormat="false" ht="12.75" hidden="false" customHeight="false" outlineLevel="0" collapsed="false">
      <c r="B298" s="0" t="n">
        <v>2930</v>
      </c>
      <c r="C298" s="0" t="n">
        <f aca="false">IF(B298&lt;=Diagramm!$F$4,Diagramm!$G$4/(Diagramm!$F$4/B298),"")</f>
        <v>23.1885746424554</v>
      </c>
      <c r="D298" s="0" t="str">
        <f aca="false">+IF(AND(B298&gt;=Diagramm!$E$5,B298&lt;=Diagramm!$F$4),Diagramm!$G$4,"")</f>
        <v/>
      </c>
      <c r="E298" s="0" t="n">
        <f aca="false">IF(B298&lt;=Diagramm!$F$4,Diagramm!$G$5/(Diagramm!$F$4/B298),"")</f>
        <v>41.8713125060451</v>
      </c>
      <c r="F298" s="0" t="str">
        <f aca="false">+IF(AND(B298&gt;=Diagramm!$E$6,B298&lt;=Diagramm!$F$4),Diagramm!$G$5,"")</f>
        <v/>
      </c>
      <c r="G298" s="0" t="n">
        <f aca="false">IF(B298&lt;=Diagramm!$F$4,Diagramm!$G$6/(Diagramm!$F$4/B298),"")</f>
        <v>65.9316935729516</v>
      </c>
      <c r="H298" s="0" t="str">
        <f aca="false">+IF(AND(B298&gt;=Diagramm!$E$7,B298&lt;=Diagramm!$F$4),Diagramm!$G$6,"")</f>
        <v/>
      </c>
      <c r="I298" s="0" t="n">
        <f aca="false">IF(B298&lt;=Diagramm!$F$4,Diagramm!$G$7/(Diagramm!$F$4/B298),"")</f>
        <v>88.3484693877551</v>
      </c>
      <c r="J298" s="0" t="str">
        <f aca="false">+IF(AND(B298&gt;=Diagramm!$E$8,B298&lt;=Diagramm!$F$4),Diagramm!$G$7,"")</f>
        <v/>
      </c>
      <c r="K298" s="0" t="n">
        <f aca="false">IF(B298&lt;=Diagramm!$F$4,Diagramm!$G$8/(Diagramm!$F$4/B298),"")</f>
        <v>116.24798603652</v>
      </c>
      <c r="L298" s="0" t="n">
        <f aca="false">+IF(AND(B298&gt;=Diagramm!$E$9,B298&lt;=Diagramm!$F$4),Diagramm!$G$8,"")</f>
        <v>257.888023630505</v>
      </c>
      <c r="M298" s="0" t="e">
        <f aca="false">IF(B298&lt;=Diagramm!$F$4,Diagramm!$G$9/(Diagramm!$F$4/B298),"")</f>
        <v>#VALUE!</v>
      </c>
      <c r="N298" s="0" t="str">
        <f aca="false">+IF(AND(J298&gt;=Diagramm!$E$6,J298&lt;=Diagramm!$F$4),Diagramm!$G$5,"")</f>
        <v/>
      </c>
    </row>
    <row r="299" customFormat="false" ht="12.75" hidden="false" customHeight="false" outlineLevel="0" collapsed="false">
      <c r="B299" s="0" t="n">
        <v>2940</v>
      </c>
      <c r="C299" s="0" t="n">
        <f aca="false">IF(B299&lt;=Diagramm!$F$4,Diagramm!$G$4/(Diagramm!$F$4/B299),"")</f>
        <v>23.2677165354331</v>
      </c>
      <c r="D299" s="0" t="str">
        <f aca="false">+IF(AND(B299&gt;=Diagramm!$E$5,B299&lt;=Diagramm!$F$4),Diagramm!$G$4,"")</f>
        <v/>
      </c>
      <c r="E299" s="0" t="n">
        <f aca="false">IF(B299&lt;=Diagramm!$F$4,Diagramm!$G$5/(Diagramm!$F$4/B299),"")</f>
        <v>42.0142180094787</v>
      </c>
      <c r="F299" s="0" t="str">
        <f aca="false">+IF(AND(B299&gt;=Diagramm!$E$6,B299&lt;=Diagramm!$F$4),Diagramm!$G$5,"")</f>
        <v/>
      </c>
      <c r="G299" s="0" t="n">
        <f aca="false">IF(B299&lt;=Diagramm!$F$4,Diagramm!$G$6/(Diagramm!$F$4/B299),"")</f>
        <v>66.1567164179105</v>
      </c>
      <c r="H299" s="0" t="str">
        <f aca="false">+IF(AND(B299&gt;=Diagramm!$E$7,B299&lt;=Diagramm!$F$4),Diagramm!$G$6,"")</f>
        <v/>
      </c>
      <c r="I299" s="0" t="n">
        <f aca="false">IF(B299&lt;=Diagramm!$F$4,Diagramm!$G$7/(Diagramm!$F$4/B299),"")</f>
        <v>88.65</v>
      </c>
      <c r="J299" s="0" t="str">
        <f aca="false">+IF(AND(B299&gt;=Diagramm!$E$8,B299&lt;=Diagramm!$F$4),Diagramm!$G$7,"")</f>
        <v/>
      </c>
      <c r="K299" s="0" t="n">
        <f aca="false">IF(B299&lt;=Diagramm!$F$4,Diagramm!$G$8/(Diagramm!$F$4/B299),"")</f>
        <v>116.644736842105</v>
      </c>
      <c r="L299" s="0" t="n">
        <f aca="false">+IF(AND(B299&gt;=Diagramm!$E$9,B299&lt;=Diagramm!$F$4),Diagramm!$G$8,"")</f>
        <v>257.888023630505</v>
      </c>
      <c r="M299" s="0" t="e">
        <f aca="false">IF(B299&lt;=Diagramm!$F$4,Diagramm!$G$9/(Diagramm!$F$4/B299),"")</f>
        <v>#VALUE!</v>
      </c>
      <c r="N299" s="0" t="str">
        <f aca="false">+IF(AND(J299&gt;=Diagramm!$E$6,J299&lt;=Diagramm!$F$4),Diagramm!$G$5,"")</f>
        <v/>
      </c>
    </row>
    <row r="300" customFormat="false" ht="12.75" hidden="false" customHeight="false" outlineLevel="0" collapsed="false">
      <c r="B300" s="0" t="n">
        <v>2950</v>
      </c>
      <c r="C300" s="0" t="n">
        <f aca="false">IF(B300&lt;=Diagramm!$F$4,Diagramm!$G$4/(Diagramm!$F$4/B300),"")</f>
        <v>23.3468584284107</v>
      </c>
      <c r="D300" s="0" t="str">
        <f aca="false">+IF(AND(B300&gt;=Diagramm!$E$5,B300&lt;=Diagramm!$F$4),Diagramm!$G$4,"")</f>
        <v/>
      </c>
      <c r="E300" s="0" t="n">
        <f aca="false">IF(B300&lt;=Diagramm!$F$4,Diagramm!$G$5/(Diagramm!$F$4/B300),"")</f>
        <v>42.1571235129123</v>
      </c>
      <c r="F300" s="0" t="str">
        <f aca="false">+IF(AND(B300&gt;=Diagramm!$E$6,B300&lt;=Diagramm!$F$4),Diagramm!$G$5,"")</f>
        <v/>
      </c>
      <c r="G300" s="0" t="n">
        <f aca="false">IF(B300&lt;=Diagramm!$F$4,Diagramm!$G$6/(Diagramm!$F$4/B300),"")</f>
        <v>66.3817392628693</v>
      </c>
      <c r="H300" s="0" t="str">
        <f aca="false">+IF(AND(B300&gt;=Diagramm!$E$7,B300&lt;=Diagramm!$F$4),Diagramm!$G$6,"")</f>
        <v/>
      </c>
      <c r="I300" s="0" t="n">
        <f aca="false">IF(B300&lt;=Diagramm!$F$4,Diagramm!$G$7/(Diagramm!$F$4/B300),"")</f>
        <v>88.9515306122449</v>
      </c>
      <c r="J300" s="0" t="str">
        <f aca="false">+IF(AND(B300&gt;=Diagramm!$E$8,B300&lt;=Diagramm!$F$4),Diagramm!$G$7,"")</f>
        <v/>
      </c>
      <c r="K300" s="0" t="n">
        <f aca="false">IF(B300&lt;=Diagramm!$F$4,Diagramm!$G$8/(Diagramm!$F$4/B300),"")</f>
        <v>117.041487647691</v>
      </c>
      <c r="L300" s="0" t="n">
        <f aca="false">+IF(AND(B300&gt;=Diagramm!$E$9,B300&lt;=Diagramm!$F$4),Diagramm!$G$8,"")</f>
        <v>257.888023630505</v>
      </c>
      <c r="M300" s="0" t="e">
        <f aca="false">IF(B300&lt;=Diagramm!$F$4,Diagramm!$G$9/(Diagramm!$F$4/B300),"")</f>
        <v>#VALUE!</v>
      </c>
      <c r="N300" s="0" t="str">
        <f aca="false">+IF(AND(J300&gt;=Diagramm!$E$6,J300&lt;=Diagramm!$F$4),Diagramm!$G$5,"")</f>
        <v/>
      </c>
    </row>
    <row r="301" customFormat="false" ht="12.75" hidden="false" customHeight="false" outlineLevel="0" collapsed="false">
      <c r="B301" s="0" t="n">
        <v>2960</v>
      </c>
      <c r="C301" s="0" t="n">
        <f aca="false">IF(B301&lt;=Diagramm!$F$4,Diagramm!$G$4/(Diagramm!$F$4/B301),"")</f>
        <v>23.4260003213884</v>
      </c>
      <c r="D301" s="0" t="str">
        <f aca="false">+IF(AND(B301&gt;=Diagramm!$E$5,B301&lt;=Diagramm!$F$4),Diagramm!$G$4,"")</f>
        <v/>
      </c>
      <c r="E301" s="0" t="n">
        <f aca="false">IF(B301&lt;=Diagramm!$F$4,Diagramm!$G$5/(Diagramm!$F$4/B301),"")</f>
        <v>42.3000290163459</v>
      </c>
      <c r="F301" s="0" t="str">
        <f aca="false">+IF(AND(B301&gt;=Diagramm!$E$6,B301&lt;=Diagramm!$F$4),Diagramm!$G$5,"")</f>
        <v/>
      </c>
      <c r="G301" s="0" t="n">
        <f aca="false">IF(B301&lt;=Diagramm!$F$4,Diagramm!$G$6/(Diagramm!$F$4/B301),"")</f>
        <v>66.6067621078282</v>
      </c>
      <c r="H301" s="0" t="str">
        <f aca="false">+IF(AND(B301&gt;=Diagramm!$E$7,B301&lt;=Diagramm!$F$4),Diagramm!$G$6,"")</f>
        <v/>
      </c>
      <c r="I301" s="0" t="n">
        <f aca="false">IF(B301&lt;=Diagramm!$F$4,Diagramm!$G$7/(Diagramm!$F$4/B301),"")</f>
        <v>89.2530612244898</v>
      </c>
      <c r="J301" s="0" t="str">
        <f aca="false">+IF(AND(B301&gt;=Diagramm!$E$8,B301&lt;=Diagramm!$F$4),Diagramm!$G$7,"")</f>
        <v/>
      </c>
      <c r="K301" s="0" t="n">
        <f aca="false">IF(B301&lt;=Diagramm!$F$4,Diagramm!$G$8/(Diagramm!$F$4/B301),"")</f>
        <v>117.438238453276</v>
      </c>
      <c r="L301" s="0" t="n">
        <f aca="false">+IF(AND(B301&gt;=Diagramm!$E$9,B301&lt;=Diagramm!$F$4),Diagramm!$G$8,"")</f>
        <v>257.888023630505</v>
      </c>
      <c r="M301" s="0" t="e">
        <f aca="false">IF(B301&lt;=Diagramm!$F$4,Diagramm!$G$9/(Diagramm!$F$4/B301),"")</f>
        <v>#VALUE!</v>
      </c>
      <c r="N301" s="0" t="str">
        <f aca="false">+IF(AND(J301&gt;=Diagramm!$E$6,J301&lt;=Diagramm!$F$4),Diagramm!$G$5,"")</f>
        <v/>
      </c>
    </row>
    <row r="302" customFormat="false" ht="12.75" hidden="false" customHeight="false" outlineLevel="0" collapsed="false">
      <c r="B302" s="0" t="n">
        <v>2970</v>
      </c>
      <c r="C302" s="0" t="n">
        <f aca="false">IF(B302&lt;=Diagramm!$F$4,Diagramm!$G$4/(Diagramm!$F$4/B302),"")</f>
        <v>23.5051422143661</v>
      </c>
      <c r="D302" s="0" t="str">
        <f aca="false">+IF(AND(B302&gt;=Diagramm!$E$5,B302&lt;=Diagramm!$F$4),Diagramm!$G$4,"")</f>
        <v/>
      </c>
      <c r="E302" s="0" t="n">
        <f aca="false">IF(B302&lt;=Diagramm!$F$4,Diagramm!$G$5/(Diagramm!$F$4/B302),"")</f>
        <v>42.4429345197795</v>
      </c>
      <c r="F302" s="0" t="str">
        <f aca="false">+IF(AND(B302&gt;=Diagramm!$E$6,B302&lt;=Diagramm!$F$4),Diagramm!$G$5,"")</f>
        <v/>
      </c>
      <c r="G302" s="0" t="n">
        <f aca="false">IF(B302&lt;=Diagramm!$F$4,Diagramm!$G$6/(Diagramm!$F$4/B302),"")</f>
        <v>66.8317849527871</v>
      </c>
      <c r="H302" s="0" t="str">
        <f aca="false">+IF(AND(B302&gt;=Diagramm!$E$7,B302&lt;=Diagramm!$F$4),Diagramm!$G$6,"")</f>
        <v/>
      </c>
      <c r="I302" s="0" t="n">
        <f aca="false">IF(B302&lt;=Diagramm!$F$4,Diagramm!$G$7/(Diagramm!$F$4/B302),"")</f>
        <v>89.5545918367347</v>
      </c>
      <c r="J302" s="0" t="str">
        <f aca="false">+IF(AND(B302&gt;=Diagramm!$E$8,B302&lt;=Diagramm!$F$4),Diagramm!$G$7,"")</f>
        <v/>
      </c>
      <c r="K302" s="0" t="n">
        <f aca="false">IF(B302&lt;=Diagramm!$F$4,Diagramm!$G$8/(Diagramm!$F$4/B302),"")</f>
        <v>117.834989258861</v>
      </c>
      <c r="L302" s="0" t="n">
        <f aca="false">+IF(AND(B302&gt;=Diagramm!$E$9,B302&lt;=Diagramm!$F$4),Diagramm!$G$8,"")</f>
        <v>257.888023630505</v>
      </c>
      <c r="M302" s="0" t="e">
        <f aca="false">IF(B302&lt;=Diagramm!$F$4,Diagramm!$G$9/(Diagramm!$F$4/B302),"")</f>
        <v>#VALUE!</v>
      </c>
      <c r="N302" s="0" t="str">
        <f aca="false">+IF(AND(J302&gt;=Diagramm!$E$6,J302&lt;=Diagramm!$F$4),Diagramm!$G$5,"")</f>
        <v/>
      </c>
    </row>
    <row r="303" customFormat="false" ht="12.75" hidden="false" customHeight="false" outlineLevel="0" collapsed="false">
      <c r="B303" s="0" t="n">
        <v>2980</v>
      </c>
      <c r="C303" s="0" t="n">
        <f aca="false">IF(B303&lt;=Diagramm!$F$4,Diagramm!$G$4/(Diagramm!$F$4/B303),"")</f>
        <v>23.5842841073437</v>
      </c>
      <c r="D303" s="0" t="str">
        <f aca="false">+IF(AND(B303&gt;=Diagramm!$E$5,B303&lt;=Diagramm!$F$4),Diagramm!$G$4,"")</f>
        <v/>
      </c>
      <c r="E303" s="0" t="n">
        <f aca="false">IF(B303&lt;=Diagramm!$F$4,Diagramm!$G$5/(Diagramm!$F$4/B303),"")</f>
        <v>42.5858400232131</v>
      </c>
      <c r="F303" s="0" t="str">
        <f aca="false">+IF(AND(B303&gt;=Diagramm!$E$6,B303&lt;=Diagramm!$F$4),Diagramm!$G$5,"")</f>
        <v/>
      </c>
      <c r="G303" s="0" t="n">
        <f aca="false">IF(B303&lt;=Diagramm!$F$4,Diagramm!$G$6/(Diagramm!$F$4/B303),"")</f>
        <v>67.056807797746</v>
      </c>
      <c r="H303" s="0" t="str">
        <f aca="false">+IF(AND(B303&gt;=Diagramm!$E$7,B303&lt;=Diagramm!$F$4),Diagramm!$G$6,"")</f>
        <v/>
      </c>
      <c r="I303" s="0" t="n">
        <f aca="false">IF(B303&lt;=Diagramm!$F$4,Diagramm!$G$7/(Diagramm!$F$4/B303),"")</f>
        <v>89.8561224489796</v>
      </c>
      <c r="J303" s="0" t="str">
        <f aca="false">+IF(AND(B303&gt;=Diagramm!$E$8,B303&lt;=Diagramm!$F$4),Diagramm!$G$7,"")</f>
        <v/>
      </c>
      <c r="K303" s="0" t="n">
        <f aca="false">IF(B303&lt;=Diagramm!$F$4,Diagramm!$G$8/(Diagramm!$F$4/B303),"")</f>
        <v>118.231740064447</v>
      </c>
      <c r="L303" s="0" t="n">
        <f aca="false">+IF(AND(B303&gt;=Diagramm!$E$9,B303&lt;=Diagramm!$F$4),Diagramm!$G$8,"")</f>
        <v>257.888023630505</v>
      </c>
      <c r="M303" s="0" t="e">
        <f aca="false">IF(B303&lt;=Diagramm!$F$4,Diagramm!$G$9/(Diagramm!$F$4/B303),"")</f>
        <v>#VALUE!</v>
      </c>
      <c r="N303" s="0" t="str">
        <f aca="false">+IF(AND(J303&gt;=Diagramm!$E$6,J303&lt;=Diagramm!$F$4),Diagramm!$G$5,"")</f>
        <v/>
      </c>
    </row>
    <row r="304" customFormat="false" ht="12.75" hidden="false" customHeight="false" outlineLevel="0" collapsed="false">
      <c r="B304" s="0" t="n">
        <v>2990</v>
      </c>
      <c r="C304" s="0" t="n">
        <f aca="false">IF(B304&lt;=Diagramm!$F$4,Diagramm!$G$4/(Diagramm!$F$4/B304),"")</f>
        <v>23.6634260003214</v>
      </c>
      <c r="D304" s="0" t="str">
        <f aca="false">+IF(AND(B304&gt;=Diagramm!$E$5,B304&lt;=Diagramm!$F$4),Diagramm!$G$4,"")</f>
        <v/>
      </c>
      <c r="E304" s="0" t="n">
        <f aca="false">IF(B304&lt;=Diagramm!$F$4,Diagramm!$G$5/(Diagramm!$F$4/B304),"")</f>
        <v>42.7287455266467</v>
      </c>
      <c r="F304" s="0" t="str">
        <f aca="false">+IF(AND(B304&gt;=Diagramm!$E$6,B304&lt;=Diagramm!$F$4),Diagramm!$G$5,"")</f>
        <v/>
      </c>
      <c r="G304" s="0" t="n">
        <f aca="false">IF(B304&lt;=Diagramm!$F$4,Diagramm!$G$6/(Diagramm!$F$4/B304),"")</f>
        <v>67.2818306427049</v>
      </c>
      <c r="H304" s="0" t="str">
        <f aca="false">+IF(AND(B304&gt;=Diagramm!$E$7,B304&lt;=Diagramm!$F$4),Diagramm!$G$6,"")</f>
        <v/>
      </c>
      <c r="I304" s="0" t="n">
        <f aca="false">IF(B304&lt;=Diagramm!$F$4,Diagramm!$G$7/(Diagramm!$F$4/B304),"")</f>
        <v>90.1576530612245</v>
      </c>
      <c r="J304" s="0" t="str">
        <f aca="false">+IF(AND(B304&gt;=Diagramm!$E$8,B304&lt;=Diagramm!$F$4),Diagramm!$G$7,"")</f>
        <v/>
      </c>
      <c r="K304" s="0" t="n">
        <f aca="false">IF(B304&lt;=Diagramm!$F$4,Diagramm!$G$8/(Diagramm!$F$4/B304),"")</f>
        <v>118.628490870032</v>
      </c>
      <c r="L304" s="0" t="n">
        <f aca="false">+IF(AND(B304&gt;=Diagramm!$E$9,B304&lt;=Diagramm!$F$4),Diagramm!$G$8,"")</f>
        <v>257.888023630505</v>
      </c>
      <c r="M304" s="0" t="e">
        <f aca="false">IF(B304&lt;=Diagramm!$F$4,Diagramm!$G$9/(Diagramm!$F$4/B304),"")</f>
        <v>#VALUE!</v>
      </c>
      <c r="N304" s="0" t="str">
        <f aca="false">+IF(AND(J304&gt;=Diagramm!$E$6,J304&lt;=Diagramm!$F$4),Diagramm!$G$5,"")</f>
        <v/>
      </c>
    </row>
    <row r="305" customFormat="false" ht="12.75" hidden="false" customHeight="false" outlineLevel="0" collapsed="false">
      <c r="B305" s="0" t="n">
        <v>3000</v>
      </c>
      <c r="C305" s="0" t="n">
        <f aca="false">IF(B305&lt;=Diagramm!$F$4,Diagramm!$G$4/(Diagramm!$F$4/B305),"")</f>
        <v>23.7425678932991</v>
      </c>
      <c r="D305" s="0" t="str">
        <f aca="false">+IF(AND(B305&gt;=Diagramm!$E$5,B305&lt;=Diagramm!$F$4),Diagramm!$G$4,"")</f>
        <v/>
      </c>
      <c r="E305" s="0" t="n">
        <f aca="false">IF(B305&lt;=Diagramm!$F$4,Diagramm!$G$5/(Diagramm!$F$4/B305),"")</f>
        <v>42.8716510300803</v>
      </c>
      <c r="F305" s="0" t="str">
        <f aca="false">+IF(AND(B305&gt;=Diagramm!$E$6,B305&lt;=Diagramm!$F$4),Diagramm!$G$5,"")</f>
        <v/>
      </c>
      <c r="G305" s="0" t="n">
        <f aca="false">IF(B305&lt;=Diagramm!$F$4,Diagramm!$G$6/(Diagramm!$F$4/B305),"")</f>
        <v>67.5068534876637</v>
      </c>
      <c r="H305" s="0" t="str">
        <f aca="false">+IF(AND(B305&gt;=Diagramm!$E$7,B305&lt;=Diagramm!$F$4),Diagramm!$G$6,"")</f>
        <v/>
      </c>
      <c r="I305" s="0" t="n">
        <f aca="false">IF(B305&lt;=Diagramm!$F$4,Diagramm!$G$7/(Diagramm!$F$4/B305),"")</f>
        <v>90.4591836734694</v>
      </c>
      <c r="J305" s="0" t="str">
        <f aca="false">+IF(AND(B305&gt;=Diagramm!$E$8,B305&lt;=Diagramm!$F$4),Diagramm!$G$7,"")</f>
        <v/>
      </c>
      <c r="K305" s="0" t="n">
        <f aca="false">IF(B305&lt;=Diagramm!$F$4,Diagramm!$G$8/(Diagramm!$F$4/B305),"")</f>
        <v>119.025241675618</v>
      </c>
      <c r="L305" s="0" t="n">
        <f aca="false">+IF(AND(B305&gt;=Diagramm!$E$9,B305&lt;=Diagramm!$F$4),Diagramm!$G$8,"")</f>
        <v>257.888023630505</v>
      </c>
      <c r="M305" s="0" t="e">
        <f aca="false">IF(B305&lt;=Diagramm!$F$4,Diagramm!$G$9/(Diagramm!$F$4/B305),"")</f>
        <v>#VALUE!</v>
      </c>
      <c r="N305" s="0" t="str">
        <f aca="false">+IF(AND(J305&gt;=Diagramm!$E$6,J305&lt;=Diagramm!$F$4),Diagramm!$G$5,"")</f>
        <v/>
      </c>
    </row>
    <row r="306" customFormat="false" ht="12.75" hidden="false" customHeight="false" outlineLevel="0" collapsed="false">
      <c r="B306" s="0" t="n">
        <v>3010</v>
      </c>
      <c r="C306" s="0" t="n">
        <f aca="false">IF(B306&lt;=Diagramm!$F$4,Diagramm!$G$4/(Diagramm!$F$4/B306),"")</f>
        <v>23.8217097862767</v>
      </c>
      <c r="D306" s="0" t="str">
        <f aca="false">+IF(AND(B306&gt;=Diagramm!$E$5,B306&lt;=Diagramm!$F$4),Diagramm!$G$4,"")</f>
        <v/>
      </c>
      <c r="E306" s="0" t="n">
        <f aca="false">IF(B306&lt;=Diagramm!$F$4,Diagramm!$G$5/(Diagramm!$F$4/B306),"")</f>
        <v>43.0145565335139</v>
      </c>
      <c r="F306" s="0" t="str">
        <f aca="false">+IF(AND(B306&gt;=Diagramm!$E$6,B306&lt;=Diagramm!$F$4),Diagramm!$G$5,"")</f>
        <v/>
      </c>
      <c r="G306" s="0" t="n">
        <f aca="false">IF(B306&lt;=Diagramm!$F$4,Diagramm!$G$6/(Diagramm!$F$4/B306),"")</f>
        <v>67.7318763326226</v>
      </c>
      <c r="H306" s="0" t="str">
        <f aca="false">+IF(AND(B306&gt;=Diagramm!$E$7,B306&lt;=Diagramm!$F$4),Diagramm!$G$6,"")</f>
        <v/>
      </c>
      <c r="I306" s="0" t="n">
        <f aca="false">IF(B306&lt;=Diagramm!$F$4,Diagramm!$G$7/(Diagramm!$F$4/B306),"")</f>
        <v>90.7607142857143</v>
      </c>
      <c r="J306" s="0" t="str">
        <f aca="false">+IF(AND(B306&gt;=Diagramm!$E$8,B306&lt;=Diagramm!$F$4),Diagramm!$G$7,"")</f>
        <v/>
      </c>
      <c r="K306" s="0" t="n">
        <f aca="false">IF(B306&lt;=Diagramm!$F$4,Diagramm!$G$8/(Diagramm!$F$4/B306),"")</f>
        <v>119.421992481203</v>
      </c>
      <c r="L306" s="0" t="n">
        <f aca="false">+IF(AND(B306&gt;=Diagramm!$E$9,B306&lt;=Diagramm!$F$4),Diagramm!$G$8,"")</f>
        <v>257.888023630505</v>
      </c>
      <c r="M306" s="0" t="e">
        <f aca="false">IF(B306&lt;=Diagramm!$F$4,Diagramm!$G$9/(Diagramm!$F$4/B306),"")</f>
        <v>#VALUE!</v>
      </c>
      <c r="N306" s="0" t="str">
        <f aca="false">+IF(AND(J306&gt;=Diagramm!$E$6,J306&lt;=Diagramm!$F$4),Diagramm!$G$5,"")</f>
        <v/>
      </c>
    </row>
    <row r="307" customFormat="false" ht="12.75" hidden="false" customHeight="false" outlineLevel="0" collapsed="false">
      <c r="B307" s="0" t="n">
        <v>3020</v>
      </c>
      <c r="C307" s="0" t="n">
        <f aca="false">IF(B307&lt;=Diagramm!$F$4,Diagramm!$G$4/(Diagramm!$F$4/B307),"")</f>
        <v>23.9008516792544</v>
      </c>
      <c r="D307" s="0" t="str">
        <f aca="false">+IF(AND(B307&gt;=Diagramm!$E$5,B307&lt;=Diagramm!$F$4),Diagramm!$G$4,"")</f>
        <v/>
      </c>
      <c r="E307" s="0" t="n">
        <f aca="false">IF(B307&lt;=Diagramm!$F$4,Diagramm!$G$5/(Diagramm!$F$4/B307),"")</f>
        <v>43.1574620369475</v>
      </c>
      <c r="F307" s="0" t="str">
        <f aca="false">+IF(AND(B307&gt;=Diagramm!$E$6,B307&lt;=Diagramm!$F$4),Diagramm!$G$5,"")</f>
        <v/>
      </c>
      <c r="G307" s="0" t="n">
        <f aca="false">IF(B307&lt;=Diagramm!$F$4,Diagramm!$G$6/(Diagramm!$F$4/B307),"")</f>
        <v>67.9568991775815</v>
      </c>
      <c r="H307" s="0" t="str">
        <f aca="false">+IF(AND(B307&gt;=Diagramm!$E$7,B307&lt;=Diagramm!$F$4),Diagramm!$G$6,"")</f>
        <v/>
      </c>
      <c r="I307" s="0" t="n">
        <f aca="false">IF(B307&lt;=Diagramm!$F$4,Diagramm!$G$7/(Diagramm!$F$4/B307),"")</f>
        <v>91.0622448979592</v>
      </c>
      <c r="J307" s="0" t="str">
        <f aca="false">+IF(AND(B307&gt;=Diagramm!$E$8,B307&lt;=Diagramm!$F$4),Diagramm!$G$7,"")</f>
        <v/>
      </c>
      <c r="K307" s="0" t="n">
        <f aca="false">IF(B307&lt;=Diagramm!$F$4,Diagramm!$G$8/(Diagramm!$F$4/B307),"")</f>
        <v>119.818743286788</v>
      </c>
      <c r="L307" s="0" t="n">
        <f aca="false">+IF(AND(B307&gt;=Diagramm!$E$9,B307&lt;=Diagramm!$F$4),Diagramm!$G$8,"")</f>
        <v>257.888023630505</v>
      </c>
      <c r="M307" s="0" t="e">
        <f aca="false">IF(B307&lt;=Diagramm!$F$4,Diagramm!$G$9/(Diagramm!$F$4/B307),"")</f>
        <v>#VALUE!</v>
      </c>
      <c r="N307" s="0" t="str">
        <f aca="false">+IF(AND(J307&gt;=Diagramm!$E$6,J307&lt;=Diagramm!$F$4),Diagramm!$G$5,"")</f>
        <v/>
      </c>
    </row>
    <row r="308" customFormat="false" ht="12.75" hidden="false" customHeight="false" outlineLevel="0" collapsed="false">
      <c r="B308" s="0" t="n">
        <v>3030</v>
      </c>
      <c r="C308" s="0" t="n">
        <f aca="false">IF(B308&lt;=Diagramm!$F$4,Diagramm!$G$4/(Diagramm!$F$4/B308),"")</f>
        <v>23.979993572232</v>
      </c>
      <c r="D308" s="0" t="str">
        <f aca="false">+IF(AND(B308&gt;=Diagramm!$E$5,B308&lt;=Diagramm!$F$4),Diagramm!$G$4,"")</f>
        <v/>
      </c>
      <c r="E308" s="0" t="n">
        <f aca="false">IF(B308&lt;=Diagramm!$F$4,Diagramm!$G$5/(Diagramm!$F$4/B308),"")</f>
        <v>43.3003675403811</v>
      </c>
      <c r="F308" s="0" t="str">
        <f aca="false">+IF(AND(B308&gt;=Diagramm!$E$6,B308&lt;=Diagramm!$F$4),Diagramm!$G$5,"")</f>
        <v/>
      </c>
      <c r="G308" s="0" t="n">
        <f aca="false">IF(B308&lt;=Diagramm!$F$4,Diagramm!$G$6/(Diagramm!$F$4/B308),"")</f>
        <v>68.1819220225404</v>
      </c>
      <c r="H308" s="0" t="str">
        <f aca="false">+IF(AND(B308&gt;=Diagramm!$E$7,B308&lt;=Diagramm!$F$4),Diagramm!$G$6,"")</f>
        <v/>
      </c>
      <c r="I308" s="0" t="n">
        <f aca="false">IF(B308&lt;=Diagramm!$F$4,Diagramm!$G$7/(Diagramm!$F$4/B308),"")</f>
        <v>91.3637755102041</v>
      </c>
      <c r="J308" s="0" t="str">
        <f aca="false">+IF(AND(B308&gt;=Diagramm!$E$8,B308&lt;=Diagramm!$F$4),Diagramm!$G$7,"")</f>
        <v/>
      </c>
      <c r="K308" s="0" t="n">
        <f aca="false">IF(B308&lt;=Diagramm!$F$4,Diagramm!$G$8/(Diagramm!$F$4/B308),"")</f>
        <v>120.215494092374</v>
      </c>
      <c r="L308" s="0" t="n">
        <f aca="false">+IF(AND(B308&gt;=Diagramm!$E$9,B308&lt;=Diagramm!$F$4),Diagramm!$G$8,"")</f>
        <v>257.888023630505</v>
      </c>
      <c r="M308" s="0" t="e">
        <f aca="false">IF(B308&lt;=Diagramm!$F$4,Diagramm!$G$9/(Diagramm!$F$4/B308),"")</f>
        <v>#VALUE!</v>
      </c>
      <c r="N308" s="0" t="str">
        <f aca="false">+IF(AND(J308&gt;=Diagramm!$E$6,J308&lt;=Diagramm!$F$4),Diagramm!$G$5,"")</f>
        <v/>
      </c>
    </row>
    <row r="309" customFormat="false" ht="12.75" hidden="false" customHeight="false" outlineLevel="0" collapsed="false">
      <c r="B309" s="0" t="n">
        <v>3040</v>
      </c>
      <c r="C309" s="0" t="n">
        <f aca="false">IF(B309&lt;=Diagramm!$F$4,Diagramm!$G$4/(Diagramm!$F$4/B309),"")</f>
        <v>24.0591354652097</v>
      </c>
      <c r="D309" s="0" t="str">
        <f aca="false">+IF(AND(B309&gt;=Diagramm!$E$5,B309&lt;=Diagramm!$F$4),Diagramm!$G$4,"")</f>
        <v/>
      </c>
      <c r="E309" s="0" t="n">
        <f aca="false">IF(B309&lt;=Diagramm!$F$4,Diagramm!$G$5/(Diagramm!$F$4/B309),"")</f>
        <v>43.4432730438147</v>
      </c>
      <c r="F309" s="0" t="str">
        <f aca="false">+IF(AND(B309&gt;=Diagramm!$E$6,B309&lt;=Diagramm!$F$4),Diagramm!$G$5,"")</f>
        <v/>
      </c>
      <c r="G309" s="0" t="n">
        <f aca="false">IF(B309&lt;=Diagramm!$F$4,Diagramm!$G$6/(Diagramm!$F$4/B309),"")</f>
        <v>68.4069448674992</v>
      </c>
      <c r="H309" s="0" t="str">
        <f aca="false">+IF(AND(B309&gt;=Diagramm!$E$7,B309&lt;=Diagramm!$F$4),Diagramm!$G$6,"")</f>
        <v/>
      </c>
      <c r="I309" s="0" t="n">
        <f aca="false">IF(B309&lt;=Diagramm!$F$4,Diagramm!$G$7/(Diagramm!$F$4/B309),"")</f>
        <v>91.665306122449</v>
      </c>
      <c r="J309" s="0" t="str">
        <f aca="false">+IF(AND(B309&gt;=Diagramm!$E$8,B309&lt;=Diagramm!$F$4),Diagramm!$G$7,"")</f>
        <v/>
      </c>
      <c r="K309" s="0" t="n">
        <f aca="false">IF(B309&lt;=Diagramm!$F$4,Diagramm!$G$8/(Diagramm!$F$4/B309),"")</f>
        <v>120.612244897959</v>
      </c>
      <c r="L309" s="0" t="n">
        <f aca="false">+IF(AND(B309&gt;=Diagramm!$E$9,B309&lt;=Diagramm!$F$4),Diagramm!$G$8,"")</f>
        <v>257.888023630505</v>
      </c>
      <c r="M309" s="0" t="e">
        <f aca="false">IF(B309&lt;=Diagramm!$F$4,Diagramm!$G$9/(Diagramm!$F$4/B309),"")</f>
        <v>#VALUE!</v>
      </c>
      <c r="N309" s="0" t="str">
        <f aca="false">+IF(AND(J309&gt;=Diagramm!$E$6,J309&lt;=Diagramm!$F$4),Diagramm!$G$5,"")</f>
        <v/>
      </c>
    </row>
    <row r="310" customFormat="false" ht="12.75" hidden="false" customHeight="false" outlineLevel="0" collapsed="false">
      <c r="B310" s="0" t="n">
        <v>3050</v>
      </c>
      <c r="C310" s="0" t="n">
        <f aca="false">IF(B310&lt;=Diagramm!$F$4,Diagramm!$G$4/(Diagramm!$F$4/B310),"")</f>
        <v>24.1382773581874</v>
      </c>
      <c r="D310" s="0" t="str">
        <f aca="false">+IF(AND(B310&gt;=Diagramm!$E$5,B310&lt;=Diagramm!$F$4),Diagramm!$G$4,"")</f>
        <v/>
      </c>
      <c r="E310" s="0" t="n">
        <f aca="false">IF(B310&lt;=Diagramm!$F$4,Diagramm!$G$5/(Diagramm!$F$4/B310),"")</f>
        <v>43.5861785472483</v>
      </c>
      <c r="F310" s="0" t="str">
        <f aca="false">+IF(AND(B310&gt;=Diagramm!$E$6,B310&lt;=Diagramm!$F$4),Diagramm!$G$5,"")</f>
        <v/>
      </c>
      <c r="G310" s="0" t="n">
        <f aca="false">IF(B310&lt;=Diagramm!$F$4,Diagramm!$G$6/(Diagramm!$F$4/B310),"")</f>
        <v>68.6319677124581</v>
      </c>
      <c r="H310" s="0" t="str">
        <f aca="false">+IF(AND(B310&gt;=Diagramm!$E$7,B310&lt;=Diagramm!$F$4),Diagramm!$G$6,"")</f>
        <v/>
      </c>
      <c r="I310" s="0" t="n">
        <f aca="false">IF(B310&lt;=Diagramm!$F$4,Diagramm!$G$7/(Diagramm!$F$4/B310),"")</f>
        <v>91.9668367346939</v>
      </c>
      <c r="J310" s="0" t="str">
        <f aca="false">+IF(AND(B310&gt;=Diagramm!$E$8,B310&lt;=Diagramm!$F$4),Diagramm!$G$7,"")</f>
        <v/>
      </c>
      <c r="K310" s="0" t="n">
        <f aca="false">IF(B310&lt;=Diagramm!$F$4,Diagramm!$G$8/(Diagramm!$F$4/B310),"")</f>
        <v>121.008995703545</v>
      </c>
      <c r="L310" s="0" t="n">
        <f aca="false">+IF(AND(B310&gt;=Diagramm!$E$9,B310&lt;=Diagramm!$F$4),Diagramm!$G$8,"")</f>
        <v>257.888023630505</v>
      </c>
      <c r="M310" s="0" t="e">
        <f aca="false">IF(B310&lt;=Diagramm!$F$4,Diagramm!$G$9/(Diagramm!$F$4/B310),"")</f>
        <v>#VALUE!</v>
      </c>
      <c r="N310" s="0" t="str">
        <f aca="false">+IF(AND(J310&gt;=Diagramm!$E$6,J310&lt;=Diagramm!$F$4),Diagramm!$G$5,"")</f>
        <v/>
      </c>
    </row>
    <row r="311" customFormat="false" ht="12.75" hidden="false" customHeight="false" outlineLevel="0" collapsed="false">
      <c r="B311" s="0" t="n">
        <v>3060</v>
      </c>
      <c r="C311" s="0" t="n">
        <f aca="false">IF(B311&lt;=Diagramm!$F$4,Diagramm!$G$4/(Diagramm!$F$4/B311),"")</f>
        <v>24.217419251165</v>
      </c>
      <c r="D311" s="0" t="str">
        <f aca="false">+IF(AND(B311&gt;=Diagramm!$E$5,B311&lt;=Diagramm!$F$4),Diagramm!$G$4,"")</f>
        <v/>
      </c>
      <c r="E311" s="0" t="n">
        <f aca="false">IF(B311&lt;=Diagramm!$F$4,Diagramm!$G$5/(Diagramm!$F$4/B311),"")</f>
        <v>43.7290840506819</v>
      </c>
      <c r="F311" s="0" t="str">
        <f aca="false">+IF(AND(B311&gt;=Diagramm!$E$6,B311&lt;=Diagramm!$F$4),Diagramm!$G$5,"")</f>
        <v/>
      </c>
      <c r="G311" s="0" t="n">
        <f aca="false">IF(B311&lt;=Diagramm!$F$4,Diagramm!$G$6/(Diagramm!$F$4/B311),"")</f>
        <v>68.856990557417</v>
      </c>
      <c r="H311" s="0" t="str">
        <f aca="false">+IF(AND(B311&gt;=Diagramm!$E$7,B311&lt;=Diagramm!$F$4),Diagramm!$G$6,"")</f>
        <v/>
      </c>
      <c r="I311" s="0" t="n">
        <f aca="false">IF(B311&lt;=Diagramm!$F$4,Diagramm!$G$7/(Diagramm!$F$4/B311),"")</f>
        <v>92.2683673469388</v>
      </c>
      <c r="J311" s="0" t="str">
        <f aca="false">+IF(AND(B311&gt;=Diagramm!$E$8,B311&lt;=Diagramm!$F$4),Diagramm!$G$7,"")</f>
        <v/>
      </c>
      <c r="K311" s="0" t="n">
        <f aca="false">IF(B311&lt;=Diagramm!$F$4,Diagramm!$G$8/(Diagramm!$F$4/B311),"")</f>
        <v>121.40574650913</v>
      </c>
      <c r="L311" s="0" t="n">
        <f aca="false">+IF(AND(B311&gt;=Diagramm!$E$9,B311&lt;=Diagramm!$F$4),Diagramm!$G$8,"")</f>
        <v>257.888023630505</v>
      </c>
      <c r="M311" s="0" t="e">
        <f aca="false">IF(B311&lt;=Diagramm!$F$4,Diagramm!$G$9/(Diagramm!$F$4/B311),"")</f>
        <v>#VALUE!</v>
      </c>
      <c r="N311" s="0" t="str">
        <f aca="false">+IF(AND(J311&gt;=Diagramm!$E$6,J311&lt;=Diagramm!$F$4),Diagramm!$G$5,"")</f>
        <v/>
      </c>
    </row>
    <row r="312" customFormat="false" ht="12.75" hidden="false" customHeight="false" outlineLevel="0" collapsed="false">
      <c r="B312" s="0" t="n">
        <v>3070</v>
      </c>
      <c r="C312" s="0" t="n">
        <f aca="false">IF(B312&lt;=Diagramm!$F$4,Diagramm!$G$4/(Diagramm!$F$4/B312),"")</f>
        <v>24.2965611441427</v>
      </c>
      <c r="D312" s="0" t="str">
        <f aca="false">+IF(AND(B312&gt;=Diagramm!$E$5,B312&lt;=Diagramm!$F$4),Diagramm!$G$4,"")</f>
        <v/>
      </c>
      <c r="E312" s="0" t="n">
        <f aca="false">IF(B312&lt;=Diagramm!$F$4,Diagramm!$G$5/(Diagramm!$F$4/B312),"")</f>
        <v>43.8719895541155</v>
      </c>
      <c r="F312" s="0" t="str">
        <f aca="false">+IF(AND(B312&gt;=Diagramm!$E$6,B312&lt;=Diagramm!$F$4),Diagramm!$G$5,"")</f>
        <v/>
      </c>
      <c r="G312" s="0" t="n">
        <f aca="false">IF(B312&lt;=Diagramm!$F$4,Diagramm!$G$6/(Diagramm!$F$4/B312),"")</f>
        <v>69.0820134023759</v>
      </c>
      <c r="H312" s="0" t="str">
        <f aca="false">+IF(AND(B312&gt;=Diagramm!$E$7,B312&lt;=Diagramm!$F$4),Diagramm!$G$6,"")</f>
        <v/>
      </c>
      <c r="I312" s="0" t="n">
        <f aca="false">IF(B312&lt;=Diagramm!$F$4,Diagramm!$G$7/(Diagramm!$F$4/B312),"")</f>
        <v>92.5698979591837</v>
      </c>
      <c r="J312" s="0" t="str">
        <f aca="false">+IF(AND(B312&gt;=Diagramm!$E$8,B312&lt;=Diagramm!$F$4),Diagramm!$G$7,"")</f>
        <v/>
      </c>
      <c r="K312" s="0" t="n">
        <f aca="false">IF(B312&lt;=Diagramm!$F$4,Diagramm!$G$8/(Diagramm!$F$4/B312),"")</f>
        <v>121.802497314715</v>
      </c>
      <c r="L312" s="0" t="n">
        <f aca="false">+IF(AND(B312&gt;=Diagramm!$E$9,B312&lt;=Diagramm!$F$4),Diagramm!$G$8,"")</f>
        <v>257.888023630505</v>
      </c>
      <c r="M312" s="0" t="e">
        <f aca="false">IF(B312&lt;=Diagramm!$F$4,Diagramm!$G$9/(Diagramm!$F$4/B312),"")</f>
        <v>#VALUE!</v>
      </c>
      <c r="N312" s="0" t="str">
        <f aca="false">+IF(AND(J312&gt;=Diagramm!$E$6,J312&lt;=Diagramm!$F$4),Diagramm!$G$5,"")</f>
        <v/>
      </c>
    </row>
    <row r="313" customFormat="false" ht="12.75" hidden="false" customHeight="false" outlineLevel="0" collapsed="false">
      <c r="B313" s="0" t="n">
        <v>3080</v>
      </c>
      <c r="C313" s="0" t="n">
        <f aca="false">IF(B313&lt;=Diagramm!$F$4,Diagramm!$G$4/(Diagramm!$F$4/B313),"")</f>
        <v>24.3757030371204</v>
      </c>
      <c r="D313" s="0" t="str">
        <f aca="false">+IF(AND(B313&gt;=Diagramm!$E$5,B313&lt;=Diagramm!$F$4),Diagramm!$G$4,"")</f>
        <v/>
      </c>
      <c r="E313" s="0" t="n">
        <f aca="false">IF(B313&lt;=Diagramm!$F$4,Diagramm!$G$5/(Diagramm!$F$4/B313),"")</f>
        <v>44.0148950575491</v>
      </c>
      <c r="F313" s="0" t="str">
        <f aca="false">+IF(AND(B313&gt;=Diagramm!$E$6,B313&lt;=Diagramm!$F$4),Diagramm!$G$5,"")</f>
        <v/>
      </c>
      <c r="G313" s="0" t="n">
        <f aca="false">IF(B313&lt;=Diagramm!$F$4,Diagramm!$G$6/(Diagramm!$F$4/B313),"")</f>
        <v>69.3070362473348</v>
      </c>
      <c r="H313" s="0" t="str">
        <f aca="false">+IF(AND(B313&gt;=Diagramm!$E$7,B313&lt;=Diagramm!$F$4),Diagramm!$G$6,"")</f>
        <v/>
      </c>
      <c r="I313" s="0" t="n">
        <f aca="false">IF(B313&lt;=Diagramm!$F$4,Diagramm!$G$7/(Diagramm!$F$4/B313),"")</f>
        <v>92.8714285714286</v>
      </c>
      <c r="J313" s="0" t="str">
        <f aca="false">+IF(AND(B313&gt;=Diagramm!$E$8,B313&lt;=Diagramm!$F$4),Diagramm!$G$7,"")</f>
        <v/>
      </c>
      <c r="K313" s="0" t="n">
        <f aca="false">IF(B313&lt;=Diagramm!$F$4,Diagramm!$G$8/(Diagramm!$F$4/B313),"")</f>
        <v>122.199248120301</v>
      </c>
      <c r="L313" s="0" t="n">
        <f aca="false">+IF(AND(B313&gt;=Diagramm!$E$9,B313&lt;=Diagramm!$F$4),Diagramm!$G$8,"")</f>
        <v>257.888023630505</v>
      </c>
      <c r="M313" s="0" t="e">
        <f aca="false">IF(B313&lt;=Diagramm!$F$4,Diagramm!$G$9/(Diagramm!$F$4/B313),"")</f>
        <v>#VALUE!</v>
      </c>
      <c r="N313" s="0" t="str">
        <f aca="false">+IF(AND(J313&gt;=Diagramm!$E$6,J313&lt;=Diagramm!$F$4),Diagramm!$G$5,"")</f>
        <v/>
      </c>
    </row>
    <row r="314" customFormat="false" ht="12.75" hidden="false" customHeight="false" outlineLevel="0" collapsed="false">
      <c r="B314" s="0" t="n">
        <v>3090</v>
      </c>
      <c r="C314" s="0" t="n">
        <f aca="false">IF(B314&lt;=Diagramm!$F$4,Diagramm!$G$4/(Diagramm!$F$4/B314),"")</f>
        <v>24.454844930098</v>
      </c>
      <c r="D314" s="0" t="str">
        <f aca="false">+IF(AND(B314&gt;=Diagramm!$E$5,B314&lt;=Diagramm!$F$4),Diagramm!$G$4,"")</f>
        <v/>
      </c>
      <c r="E314" s="0" t="n">
        <f aca="false">IF(B314&lt;=Diagramm!$F$4,Diagramm!$G$5/(Diagramm!$F$4/B314),"")</f>
        <v>44.1578005609827</v>
      </c>
      <c r="F314" s="0" t="str">
        <f aca="false">+IF(AND(B314&gt;=Diagramm!$E$6,B314&lt;=Diagramm!$F$4),Diagramm!$G$5,"")</f>
        <v/>
      </c>
      <c r="G314" s="0" t="n">
        <f aca="false">IF(B314&lt;=Diagramm!$F$4,Diagramm!$G$6/(Diagramm!$F$4/B314),"")</f>
        <v>69.5320590922936</v>
      </c>
      <c r="H314" s="0" t="str">
        <f aca="false">+IF(AND(B314&gt;=Diagramm!$E$7,B314&lt;=Diagramm!$F$4),Diagramm!$G$6,"")</f>
        <v/>
      </c>
      <c r="I314" s="0" t="n">
        <f aca="false">IF(B314&lt;=Diagramm!$F$4,Diagramm!$G$7/(Diagramm!$F$4/B314),"")</f>
        <v>93.1729591836735</v>
      </c>
      <c r="J314" s="0" t="str">
        <f aca="false">+IF(AND(B314&gt;=Diagramm!$E$8,B314&lt;=Diagramm!$F$4),Diagramm!$G$7,"")</f>
        <v/>
      </c>
      <c r="K314" s="0" t="n">
        <f aca="false">IF(B314&lt;=Diagramm!$F$4,Diagramm!$G$8/(Diagramm!$F$4/B314),"")</f>
        <v>122.595998925886</v>
      </c>
      <c r="L314" s="0" t="n">
        <f aca="false">+IF(AND(B314&gt;=Diagramm!$E$9,B314&lt;=Diagramm!$F$4),Diagramm!$G$8,"")</f>
        <v>257.888023630505</v>
      </c>
      <c r="M314" s="0" t="e">
        <f aca="false">IF(B314&lt;=Diagramm!$F$4,Diagramm!$G$9/(Diagramm!$F$4/B314),"")</f>
        <v>#VALUE!</v>
      </c>
      <c r="N314" s="0" t="str">
        <f aca="false">+IF(AND(J314&gt;=Diagramm!$E$6,J314&lt;=Diagramm!$F$4),Diagramm!$G$5,"")</f>
        <v/>
      </c>
    </row>
    <row r="315" customFormat="false" ht="12.75" hidden="false" customHeight="false" outlineLevel="0" collapsed="false">
      <c r="B315" s="0" t="n">
        <v>3100</v>
      </c>
      <c r="C315" s="0" t="n">
        <f aca="false">IF(B315&lt;=Diagramm!$F$4,Diagramm!$G$4/(Diagramm!$F$4/B315),"")</f>
        <v>24.5339868230757</v>
      </c>
      <c r="D315" s="0" t="str">
        <f aca="false">+IF(AND(B315&gt;=Diagramm!$E$5,B315&lt;=Diagramm!$F$4),Diagramm!$G$4,"")</f>
        <v/>
      </c>
      <c r="E315" s="0" t="n">
        <f aca="false">IF(B315&lt;=Diagramm!$F$4,Diagramm!$G$5/(Diagramm!$F$4/B315),"")</f>
        <v>44.3007060644163</v>
      </c>
      <c r="F315" s="0" t="str">
        <f aca="false">+IF(AND(B315&gt;=Diagramm!$E$6,B315&lt;=Diagramm!$F$4),Diagramm!$G$5,"")</f>
        <v/>
      </c>
      <c r="G315" s="0" t="n">
        <f aca="false">IF(B315&lt;=Diagramm!$F$4,Diagramm!$G$6/(Diagramm!$F$4/B315),"")</f>
        <v>69.7570819372525</v>
      </c>
      <c r="H315" s="0" t="str">
        <f aca="false">+IF(AND(B315&gt;=Diagramm!$E$7,B315&lt;=Diagramm!$F$4),Diagramm!$G$6,"")</f>
        <v/>
      </c>
      <c r="I315" s="0" t="n">
        <f aca="false">IF(B315&lt;=Diagramm!$F$4,Diagramm!$G$7/(Diagramm!$F$4/B315),"")</f>
        <v>93.4744897959184</v>
      </c>
      <c r="J315" s="0" t="str">
        <f aca="false">+IF(AND(B315&gt;=Diagramm!$E$8,B315&lt;=Diagramm!$F$4),Diagramm!$G$7,"")</f>
        <v/>
      </c>
      <c r="K315" s="0" t="n">
        <f aca="false">IF(B315&lt;=Diagramm!$F$4,Diagramm!$G$8/(Diagramm!$F$4/B315),"")</f>
        <v>122.992749731472</v>
      </c>
      <c r="L315" s="0" t="n">
        <f aca="false">+IF(AND(B315&gt;=Diagramm!$E$9,B315&lt;=Diagramm!$F$4),Diagramm!$G$8,"")</f>
        <v>257.888023630505</v>
      </c>
      <c r="M315" s="0" t="e">
        <f aca="false">IF(B315&lt;=Diagramm!$F$4,Diagramm!$G$9/(Diagramm!$F$4/B315),"")</f>
        <v>#VALUE!</v>
      </c>
      <c r="N315" s="0" t="str">
        <f aca="false">+IF(AND(J315&gt;=Diagramm!$E$6,J315&lt;=Diagramm!$F$4),Diagramm!$G$5,"")</f>
        <v/>
      </c>
    </row>
    <row r="316" customFormat="false" ht="12.75" hidden="false" customHeight="false" outlineLevel="0" collapsed="false">
      <c r="B316" s="0" t="n">
        <v>3110</v>
      </c>
      <c r="C316" s="0" t="n">
        <f aca="false">IF(B316&lt;=Diagramm!$F$4,Diagramm!$G$4/(Diagramm!$F$4/B316),"")</f>
        <v>24.6131287160534</v>
      </c>
      <c r="D316" s="0" t="str">
        <f aca="false">+IF(AND(B316&gt;=Diagramm!$E$5,B316&lt;=Diagramm!$F$4),Diagramm!$G$4,"")</f>
        <v/>
      </c>
      <c r="E316" s="0" t="n">
        <f aca="false">IF(B316&lt;=Diagramm!$F$4,Diagramm!$G$5/(Diagramm!$F$4/B316),"")</f>
        <v>44.4436115678499</v>
      </c>
      <c r="F316" s="0" t="str">
        <f aca="false">+IF(AND(B316&gt;=Diagramm!$E$6,B316&lt;=Diagramm!$F$4),Diagramm!$G$5,"")</f>
        <v/>
      </c>
      <c r="G316" s="0" t="n">
        <f aca="false">IF(B316&lt;=Diagramm!$F$4,Diagramm!$G$6/(Diagramm!$F$4/B316),"")</f>
        <v>69.9821047822114</v>
      </c>
      <c r="H316" s="0" t="str">
        <f aca="false">+IF(AND(B316&gt;=Diagramm!$E$7,B316&lt;=Diagramm!$F$4),Diagramm!$G$6,"")</f>
        <v/>
      </c>
      <c r="I316" s="0" t="n">
        <f aca="false">IF(B316&lt;=Diagramm!$F$4,Diagramm!$G$7/(Diagramm!$F$4/B316),"")</f>
        <v>93.7760204081633</v>
      </c>
      <c r="J316" s="0" t="str">
        <f aca="false">+IF(AND(B316&gt;=Diagramm!$E$8,B316&lt;=Diagramm!$F$4),Diagramm!$G$7,"")</f>
        <v/>
      </c>
      <c r="K316" s="0" t="n">
        <f aca="false">IF(B316&lt;=Diagramm!$F$4,Diagramm!$G$8/(Diagramm!$F$4/B316),"")</f>
        <v>123.389500537057</v>
      </c>
      <c r="L316" s="0" t="n">
        <f aca="false">+IF(AND(B316&gt;=Diagramm!$E$9,B316&lt;=Diagramm!$F$4),Diagramm!$G$8,"")</f>
        <v>257.888023630505</v>
      </c>
      <c r="M316" s="0" t="e">
        <f aca="false">IF(B316&lt;=Diagramm!$F$4,Diagramm!$G$9/(Diagramm!$F$4/B316),"")</f>
        <v>#VALUE!</v>
      </c>
      <c r="N316" s="0" t="str">
        <f aca="false">+IF(AND(J316&gt;=Diagramm!$E$6,J316&lt;=Diagramm!$F$4),Diagramm!$G$5,"")</f>
        <v/>
      </c>
    </row>
    <row r="317" customFormat="false" ht="12.75" hidden="false" customHeight="false" outlineLevel="0" collapsed="false">
      <c r="B317" s="0" t="n">
        <v>3120</v>
      </c>
      <c r="C317" s="0" t="n">
        <f aca="false">IF(B317&lt;=Diagramm!$F$4,Diagramm!$G$4/(Diagramm!$F$4/B317),"")</f>
        <v>24.692270609031</v>
      </c>
      <c r="D317" s="0" t="str">
        <f aca="false">+IF(AND(B317&gt;=Diagramm!$E$5,B317&lt;=Diagramm!$F$4),Diagramm!$G$4,"")</f>
        <v/>
      </c>
      <c r="E317" s="0" t="n">
        <f aca="false">IF(B317&lt;=Diagramm!$F$4,Diagramm!$G$5/(Diagramm!$F$4/B317),"")</f>
        <v>44.5865170712835</v>
      </c>
      <c r="F317" s="0" t="str">
        <f aca="false">+IF(AND(B317&gt;=Diagramm!$E$6,B317&lt;=Diagramm!$F$4),Diagramm!$G$5,"")</f>
        <v/>
      </c>
      <c r="G317" s="0" t="n">
        <f aca="false">IF(B317&lt;=Diagramm!$F$4,Diagramm!$G$6/(Diagramm!$F$4/B317),"")</f>
        <v>70.2071276271703</v>
      </c>
      <c r="H317" s="0" t="str">
        <f aca="false">+IF(AND(B317&gt;=Diagramm!$E$7,B317&lt;=Diagramm!$F$4),Diagramm!$G$6,"")</f>
        <v/>
      </c>
      <c r="I317" s="0" t="n">
        <f aca="false">IF(B317&lt;=Diagramm!$F$4,Diagramm!$G$7/(Diagramm!$F$4/B317),"")</f>
        <v>94.0775510204082</v>
      </c>
      <c r="J317" s="0" t="str">
        <f aca="false">+IF(AND(B317&gt;=Diagramm!$E$8,B317&lt;=Diagramm!$F$4),Diagramm!$G$7,"")</f>
        <v/>
      </c>
      <c r="K317" s="0" t="n">
        <f aca="false">IF(B317&lt;=Diagramm!$F$4,Diagramm!$G$8/(Diagramm!$F$4/B317),"")</f>
        <v>123.786251342642</v>
      </c>
      <c r="L317" s="0" t="n">
        <f aca="false">+IF(AND(B317&gt;=Diagramm!$E$9,B317&lt;=Diagramm!$F$4),Diagramm!$G$8,"")</f>
        <v>257.888023630505</v>
      </c>
      <c r="M317" s="0" t="e">
        <f aca="false">IF(B317&lt;=Diagramm!$F$4,Diagramm!$G$9/(Diagramm!$F$4/B317),"")</f>
        <v>#VALUE!</v>
      </c>
      <c r="N317" s="0" t="str">
        <f aca="false">+IF(AND(J317&gt;=Diagramm!$E$6,J317&lt;=Diagramm!$F$4),Diagramm!$G$5,"")</f>
        <v/>
      </c>
    </row>
    <row r="318" customFormat="false" ht="12.75" hidden="false" customHeight="false" outlineLevel="0" collapsed="false">
      <c r="B318" s="0" t="n">
        <v>3130</v>
      </c>
      <c r="C318" s="0" t="n">
        <f aca="false">IF(B318&lt;=Diagramm!$F$4,Diagramm!$G$4/(Diagramm!$F$4/B318),"")</f>
        <v>24.7714125020087</v>
      </c>
      <c r="D318" s="0" t="str">
        <f aca="false">+IF(AND(B318&gt;=Diagramm!$E$5,B318&lt;=Diagramm!$F$4),Diagramm!$G$4,"")</f>
        <v/>
      </c>
      <c r="E318" s="0" t="n">
        <f aca="false">IF(B318&lt;=Diagramm!$F$4,Diagramm!$G$5/(Diagramm!$F$4/B318),"")</f>
        <v>44.7294225747171</v>
      </c>
      <c r="F318" s="0" t="str">
        <f aca="false">+IF(AND(B318&gt;=Diagramm!$E$6,B318&lt;=Diagramm!$F$4),Diagramm!$G$5,"")</f>
        <v/>
      </c>
      <c r="G318" s="0" t="n">
        <f aca="false">IF(B318&lt;=Diagramm!$F$4,Diagramm!$G$6/(Diagramm!$F$4/B318),"")</f>
        <v>70.4321504721292</v>
      </c>
      <c r="H318" s="0" t="str">
        <f aca="false">+IF(AND(B318&gt;=Diagramm!$E$7,B318&lt;=Diagramm!$F$4),Diagramm!$G$6,"")</f>
        <v/>
      </c>
      <c r="I318" s="0" t="n">
        <f aca="false">IF(B318&lt;=Diagramm!$F$4,Diagramm!$G$7/(Diagramm!$F$4/B318),"")</f>
        <v>94.3790816326531</v>
      </c>
      <c r="J318" s="0" t="str">
        <f aca="false">+IF(AND(B318&gt;=Diagramm!$E$8,B318&lt;=Diagramm!$F$4),Diagramm!$G$7,"")</f>
        <v/>
      </c>
      <c r="K318" s="0" t="n">
        <f aca="false">IF(B318&lt;=Diagramm!$F$4,Diagramm!$G$8/(Diagramm!$F$4/B318),"")</f>
        <v>124.183002148228</v>
      </c>
      <c r="L318" s="0" t="n">
        <f aca="false">+IF(AND(B318&gt;=Diagramm!$E$9,B318&lt;=Diagramm!$F$4),Diagramm!$G$8,"")</f>
        <v>257.888023630505</v>
      </c>
      <c r="M318" s="0" t="e">
        <f aca="false">IF(B318&lt;=Diagramm!$F$4,Diagramm!$G$9/(Diagramm!$F$4/B318),"")</f>
        <v>#VALUE!</v>
      </c>
      <c r="N318" s="0" t="str">
        <f aca="false">+IF(AND(J318&gt;=Diagramm!$E$6,J318&lt;=Diagramm!$F$4),Diagramm!$G$5,"")</f>
        <v/>
      </c>
    </row>
    <row r="319" customFormat="false" ht="12.75" hidden="false" customHeight="false" outlineLevel="0" collapsed="false">
      <c r="B319" s="0" t="n">
        <v>3140</v>
      </c>
      <c r="C319" s="0" t="n">
        <f aca="false">IF(B319&lt;=Diagramm!$F$4,Diagramm!$G$4/(Diagramm!$F$4/B319),"")</f>
        <v>24.8505543949863</v>
      </c>
      <c r="D319" s="0" t="str">
        <f aca="false">+IF(AND(B319&gt;=Diagramm!$E$5,B319&lt;=Diagramm!$F$4),Diagramm!$G$4,"")</f>
        <v/>
      </c>
      <c r="E319" s="0" t="n">
        <f aca="false">IF(B319&lt;=Diagramm!$F$4,Diagramm!$G$5/(Diagramm!$F$4/B319),"")</f>
        <v>44.8723280781507</v>
      </c>
      <c r="F319" s="0" t="str">
        <f aca="false">+IF(AND(B319&gt;=Diagramm!$E$6,B319&lt;=Diagramm!$F$4),Diagramm!$G$5,"")</f>
        <v/>
      </c>
      <c r="G319" s="0" t="n">
        <f aca="false">IF(B319&lt;=Diagramm!$F$4,Diagramm!$G$6/(Diagramm!$F$4/B319),"")</f>
        <v>70.657173317088</v>
      </c>
      <c r="H319" s="0" t="str">
        <f aca="false">+IF(AND(B319&gt;=Diagramm!$E$7,B319&lt;=Diagramm!$F$4),Diagramm!$G$6,"")</f>
        <v/>
      </c>
      <c r="I319" s="0" t="n">
        <f aca="false">IF(B319&lt;=Diagramm!$F$4,Diagramm!$G$7/(Diagramm!$F$4/B319),"")</f>
        <v>94.6806122448979</v>
      </c>
      <c r="J319" s="0" t="str">
        <f aca="false">+IF(AND(B319&gt;=Diagramm!$E$8,B319&lt;=Diagramm!$F$4),Diagramm!$G$7,"")</f>
        <v/>
      </c>
      <c r="K319" s="0" t="n">
        <f aca="false">IF(B319&lt;=Diagramm!$F$4,Diagramm!$G$8/(Diagramm!$F$4/B319),"")</f>
        <v>124.579752953813</v>
      </c>
      <c r="L319" s="0" t="n">
        <f aca="false">+IF(AND(B319&gt;=Diagramm!$E$9,B319&lt;=Diagramm!$F$4),Diagramm!$G$8,"")</f>
        <v>257.888023630505</v>
      </c>
      <c r="M319" s="0" t="e">
        <f aca="false">IF(B319&lt;=Diagramm!$F$4,Diagramm!$G$9/(Diagramm!$F$4/B319),"")</f>
        <v>#VALUE!</v>
      </c>
      <c r="N319" s="0" t="str">
        <f aca="false">+IF(AND(J319&gt;=Diagramm!$E$6,J319&lt;=Diagramm!$F$4),Diagramm!$G$5,"")</f>
        <v/>
      </c>
    </row>
    <row r="320" customFormat="false" ht="12.75" hidden="false" customHeight="false" outlineLevel="0" collapsed="false">
      <c r="B320" s="0" t="n">
        <v>3150</v>
      </c>
      <c r="C320" s="0" t="n">
        <f aca="false">IF(B320&lt;=Diagramm!$F$4,Diagramm!$G$4/(Diagramm!$F$4/B320),"")</f>
        <v>24.929696287964</v>
      </c>
      <c r="D320" s="0" t="str">
        <f aca="false">+IF(AND(B320&gt;=Diagramm!$E$5,B320&lt;=Diagramm!$F$4),Diagramm!$G$4,"")</f>
        <v/>
      </c>
      <c r="E320" s="0" t="n">
        <f aca="false">IF(B320&lt;=Diagramm!$F$4,Diagramm!$G$5/(Diagramm!$F$4/B320),"")</f>
        <v>45.0152335815843</v>
      </c>
      <c r="F320" s="0" t="str">
        <f aca="false">+IF(AND(B320&gt;=Diagramm!$E$6,B320&lt;=Diagramm!$F$4),Diagramm!$G$5,"")</f>
        <v/>
      </c>
      <c r="G320" s="0" t="n">
        <f aca="false">IF(B320&lt;=Diagramm!$F$4,Diagramm!$G$6/(Diagramm!$F$4/B320),"")</f>
        <v>70.8821961620469</v>
      </c>
      <c r="H320" s="0" t="str">
        <f aca="false">+IF(AND(B320&gt;=Diagramm!$E$7,B320&lt;=Diagramm!$F$4),Diagramm!$G$6,"")</f>
        <v/>
      </c>
      <c r="I320" s="0" t="n">
        <f aca="false">IF(B320&lt;=Diagramm!$F$4,Diagramm!$G$7/(Diagramm!$F$4/B320),"")</f>
        <v>94.9821428571429</v>
      </c>
      <c r="J320" s="0" t="str">
        <f aca="false">+IF(AND(B320&gt;=Diagramm!$E$8,B320&lt;=Diagramm!$F$4),Diagramm!$G$7,"")</f>
        <v/>
      </c>
      <c r="K320" s="0" t="n">
        <f aca="false">IF(B320&lt;=Diagramm!$F$4,Diagramm!$G$8/(Diagramm!$F$4/B320),"")</f>
        <v>124.976503759398</v>
      </c>
      <c r="L320" s="0" t="n">
        <f aca="false">+IF(AND(B320&gt;=Diagramm!$E$9,B320&lt;=Diagramm!$F$4),Diagramm!$G$8,"")</f>
        <v>257.888023630505</v>
      </c>
      <c r="M320" s="0" t="e">
        <f aca="false">IF(B320&lt;=Diagramm!$F$4,Diagramm!$G$9/(Diagramm!$F$4/B320),"")</f>
        <v>#VALUE!</v>
      </c>
      <c r="N320" s="0" t="str">
        <f aca="false">+IF(AND(J320&gt;=Diagramm!$E$6,J320&lt;=Diagramm!$F$4),Diagramm!$G$5,"")</f>
        <v/>
      </c>
    </row>
    <row r="321" customFormat="false" ht="12.75" hidden="false" customHeight="false" outlineLevel="0" collapsed="false">
      <c r="B321" s="0" t="n">
        <v>3160</v>
      </c>
      <c r="C321" s="0" t="n">
        <f aca="false">IF(B321&lt;=Diagramm!$F$4,Diagramm!$G$4/(Diagramm!$F$4/B321),"")</f>
        <v>25.0088381809417</v>
      </c>
      <c r="D321" s="0" t="str">
        <f aca="false">+IF(AND(B321&gt;=Diagramm!$E$5,B321&lt;=Diagramm!$F$4),Diagramm!$G$4,"")</f>
        <v/>
      </c>
      <c r="E321" s="0" t="n">
        <f aca="false">IF(B321&lt;=Diagramm!$F$4,Diagramm!$G$5/(Diagramm!$F$4/B321),"")</f>
        <v>45.1581390850179</v>
      </c>
      <c r="F321" s="0" t="str">
        <f aca="false">+IF(AND(B321&gt;=Diagramm!$E$6,B321&lt;=Diagramm!$F$4),Diagramm!$G$5,"")</f>
        <v/>
      </c>
      <c r="G321" s="0" t="n">
        <f aca="false">IF(B321&lt;=Diagramm!$F$4,Diagramm!$G$6/(Diagramm!$F$4/B321),"")</f>
        <v>71.1072190070058</v>
      </c>
      <c r="H321" s="0" t="str">
        <f aca="false">+IF(AND(B321&gt;=Diagramm!$E$7,B321&lt;=Diagramm!$F$4),Diagramm!$G$6,"")</f>
        <v/>
      </c>
      <c r="I321" s="0" t="n">
        <f aca="false">IF(B321&lt;=Diagramm!$F$4,Diagramm!$G$7/(Diagramm!$F$4/B321),"")</f>
        <v>95.2836734693878</v>
      </c>
      <c r="J321" s="0" t="str">
        <f aca="false">+IF(AND(B321&gt;=Diagramm!$E$8,B321&lt;=Diagramm!$F$4),Diagramm!$G$7,"")</f>
        <v/>
      </c>
      <c r="K321" s="0" t="n">
        <f aca="false">IF(B321&lt;=Diagramm!$F$4,Diagramm!$G$8/(Diagramm!$F$4/B321),"")</f>
        <v>125.373254564984</v>
      </c>
      <c r="L321" s="0" t="n">
        <f aca="false">+IF(AND(B321&gt;=Diagramm!$E$9,B321&lt;=Diagramm!$F$4),Diagramm!$G$8,"")</f>
        <v>257.888023630505</v>
      </c>
      <c r="M321" s="0" t="e">
        <f aca="false">IF(B321&lt;=Diagramm!$F$4,Diagramm!$G$9/(Diagramm!$F$4/B321),"")</f>
        <v>#VALUE!</v>
      </c>
      <c r="N321" s="0" t="str">
        <f aca="false">+IF(AND(J321&gt;=Diagramm!$E$6,J321&lt;=Diagramm!$F$4),Diagramm!$G$5,"")</f>
        <v/>
      </c>
    </row>
    <row r="322" customFormat="false" ht="12.75" hidden="false" customHeight="false" outlineLevel="0" collapsed="false">
      <c r="B322" s="0" t="n">
        <v>3170</v>
      </c>
      <c r="C322" s="0" t="n">
        <f aca="false">IF(B322&lt;=Diagramm!$F$4,Diagramm!$G$4/(Diagramm!$F$4/B322),"")</f>
        <v>25.0879800739193</v>
      </c>
      <c r="D322" s="0" t="str">
        <f aca="false">+IF(AND(B322&gt;=Diagramm!$E$5,B322&lt;=Diagramm!$F$4),Diagramm!$G$4,"")</f>
        <v/>
      </c>
      <c r="E322" s="0" t="n">
        <f aca="false">IF(B322&lt;=Diagramm!$F$4,Diagramm!$G$5/(Diagramm!$F$4/B322),"")</f>
        <v>45.3010445884515</v>
      </c>
      <c r="F322" s="0" t="str">
        <f aca="false">+IF(AND(B322&gt;=Diagramm!$E$6,B322&lt;=Diagramm!$F$4),Diagramm!$G$5,"")</f>
        <v/>
      </c>
      <c r="G322" s="0" t="n">
        <f aca="false">IF(B322&lt;=Diagramm!$F$4,Diagramm!$G$6/(Diagramm!$F$4/B322),"")</f>
        <v>71.3322418519647</v>
      </c>
      <c r="H322" s="0" t="str">
        <f aca="false">+IF(AND(B322&gt;=Diagramm!$E$7,B322&lt;=Diagramm!$F$4),Diagramm!$G$6,"")</f>
        <v/>
      </c>
      <c r="I322" s="0" t="n">
        <f aca="false">IF(B322&lt;=Diagramm!$F$4,Diagramm!$G$7/(Diagramm!$F$4/B322),"")</f>
        <v>95.5852040816327</v>
      </c>
      <c r="J322" s="0" t="str">
        <f aca="false">+IF(AND(B322&gt;=Diagramm!$E$8,B322&lt;=Diagramm!$F$4),Diagramm!$G$7,"")</f>
        <v/>
      </c>
      <c r="K322" s="0" t="n">
        <f aca="false">IF(B322&lt;=Diagramm!$F$4,Diagramm!$G$8/(Diagramm!$F$4/B322),"")</f>
        <v>125.770005370569</v>
      </c>
      <c r="L322" s="0" t="n">
        <f aca="false">+IF(AND(B322&gt;=Diagramm!$E$9,B322&lt;=Diagramm!$F$4),Diagramm!$G$8,"")</f>
        <v>257.888023630505</v>
      </c>
      <c r="M322" s="0" t="e">
        <f aca="false">IF(B322&lt;=Diagramm!$F$4,Diagramm!$G$9/(Diagramm!$F$4/B322),"")</f>
        <v>#VALUE!</v>
      </c>
      <c r="N322" s="0" t="str">
        <f aca="false">+IF(AND(J322&gt;=Diagramm!$E$6,J322&lt;=Diagramm!$F$4),Diagramm!$G$5,"")</f>
        <v/>
      </c>
    </row>
    <row r="323" customFormat="false" ht="12.75" hidden="false" customHeight="false" outlineLevel="0" collapsed="false">
      <c r="B323" s="0" t="n">
        <v>3180</v>
      </c>
      <c r="C323" s="0" t="n">
        <f aca="false">IF(B323&lt;=Diagramm!$F$4,Diagramm!$G$4/(Diagramm!$F$4/B323),"")</f>
        <v>25.167121966897</v>
      </c>
      <c r="D323" s="0" t="str">
        <f aca="false">+IF(AND(B323&gt;=Diagramm!$E$5,B323&lt;=Diagramm!$F$4),Diagramm!$G$4,"")</f>
        <v/>
      </c>
      <c r="E323" s="0" t="n">
        <f aca="false">IF(B323&lt;=Diagramm!$F$4,Diagramm!$G$5/(Diagramm!$F$4/B323),"")</f>
        <v>45.4439500918851</v>
      </c>
      <c r="F323" s="0" t="str">
        <f aca="false">+IF(AND(B323&gt;=Diagramm!$E$6,B323&lt;=Diagramm!$F$4),Diagramm!$G$5,"")</f>
        <v/>
      </c>
      <c r="G323" s="0" t="n">
        <f aca="false">IF(B323&lt;=Diagramm!$F$4,Diagramm!$G$6/(Diagramm!$F$4/B323),"")</f>
        <v>71.5572646969235</v>
      </c>
      <c r="H323" s="0" t="str">
        <f aca="false">+IF(AND(B323&gt;=Diagramm!$E$7,B323&lt;=Diagramm!$F$4),Diagramm!$G$6,"")</f>
        <v/>
      </c>
      <c r="I323" s="0" t="n">
        <f aca="false">IF(B323&lt;=Diagramm!$F$4,Diagramm!$G$7/(Diagramm!$F$4/B323),"")</f>
        <v>95.8867346938775</v>
      </c>
      <c r="J323" s="0" t="str">
        <f aca="false">+IF(AND(B323&gt;=Diagramm!$E$8,B323&lt;=Diagramm!$F$4),Diagramm!$G$7,"")</f>
        <v/>
      </c>
      <c r="K323" s="0" t="n">
        <f aca="false">IF(B323&lt;=Diagramm!$F$4,Diagramm!$G$8/(Diagramm!$F$4/B323),"")</f>
        <v>126.166756176155</v>
      </c>
      <c r="L323" s="0" t="n">
        <f aca="false">+IF(AND(B323&gt;=Diagramm!$E$9,B323&lt;=Diagramm!$F$4),Diagramm!$G$8,"")</f>
        <v>257.888023630505</v>
      </c>
      <c r="M323" s="0" t="e">
        <f aca="false">IF(B323&lt;=Diagramm!$F$4,Diagramm!$G$9/(Diagramm!$F$4/B323),"")</f>
        <v>#VALUE!</v>
      </c>
      <c r="N323" s="0" t="str">
        <f aca="false">+IF(AND(J323&gt;=Diagramm!$E$6,J323&lt;=Diagramm!$F$4),Diagramm!$G$5,"")</f>
        <v/>
      </c>
    </row>
    <row r="324" customFormat="false" ht="12.75" hidden="false" customHeight="false" outlineLevel="0" collapsed="false">
      <c r="B324" s="0" t="n">
        <v>3190</v>
      </c>
      <c r="C324" s="0" t="n">
        <f aca="false">IF(B324&lt;=Diagramm!$F$4,Diagramm!$G$4/(Diagramm!$F$4/B324),"")</f>
        <v>25.2462638598747</v>
      </c>
      <c r="D324" s="0" t="str">
        <f aca="false">+IF(AND(B324&gt;=Diagramm!$E$5,B324&lt;=Diagramm!$F$4),Diagramm!$G$4,"")</f>
        <v/>
      </c>
      <c r="E324" s="0" t="n">
        <f aca="false">IF(B324&lt;=Diagramm!$F$4,Diagramm!$G$5/(Diagramm!$F$4/B324),"")</f>
        <v>45.5868555953187</v>
      </c>
      <c r="F324" s="0" t="str">
        <f aca="false">+IF(AND(B324&gt;=Diagramm!$E$6,B324&lt;=Diagramm!$F$4),Diagramm!$G$5,"")</f>
        <v/>
      </c>
      <c r="G324" s="0" t="n">
        <f aca="false">IF(B324&lt;=Diagramm!$F$4,Diagramm!$G$6/(Diagramm!$F$4/B324),"")</f>
        <v>71.7822875418824</v>
      </c>
      <c r="H324" s="0" t="str">
        <f aca="false">+IF(AND(B324&gt;=Diagramm!$E$7,B324&lt;=Diagramm!$F$4),Diagramm!$G$6,"")</f>
        <v/>
      </c>
      <c r="I324" s="0" t="n">
        <f aca="false">IF(B324&lt;=Diagramm!$F$4,Diagramm!$G$7/(Diagramm!$F$4/B324),"")</f>
        <v>96.1882653061225</v>
      </c>
      <c r="J324" s="0" t="str">
        <f aca="false">+IF(AND(B324&gt;=Diagramm!$E$8,B324&lt;=Diagramm!$F$4),Diagramm!$G$7,"")</f>
        <v/>
      </c>
      <c r="K324" s="0" t="n">
        <f aca="false">IF(B324&lt;=Diagramm!$F$4,Diagramm!$G$8/(Diagramm!$F$4/B324),"")</f>
        <v>126.56350698174</v>
      </c>
      <c r="L324" s="0" t="n">
        <f aca="false">+IF(AND(B324&gt;=Diagramm!$E$9,B324&lt;=Diagramm!$F$4),Diagramm!$G$8,"")</f>
        <v>257.888023630505</v>
      </c>
      <c r="M324" s="0" t="e">
        <f aca="false">IF(B324&lt;=Diagramm!$F$4,Diagramm!$G$9/(Diagramm!$F$4/B324),"")</f>
        <v>#VALUE!</v>
      </c>
      <c r="N324" s="0" t="str">
        <f aca="false">+IF(AND(J324&gt;=Diagramm!$E$6,J324&lt;=Diagramm!$F$4),Diagramm!$G$5,"")</f>
        <v/>
      </c>
    </row>
    <row r="325" customFormat="false" ht="12.75" hidden="false" customHeight="false" outlineLevel="0" collapsed="false">
      <c r="B325" s="0" t="n">
        <v>3200</v>
      </c>
      <c r="C325" s="0" t="n">
        <f aca="false">IF(B325&lt;=Diagramm!$F$4,Diagramm!$G$4/(Diagramm!$F$4/B325),"")</f>
        <v>25.3254057528523</v>
      </c>
      <c r="D325" s="0" t="str">
        <f aca="false">+IF(AND(B325&gt;=Diagramm!$E$5,B325&lt;=Diagramm!$F$4),Diagramm!$G$4,"")</f>
        <v/>
      </c>
      <c r="E325" s="0" t="n">
        <f aca="false">IF(B325&lt;=Diagramm!$F$4,Diagramm!$G$5/(Diagramm!$F$4/B325),"")</f>
        <v>45.7297610987523</v>
      </c>
      <c r="F325" s="0" t="str">
        <f aca="false">+IF(AND(B325&gt;=Diagramm!$E$6,B325&lt;=Diagramm!$F$4),Diagramm!$G$5,"")</f>
        <v/>
      </c>
      <c r="G325" s="0" t="n">
        <f aca="false">IF(B325&lt;=Diagramm!$F$4,Diagramm!$G$6/(Diagramm!$F$4/B325),"")</f>
        <v>72.0073103868413</v>
      </c>
      <c r="H325" s="0" t="str">
        <f aca="false">+IF(AND(B325&gt;=Diagramm!$E$7,B325&lt;=Diagramm!$F$4),Diagramm!$G$6,"")</f>
        <v/>
      </c>
      <c r="I325" s="0" t="n">
        <f aca="false">IF(B325&lt;=Diagramm!$F$4,Diagramm!$G$7/(Diagramm!$F$4/B325),"")</f>
        <v>96.4897959183674</v>
      </c>
      <c r="J325" s="0" t="str">
        <f aca="false">+IF(AND(B325&gt;=Diagramm!$E$8,B325&lt;=Diagramm!$F$4),Diagramm!$G$7,"")</f>
        <v/>
      </c>
      <c r="K325" s="0" t="n">
        <f aca="false">IF(B325&lt;=Diagramm!$F$4,Diagramm!$G$8/(Diagramm!$F$4/B325),"")</f>
        <v>126.960257787325</v>
      </c>
      <c r="L325" s="0" t="n">
        <f aca="false">+IF(AND(B325&gt;=Diagramm!$E$9,B325&lt;=Diagramm!$F$4),Diagramm!$G$8,"")</f>
        <v>257.888023630505</v>
      </c>
      <c r="M325" s="0" t="e">
        <f aca="false">IF(B325&lt;=Diagramm!$F$4,Diagramm!$G$9/(Diagramm!$F$4/B325),"")</f>
        <v>#VALUE!</v>
      </c>
      <c r="N325" s="0" t="str">
        <f aca="false">+IF(AND(J325&gt;=Diagramm!$E$6,J325&lt;=Diagramm!$F$4),Diagramm!$G$5,"")</f>
        <v/>
      </c>
    </row>
    <row r="326" customFormat="false" ht="12.75" hidden="false" customHeight="false" outlineLevel="0" collapsed="false">
      <c r="B326" s="0" t="n">
        <v>3210</v>
      </c>
      <c r="C326" s="0" t="n">
        <f aca="false">IF(B326&lt;=Diagramm!$F$4,Diagramm!$G$4/(Diagramm!$F$4/B326),"")</f>
        <v>25.40454764583</v>
      </c>
      <c r="D326" s="0" t="str">
        <f aca="false">+IF(AND(B326&gt;=Diagramm!$E$5,B326&lt;=Diagramm!$F$4),Diagramm!$G$4,"")</f>
        <v/>
      </c>
      <c r="E326" s="0" t="n">
        <f aca="false">IF(B326&lt;=Diagramm!$F$4,Diagramm!$G$5/(Diagramm!$F$4/B326),"")</f>
        <v>45.8726666021859</v>
      </c>
      <c r="F326" s="0" t="str">
        <f aca="false">+IF(AND(B326&gt;=Diagramm!$E$6,B326&lt;=Diagramm!$F$4),Diagramm!$G$5,"")</f>
        <v/>
      </c>
      <c r="G326" s="0" t="n">
        <f aca="false">IF(B326&lt;=Diagramm!$F$4,Diagramm!$G$6/(Diagramm!$F$4/B326),"")</f>
        <v>72.2323332318002</v>
      </c>
      <c r="H326" s="0" t="str">
        <f aca="false">+IF(AND(B326&gt;=Diagramm!$E$7,B326&lt;=Diagramm!$F$4),Diagramm!$G$6,"")</f>
        <v/>
      </c>
      <c r="I326" s="0" t="n">
        <f aca="false">IF(B326&lt;=Diagramm!$F$4,Diagramm!$G$7/(Diagramm!$F$4/B326),"")</f>
        <v>96.7913265306122</v>
      </c>
      <c r="J326" s="0" t="str">
        <f aca="false">+IF(AND(B326&gt;=Diagramm!$E$8,B326&lt;=Diagramm!$F$4),Diagramm!$G$7,"")</f>
        <v/>
      </c>
      <c r="K326" s="0" t="n">
        <f aca="false">IF(B326&lt;=Diagramm!$F$4,Diagramm!$G$8/(Diagramm!$F$4/B326),"")</f>
        <v>127.357008592911</v>
      </c>
      <c r="L326" s="0" t="n">
        <f aca="false">+IF(AND(B326&gt;=Diagramm!$E$9,B326&lt;=Diagramm!$F$4),Diagramm!$G$8,"")</f>
        <v>257.888023630505</v>
      </c>
      <c r="M326" s="0" t="e">
        <f aca="false">IF(B326&lt;=Diagramm!$F$4,Diagramm!$G$9/(Diagramm!$F$4/B326),"")</f>
        <v>#VALUE!</v>
      </c>
      <c r="N326" s="0" t="str">
        <f aca="false">+IF(AND(J326&gt;=Diagramm!$E$6,J326&lt;=Diagramm!$F$4),Diagramm!$G$5,"")</f>
        <v/>
      </c>
    </row>
    <row r="327" customFormat="false" ht="12.75" hidden="false" customHeight="false" outlineLevel="0" collapsed="false">
      <c r="B327" s="0" t="n">
        <v>3220</v>
      </c>
      <c r="C327" s="0" t="n">
        <f aca="false">IF(B327&lt;=Diagramm!$F$4,Diagramm!$G$4/(Diagramm!$F$4/B327),"")</f>
        <v>25.4836895388076</v>
      </c>
      <c r="D327" s="0" t="str">
        <f aca="false">+IF(AND(B327&gt;=Diagramm!$E$5,B327&lt;=Diagramm!$F$4),Diagramm!$G$4,"")</f>
        <v/>
      </c>
      <c r="E327" s="0" t="n">
        <f aca="false">IF(B327&lt;=Diagramm!$F$4,Diagramm!$G$5/(Diagramm!$F$4/B327),"")</f>
        <v>46.0155721056195</v>
      </c>
      <c r="F327" s="0" t="str">
        <f aca="false">+IF(AND(B327&gt;=Diagramm!$E$6,B327&lt;=Diagramm!$F$4),Diagramm!$G$5,"")</f>
        <v/>
      </c>
      <c r="G327" s="0" t="n">
        <f aca="false">IF(B327&lt;=Diagramm!$F$4,Diagramm!$G$6/(Diagramm!$F$4/B327),"")</f>
        <v>72.4573560767591</v>
      </c>
      <c r="H327" s="0" t="str">
        <f aca="false">+IF(AND(B327&gt;=Diagramm!$E$7,B327&lt;=Diagramm!$F$4),Diagramm!$G$6,"")</f>
        <v/>
      </c>
      <c r="I327" s="0" t="n">
        <f aca="false">IF(B327&lt;=Diagramm!$F$4,Diagramm!$G$7/(Diagramm!$F$4/B327),"")</f>
        <v>97.0928571428571</v>
      </c>
      <c r="J327" s="0" t="str">
        <f aca="false">+IF(AND(B327&gt;=Diagramm!$E$8,B327&lt;=Diagramm!$F$4),Diagramm!$G$7,"")</f>
        <v/>
      </c>
      <c r="K327" s="0" t="n">
        <f aca="false">IF(B327&lt;=Diagramm!$F$4,Diagramm!$G$8/(Diagramm!$F$4/B327),"")</f>
        <v>127.753759398496</v>
      </c>
      <c r="L327" s="0" t="n">
        <f aca="false">+IF(AND(B327&gt;=Diagramm!$E$9,B327&lt;=Diagramm!$F$4),Diagramm!$G$8,"")</f>
        <v>257.888023630505</v>
      </c>
      <c r="M327" s="0" t="e">
        <f aca="false">IF(B327&lt;=Diagramm!$F$4,Diagramm!$G$9/(Diagramm!$F$4/B327),"")</f>
        <v>#VALUE!</v>
      </c>
      <c r="N327" s="0" t="str">
        <f aca="false">+IF(AND(J327&gt;=Diagramm!$E$6,J327&lt;=Diagramm!$F$4),Diagramm!$G$5,"")</f>
        <v/>
      </c>
    </row>
    <row r="328" customFormat="false" ht="12.75" hidden="false" customHeight="false" outlineLevel="0" collapsed="false">
      <c r="B328" s="0" t="n">
        <v>3230</v>
      </c>
      <c r="C328" s="0" t="n">
        <f aca="false">IF(B328&lt;=Diagramm!$F$4,Diagramm!$G$4/(Diagramm!$F$4/B328),"")</f>
        <v>25.5628314317853</v>
      </c>
      <c r="D328" s="0" t="str">
        <f aca="false">+IF(AND(B328&gt;=Diagramm!$E$5,B328&lt;=Diagramm!$F$4),Diagramm!$G$4,"")</f>
        <v/>
      </c>
      <c r="E328" s="0" t="n">
        <f aca="false">IF(B328&lt;=Diagramm!$F$4,Diagramm!$G$5/(Diagramm!$F$4/B328),"")</f>
        <v>46.1584776090531</v>
      </c>
      <c r="F328" s="0" t="str">
        <f aca="false">+IF(AND(B328&gt;=Diagramm!$E$6,B328&lt;=Diagramm!$F$4),Diagramm!$G$5,"")</f>
        <v/>
      </c>
      <c r="G328" s="0" t="n">
        <f aca="false">IF(B328&lt;=Diagramm!$F$4,Diagramm!$G$6/(Diagramm!$F$4/B328),"")</f>
        <v>72.6823789217179</v>
      </c>
      <c r="H328" s="0" t="str">
        <f aca="false">+IF(AND(B328&gt;=Diagramm!$E$7,B328&lt;=Diagramm!$F$4),Diagramm!$G$6,"")</f>
        <v/>
      </c>
      <c r="I328" s="0" t="n">
        <f aca="false">IF(B328&lt;=Diagramm!$F$4,Diagramm!$G$7/(Diagramm!$F$4/B328),"")</f>
        <v>97.394387755102</v>
      </c>
      <c r="J328" s="0" t="str">
        <f aca="false">+IF(AND(B328&gt;=Diagramm!$E$8,B328&lt;=Diagramm!$F$4),Diagramm!$G$7,"")</f>
        <v/>
      </c>
      <c r="K328" s="0" t="n">
        <f aca="false">IF(B328&lt;=Diagramm!$F$4,Diagramm!$G$8/(Diagramm!$F$4/B328),"")</f>
        <v>128.150510204082</v>
      </c>
      <c r="L328" s="0" t="n">
        <f aca="false">+IF(AND(B328&gt;=Diagramm!$E$9,B328&lt;=Diagramm!$F$4),Diagramm!$G$8,"")</f>
        <v>257.888023630505</v>
      </c>
      <c r="M328" s="0" t="e">
        <f aca="false">IF(B328&lt;=Diagramm!$F$4,Diagramm!$G$9/(Diagramm!$F$4/B328),"")</f>
        <v>#VALUE!</v>
      </c>
      <c r="N328" s="0" t="str">
        <f aca="false">+IF(AND(J328&gt;=Diagramm!$E$6,J328&lt;=Diagramm!$F$4),Diagramm!$G$5,"")</f>
        <v/>
      </c>
    </row>
    <row r="329" customFormat="false" ht="12.75" hidden="false" customHeight="false" outlineLevel="0" collapsed="false">
      <c r="B329" s="0" t="n">
        <v>3240</v>
      </c>
      <c r="C329" s="0" t="n">
        <f aca="false">IF(B329&lt;=Diagramm!$F$4,Diagramm!$G$4/(Diagramm!$F$4/B329),"")</f>
        <v>25.641973324763</v>
      </c>
      <c r="D329" s="0" t="str">
        <f aca="false">+IF(AND(B329&gt;=Diagramm!$E$5,B329&lt;=Diagramm!$F$4),Diagramm!$G$4,"")</f>
        <v/>
      </c>
      <c r="E329" s="0" t="n">
        <f aca="false">IF(B329&lt;=Diagramm!$F$4,Diagramm!$G$5/(Diagramm!$F$4/B329),"")</f>
        <v>46.3013831124867</v>
      </c>
      <c r="F329" s="0" t="str">
        <f aca="false">+IF(AND(B329&gt;=Diagramm!$E$6,B329&lt;=Diagramm!$F$4),Diagramm!$G$5,"")</f>
        <v/>
      </c>
      <c r="G329" s="0" t="n">
        <f aca="false">IF(B329&lt;=Diagramm!$F$4,Diagramm!$G$6/(Diagramm!$F$4/B329),"")</f>
        <v>72.9074017666768</v>
      </c>
      <c r="H329" s="0" t="str">
        <f aca="false">+IF(AND(B329&gt;=Diagramm!$E$7,B329&lt;=Diagramm!$F$4),Diagramm!$G$6,"")</f>
        <v/>
      </c>
      <c r="I329" s="0" t="n">
        <f aca="false">IF(B329&lt;=Diagramm!$F$4,Diagramm!$G$7/(Diagramm!$F$4/B329),"")</f>
        <v>97.6959183673469</v>
      </c>
      <c r="J329" s="0" t="str">
        <f aca="false">+IF(AND(B329&gt;=Diagramm!$E$8,B329&lt;=Diagramm!$F$4),Diagramm!$G$7,"")</f>
        <v/>
      </c>
      <c r="K329" s="0" t="n">
        <f aca="false">IF(B329&lt;=Diagramm!$F$4,Diagramm!$G$8/(Diagramm!$F$4/B329),"")</f>
        <v>128.547261009667</v>
      </c>
      <c r="L329" s="0" t="n">
        <f aca="false">+IF(AND(B329&gt;=Diagramm!$E$9,B329&lt;=Diagramm!$F$4),Diagramm!$G$8,"")</f>
        <v>257.888023630505</v>
      </c>
      <c r="M329" s="0" t="e">
        <f aca="false">IF(B329&lt;=Diagramm!$F$4,Diagramm!$G$9/(Diagramm!$F$4/B329),"")</f>
        <v>#VALUE!</v>
      </c>
      <c r="N329" s="0" t="str">
        <f aca="false">+IF(AND(J329&gt;=Diagramm!$E$6,J329&lt;=Diagramm!$F$4),Diagramm!$G$5,"")</f>
        <v/>
      </c>
    </row>
    <row r="330" customFormat="false" ht="12.75" hidden="false" customHeight="false" outlineLevel="0" collapsed="false">
      <c r="B330" s="0" t="n">
        <v>3250</v>
      </c>
      <c r="C330" s="0" t="n">
        <f aca="false">IF(B330&lt;=Diagramm!$F$4,Diagramm!$G$4/(Diagramm!$F$4/B330),"")</f>
        <v>25.7211152177406</v>
      </c>
      <c r="D330" s="0" t="str">
        <f aca="false">+IF(AND(B330&gt;=Diagramm!$E$5,B330&lt;=Diagramm!$F$4),Diagramm!$G$4,"")</f>
        <v/>
      </c>
      <c r="E330" s="0" t="n">
        <f aca="false">IF(B330&lt;=Diagramm!$F$4,Diagramm!$G$5/(Diagramm!$F$4/B330),"")</f>
        <v>46.4442886159203</v>
      </c>
      <c r="F330" s="0" t="str">
        <f aca="false">+IF(AND(B330&gt;=Diagramm!$E$6,B330&lt;=Diagramm!$F$4),Diagramm!$G$5,"")</f>
        <v/>
      </c>
      <c r="G330" s="0" t="n">
        <f aca="false">IF(B330&lt;=Diagramm!$F$4,Diagramm!$G$6/(Diagramm!$F$4/B330),"")</f>
        <v>73.1324246116357</v>
      </c>
      <c r="H330" s="0" t="str">
        <f aca="false">+IF(AND(B330&gt;=Diagramm!$E$7,B330&lt;=Diagramm!$F$4),Diagramm!$G$6,"")</f>
        <v/>
      </c>
      <c r="I330" s="0" t="n">
        <f aca="false">IF(B330&lt;=Diagramm!$F$4,Diagramm!$G$7/(Diagramm!$F$4/B330),"")</f>
        <v>97.9974489795918</v>
      </c>
      <c r="J330" s="0" t="str">
        <f aca="false">+IF(AND(B330&gt;=Diagramm!$E$8,B330&lt;=Diagramm!$F$4),Diagramm!$G$7,"")</f>
        <v/>
      </c>
      <c r="K330" s="0" t="n">
        <f aca="false">IF(B330&lt;=Diagramm!$F$4,Diagramm!$G$8/(Diagramm!$F$4/B330),"")</f>
        <v>128.944011815252</v>
      </c>
      <c r="L330" s="0" t="n">
        <f aca="false">+IF(AND(B330&gt;=Diagramm!$E$9,B330&lt;=Diagramm!$F$4),Diagramm!$G$8,"")</f>
        <v>257.888023630505</v>
      </c>
      <c r="M330" s="0" t="e">
        <f aca="false">IF(B330&lt;=Diagramm!$F$4,Diagramm!$G$9/(Diagramm!$F$4/B330),"")</f>
        <v>#VALUE!</v>
      </c>
      <c r="N330" s="0" t="str">
        <f aca="false">+IF(AND(J330&gt;=Diagramm!$E$6,J330&lt;=Diagramm!$F$4),Diagramm!$G$5,"")</f>
        <v/>
      </c>
    </row>
    <row r="331" customFormat="false" ht="12.75" hidden="false" customHeight="false" outlineLevel="0" collapsed="false">
      <c r="B331" s="0" t="n">
        <v>3260</v>
      </c>
      <c r="C331" s="0" t="n">
        <f aca="false">IF(B331&lt;=Diagramm!$F$4,Diagramm!$G$4/(Diagramm!$F$4/B331),"")</f>
        <v>25.8002571107183</v>
      </c>
      <c r="D331" s="0" t="str">
        <f aca="false">+IF(AND(B331&gt;=Diagramm!$E$5,B331&lt;=Diagramm!$F$4),Diagramm!$G$4,"")</f>
        <v/>
      </c>
      <c r="E331" s="0" t="n">
        <f aca="false">IF(B331&lt;=Diagramm!$F$4,Diagramm!$G$5/(Diagramm!$F$4/B331),"")</f>
        <v>46.5871941193539</v>
      </c>
      <c r="F331" s="0" t="str">
        <f aca="false">+IF(AND(B331&gt;=Diagramm!$E$6,B331&lt;=Diagramm!$F$4),Diagramm!$G$5,"")</f>
        <v/>
      </c>
      <c r="G331" s="0" t="n">
        <f aca="false">IF(B331&lt;=Diagramm!$F$4,Diagramm!$G$6/(Diagramm!$F$4/B331),"")</f>
        <v>73.3574474565946</v>
      </c>
      <c r="H331" s="0" t="str">
        <f aca="false">+IF(AND(B331&gt;=Diagramm!$E$7,B331&lt;=Diagramm!$F$4),Diagramm!$G$6,"")</f>
        <v/>
      </c>
      <c r="I331" s="0" t="n">
        <f aca="false">IF(B331&lt;=Diagramm!$F$4,Diagramm!$G$7/(Diagramm!$F$4/B331),"")</f>
        <v>98.2989795918367</v>
      </c>
      <c r="J331" s="0" t="str">
        <f aca="false">+IF(AND(B331&gt;=Diagramm!$E$8,B331&lt;=Diagramm!$F$4),Diagramm!$G$7,"")</f>
        <v/>
      </c>
      <c r="K331" s="0" t="n">
        <f aca="false">IF(B331&lt;=Diagramm!$F$4,Diagramm!$G$8/(Diagramm!$F$4/B331),"")</f>
        <v>129.340762620838</v>
      </c>
      <c r="L331" s="0" t="n">
        <f aca="false">+IF(AND(B331&gt;=Diagramm!$E$9,B331&lt;=Diagramm!$F$4),Diagramm!$G$8,"")</f>
        <v>257.888023630505</v>
      </c>
      <c r="M331" s="0" t="e">
        <f aca="false">IF(B331&lt;=Diagramm!$F$4,Diagramm!$G$9/(Diagramm!$F$4/B331),"")</f>
        <v>#VALUE!</v>
      </c>
      <c r="N331" s="0" t="str">
        <f aca="false">+IF(AND(J331&gt;=Diagramm!$E$6,J331&lt;=Diagramm!$F$4),Diagramm!$G$5,"")</f>
        <v/>
      </c>
    </row>
    <row r="332" customFormat="false" ht="12.75" hidden="false" customHeight="false" outlineLevel="0" collapsed="false">
      <c r="B332" s="0" t="n">
        <v>3270</v>
      </c>
      <c r="C332" s="0" t="n">
        <f aca="false">IF(B332&lt;=Diagramm!$F$4,Diagramm!$G$4/(Diagramm!$F$4/B332),"")</f>
        <v>25.879399003696</v>
      </c>
      <c r="D332" s="0" t="str">
        <f aca="false">+IF(AND(B332&gt;=Diagramm!$E$5,B332&lt;=Diagramm!$F$4),Diagramm!$G$4,"")</f>
        <v/>
      </c>
      <c r="E332" s="0" t="n">
        <f aca="false">IF(B332&lt;=Diagramm!$F$4,Diagramm!$G$5/(Diagramm!$F$4/B332),"")</f>
        <v>46.7300996227875</v>
      </c>
      <c r="F332" s="0" t="str">
        <f aca="false">+IF(AND(B332&gt;=Diagramm!$E$6,B332&lt;=Diagramm!$F$4),Diagramm!$G$5,"")</f>
        <v/>
      </c>
      <c r="G332" s="0" t="n">
        <f aca="false">IF(B332&lt;=Diagramm!$F$4,Diagramm!$G$6/(Diagramm!$F$4/B332),"")</f>
        <v>73.5824703015535</v>
      </c>
      <c r="H332" s="0" t="str">
        <f aca="false">+IF(AND(B332&gt;=Diagramm!$E$7,B332&lt;=Diagramm!$F$4),Diagramm!$G$6,"")</f>
        <v/>
      </c>
      <c r="I332" s="0" t="n">
        <f aca="false">IF(B332&lt;=Diagramm!$F$4,Diagramm!$G$7/(Diagramm!$F$4/B332),"")</f>
        <v>98.6005102040816</v>
      </c>
      <c r="J332" s="0" t="str">
        <f aca="false">+IF(AND(B332&gt;=Diagramm!$E$8,B332&lt;=Diagramm!$F$4),Diagramm!$G$7,"")</f>
        <v/>
      </c>
      <c r="K332" s="0" t="n">
        <f aca="false">IF(B332&lt;=Diagramm!$F$4,Diagramm!$G$8/(Diagramm!$F$4/B332),"")</f>
        <v>129.737513426423</v>
      </c>
      <c r="L332" s="0" t="n">
        <f aca="false">+IF(AND(B332&gt;=Diagramm!$E$9,B332&lt;=Diagramm!$F$4),Diagramm!$G$8,"")</f>
        <v>257.888023630505</v>
      </c>
      <c r="M332" s="0" t="e">
        <f aca="false">IF(B332&lt;=Diagramm!$F$4,Diagramm!$G$9/(Diagramm!$F$4/B332),"")</f>
        <v>#VALUE!</v>
      </c>
      <c r="N332" s="0" t="str">
        <f aca="false">+IF(AND(J332&gt;=Diagramm!$E$6,J332&lt;=Diagramm!$F$4),Diagramm!$G$5,"")</f>
        <v/>
      </c>
    </row>
    <row r="333" customFormat="false" ht="12.75" hidden="false" customHeight="false" outlineLevel="0" collapsed="false">
      <c r="B333" s="0" t="n">
        <v>3280</v>
      </c>
      <c r="C333" s="0" t="n">
        <f aca="false">IF(B333&lt;=Diagramm!$F$4,Diagramm!$G$4/(Diagramm!$F$4/B333),"")</f>
        <v>25.9585408966736</v>
      </c>
      <c r="D333" s="0" t="str">
        <f aca="false">+IF(AND(B333&gt;=Diagramm!$E$5,B333&lt;=Diagramm!$F$4),Diagramm!$G$4,"")</f>
        <v/>
      </c>
      <c r="E333" s="0" t="n">
        <f aca="false">IF(B333&lt;=Diagramm!$F$4,Diagramm!$G$5/(Diagramm!$F$4/B333),"")</f>
        <v>46.8730051262211</v>
      </c>
      <c r="F333" s="0" t="str">
        <f aca="false">+IF(AND(B333&gt;=Diagramm!$E$6,B333&lt;=Diagramm!$F$4),Diagramm!$G$5,"")</f>
        <v/>
      </c>
      <c r="G333" s="0" t="n">
        <f aca="false">IF(B333&lt;=Diagramm!$F$4,Diagramm!$G$6/(Diagramm!$F$4/B333),"")</f>
        <v>73.8074931465123</v>
      </c>
      <c r="H333" s="0" t="str">
        <f aca="false">+IF(AND(B333&gt;=Diagramm!$E$7,B333&lt;=Diagramm!$F$4),Diagramm!$G$6,"")</f>
        <v/>
      </c>
      <c r="I333" s="0" t="n">
        <f aca="false">IF(B333&lt;=Diagramm!$F$4,Diagramm!$G$7/(Diagramm!$F$4/B333),"")</f>
        <v>98.9020408163265</v>
      </c>
      <c r="J333" s="0" t="str">
        <f aca="false">+IF(AND(B333&gt;=Diagramm!$E$8,B333&lt;=Diagramm!$F$4),Diagramm!$G$7,"")</f>
        <v/>
      </c>
      <c r="K333" s="0" t="n">
        <f aca="false">IF(B333&lt;=Diagramm!$F$4,Diagramm!$G$8/(Diagramm!$F$4/B333),"")</f>
        <v>130.134264232009</v>
      </c>
      <c r="L333" s="0" t="n">
        <f aca="false">+IF(AND(B333&gt;=Diagramm!$E$9,B333&lt;=Diagramm!$F$4),Diagramm!$G$8,"")</f>
        <v>257.888023630505</v>
      </c>
      <c r="M333" s="0" t="e">
        <f aca="false">IF(B333&lt;=Diagramm!$F$4,Diagramm!$G$9/(Diagramm!$F$4/B333),"")</f>
        <v>#VALUE!</v>
      </c>
      <c r="N333" s="0" t="str">
        <f aca="false">+IF(AND(J333&gt;=Diagramm!$E$6,J333&lt;=Diagramm!$F$4),Diagramm!$G$5,"")</f>
        <v/>
      </c>
    </row>
    <row r="334" customFormat="false" ht="12.75" hidden="false" customHeight="false" outlineLevel="0" collapsed="false">
      <c r="B334" s="0" t="n">
        <v>3290</v>
      </c>
      <c r="C334" s="0" t="n">
        <f aca="false">IF(B334&lt;=Diagramm!$F$4,Diagramm!$G$4/(Diagramm!$F$4/B334),"")</f>
        <v>26.0376827896513</v>
      </c>
      <c r="D334" s="0" t="str">
        <f aca="false">+IF(AND(B334&gt;=Diagramm!$E$5,B334&lt;=Diagramm!$F$4),Diagramm!$G$4,"")</f>
        <v/>
      </c>
      <c r="E334" s="0" t="n">
        <f aca="false">IF(B334&lt;=Diagramm!$F$4,Diagramm!$G$5/(Diagramm!$F$4/B334),"")</f>
        <v>47.0159106296547</v>
      </c>
      <c r="F334" s="0" t="str">
        <f aca="false">+IF(AND(B334&gt;=Diagramm!$E$6,B334&lt;=Diagramm!$F$4),Diagramm!$G$5,"")</f>
        <v/>
      </c>
      <c r="G334" s="0" t="n">
        <f aca="false">IF(B334&lt;=Diagramm!$F$4,Diagramm!$G$6/(Diagramm!$F$4/B334),"")</f>
        <v>74.0325159914712</v>
      </c>
      <c r="H334" s="0" t="str">
        <f aca="false">+IF(AND(B334&gt;=Diagramm!$E$7,B334&lt;=Diagramm!$F$4),Diagramm!$G$6,"")</f>
        <v/>
      </c>
      <c r="I334" s="0" t="n">
        <f aca="false">IF(B334&lt;=Diagramm!$F$4,Diagramm!$G$7/(Diagramm!$F$4/B334),"")</f>
        <v>99.2035714285714</v>
      </c>
      <c r="J334" s="0" t="str">
        <f aca="false">+IF(AND(B334&gt;=Diagramm!$E$8,B334&lt;=Diagramm!$F$4),Diagramm!$G$7,"")</f>
        <v/>
      </c>
      <c r="K334" s="0" t="n">
        <f aca="false">IF(B334&lt;=Diagramm!$F$4,Diagramm!$G$8/(Diagramm!$F$4/B334),"")</f>
        <v>130.531015037594</v>
      </c>
      <c r="L334" s="0" t="n">
        <f aca="false">+IF(AND(B334&gt;=Diagramm!$E$9,B334&lt;=Diagramm!$F$4),Diagramm!$G$8,"")</f>
        <v>257.888023630505</v>
      </c>
      <c r="M334" s="0" t="e">
        <f aca="false">IF(B334&lt;=Diagramm!$F$4,Diagramm!$G$9/(Diagramm!$F$4/B334),"")</f>
        <v>#VALUE!</v>
      </c>
      <c r="N334" s="0" t="str">
        <f aca="false">+IF(AND(J334&gt;=Diagramm!$E$6,J334&lt;=Diagramm!$F$4),Diagramm!$G$5,"")</f>
        <v/>
      </c>
    </row>
    <row r="335" customFormat="false" ht="12.75" hidden="false" customHeight="false" outlineLevel="0" collapsed="false">
      <c r="B335" s="0" t="n">
        <v>3300</v>
      </c>
      <c r="C335" s="0" t="n">
        <f aca="false">IF(B335&lt;=Diagramm!$F$4,Diagramm!$G$4/(Diagramm!$F$4/B335),"")</f>
        <v>26.116824682629</v>
      </c>
      <c r="D335" s="0" t="str">
        <f aca="false">+IF(AND(B335&gt;=Diagramm!$E$5,B335&lt;=Diagramm!$F$4),Diagramm!$G$4,"")</f>
        <v/>
      </c>
      <c r="E335" s="0" t="n">
        <f aca="false">IF(B335&lt;=Diagramm!$F$4,Diagramm!$G$5/(Diagramm!$F$4/B335),"")</f>
        <v>47.1588161330883</v>
      </c>
      <c r="F335" s="0" t="str">
        <f aca="false">+IF(AND(B335&gt;=Diagramm!$E$6,B335&lt;=Diagramm!$F$4),Diagramm!$G$5,"")</f>
        <v/>
      </c>
      <c r="G335" s="0" t="n">
        <f aca="false">IF(B335&lt;=Diagramm!$F$4,Diagramm!$G$6/(Diagramm!$F$4/B335),"")</f>
        <v>74.2575388364301</v>
      </c>
      <c r="H335" s="0" t="str">
        <f aca="false">+IF(AND(B335&gt;=Diagramm!$E$7,B335&lt;=Diagramm!$F$4),Diagramm!$G$6,"")</f>
        <v/>
      </c>
      <c r="I335" s="0" t="n">
        <f aca="false">IF(B335&lt;=Diagramm!$F$4,Diagramm!$G$7/(Diagramm!$F$4/B335),"")</f>
        <v>99.5051020408163</v>
      </c>
      <c r="J335" s="0" t="str">
        <f aca="false">+IF(AND(B335&gt;=Diagramm!$E$8,B335&lt;=Diagramm!$F$4),Diagramm!$G$7,"")</f>
        <v/>
      </c>
      <c r="K335" s="0" t="n">
        <f aca="false">IF(B335&lt;=Diagramm!$F$4,Diagramm!$G$8/(Diagramm!$F$4/B335),"")</f>
        <v>130.927765843179</v>
      </c>
      <c r="L335" s="0" t="n">
        <f aca="false">+IF(AND(B335&gt;=Diagramm!$E$9,B335&lt;=Diagramm!$F$4),Diagramm!$G$8,"")</f>
        <v>257.888023630505</v>
      </c>
      <c r="M335" s="0" t="e">
        <f aca="false">IF(B335&lt;=Diagramm!$F$4,Diagramm!$G$9/(Diagramm!$F$4/B335),"")</f>
        <v>#VALUE!</v>
      </c>
      <c r="N335" s="0" t="str">
        <f aca="false">+IF(AND(J335&gt;=Diagramm!$E$6,J335&lt;=Diagramm!$F$4),Diagramm!$G$5,"")</f>
        <v/>
      </c>
    </row>
    <row r="336" customFormat="false" ht="12.75" hidden="false" customHeight="false" outlineLevel="0" collapsed="false">
      <c r="B336" s="0" t="n">
        <v>3310</v>
      </c>
      <c r="C336" s="0" t="n">
        <f aca="false">IF(B336&lt;=Diagramm!$F$4,Diagramm!$G$4/(Diagramm!$F$4/B336),"")</f>
        <v>26.1959665756066</v>
      </c>
      <c r="D336" s="0" t="str">
        <f aca="false">+IF(AND(B336&gt;=Diagramm!$E$5,B336&lt;=Diagramm!$F$4),Diagramm!$G$4,"")</f>
        <v/>
      </c>
      <c r="E336" s="0" t="n">
        <f aca="false">IF(B336&lt;=Diagramm!$F$4,Diagramm!$G$5/(Diagramm!$F$4/B336),"")</f>
        <v>47.3017216365219</v>
      </c>
      <c r="F336" s="0" t="str">
        <f aca="false">+IF(AND(B336&gt;=Diagramm!$E$6,B336&lt;=Diagramm!$F$4),Diagramm!$G$5,"")</f>
        <v/>
      </c>
      <c r="G336" s="0" t="n">
        <f aca="false">IF(B336&lt;=Diagramm!$F$4,Diagramm!$G$6/(Diagramm!$F$4/B336),"")</f>
        <v>74.482561681389</v>
      </c>
      <c r="H336" s="0" t="str">
        <f aca="false">+IF(AND(B336&gt;=Diagramm!$E$7,B336&lt;=Diagramm!$F$4),Diagramm!$G$6,"")</f>
        <v/>
      </c>
      <c r="I336" s="0" t="n">
        <f aca="false">IF(B336&lt;=Diagramm!$F$4,Diagramm!$G$7/(Diagramm!$F$4/B336),"")</f>
        <v>99.8066326530612</v>
      </c>
      <c r="J336" s="0" t="str">
        <f aca="false">+IF(AND(B336&gt;=Diagramm!$E$8,B336&lt;=Diagramm!$F$4),Diagramm!$G$7,"")</f>
        <v/>
      </c>
      <c r="K336" s="0" t="n">
        <f aca="false">IF(B336&lt;=Diagramm!$F$4,Diagramm!$G$8/(Diagramm!$F$4/B336),"")</f>
        <v>131.324516648765</v>
      </c>
      <c r="L336" s="0" t="n">
        <f aca="false">+IF(AND(B336&gt;=Diagramm!$E$9,B336&lt;=Diagramm!$F$4),Diagramm!$G$8,"")</f>
        <v>257.888023630505</v>
      </c>
      <c r="M336" s="0" t="e">
        <f aca="false">IF(B336&lt;=Diagramm!$F$4,Diagramm!$G$9/(Diagramm!$F$4/B336),"")</f>
        <v>#VALUE!</v>
      </c>
      <c r="N336" s="0" t="str">
        <f aca="false">+IF(AND(J336&gt;=Diagramm!$E$6,J336&lt;=Diagramm!$F$4),Diagramm!$G$5,"")</f>
        <v/>
      </c>
    </row>
    <row r="337" customFormat="false" ht="12.75" hidden="false" customHeight="false" outlineLevel="0" collapsed="false">
      <c r="B337" s="0" t="n">
        <v>3320</v>
      </c>
      <c r="C337" s="0" t="n">
        <f aca="false">IF(B337&lt;=Diagramm!$F$4,Diagramm!$G$4/(Diagramm!$F$4/B337),"")</f>
        <v>26.2751084685843</v>
      </c>
      <c r="D337" s="0" t="str">
        <f aca="false">+IF(AND(B337&gt;=Diagramm!$E$5,B337&lt;=Diagramm!$F$4),Diagramm!$G$4,"")</f>
        <v/>
      </c>
      <c r="E337" s="0" t="n">
        <f aca="false">IF(B337&lt;=Diagramm!$F$4,Diagramm!$G$5/(Diagramm!$F$4/B337),"")</f>
        <v>47.4446271399555</v>
      </c>
      <c r="F337" s="0" t="str">
        <f aca="false">+IF(AND(B337&gt;=Diagramm!$E$6,B337&lt;=Diagramm!$F$4),Diagramm!$G$5,"")</f>
        <v/>
      </c>
      <c r="G337" s="0" t="n">
        <f aca="false">IF(B337&lt;=Diagramm!$F$4,Diagramm!$G$6/(Diagramm!$F$4/B337),"")</f>
        <v>74.7075845263479</v>
      </c>
      <c r="H337" s="0" t="str">
        <f aca="false">+IF(AND(B337&gt;=Diagramm!$E$7,B337&lt;=Diagramm!$F$4),Diagramm!$G$6,"")</f>
        <v/>
      </c>
      <c r="I337" s="0" t="n">
        <f aca="false">IF(B337&lt;=Diagramm!$F$4,Diagramm!$G$7/(Diagramm!$F$4/B337),"")</f>
        <v>100.108163265306</v>
      </c>
      <c r="J337" s="0" t="str">
        <f aca="false">+IF(AND(B337&gt;=Diagramm!$E$8,B337&lt;=Diagramm!$F$4),Diagramm!$G$7,"")</f>
        <v/>
      </c>
      <c r="K337" s="0" t="n">
        <f aca="false">IF(B337&lt;=Diagramm!$F$4,Diagramm!$G$8/(Diagramm!$F$4/B337),"")</f>
        <v>131.72126745435</v>
      </c>
      <c r="L337" s="0" t="n">
        <f aca="false">+IF(AND(B337&gt;=Diagramm!$E$9,B337&lt;=Diagramm!$F$4),Diagramm!$G$8,"")</f>
        <v>257.888023630505</v>
      </c>
      <c r="M337" s="0" t="e">
        <f aca="false">IF(B337&lt;=Diagramm!$F$4,Diagramm!$G$9/(Diagramm!$F$4/B337),"")</f>
        <v>#VALUE!</v>
      </c>
      <c r="N337" s="0" t="str">
        <f aca="false">+IF(AND(J337&gt;=Diagramm!$E$6,J337&lt;=Diagramm!$F$4),Diagramm!$G$5,"")</f>
        <v/>
      </c>
    </row>
    <row r="338" customFormat="false" ht="12.75" hidden="false" customHeight="false" outlineLevel="0" collapsed="false">
      <c r="B338" s="0" t="n">
        <v>3330</v>
      </c>
      <c r="C338" s="0" t="n">
        <f aca="false">IF(B338&lt;=Diagramm!$F$4,Diagramm!$G$4/(Diagramm!$F$4/B338),"")</f>
        <v>26.354250361562</v>
      </c>
      <c r="D338" s="0" t="str">
        <f aca="false">+IF(AND(B338&gt;=Diagramm!$E$5,B338&lt;=Diagramm!$F$4),Diagramm!$G$4,"")</f>
        <v/>
      </c>
      <c r="E338" s="0" t="n">
        <f aca="false">IF(B338&lt;=Diagramm!$F$4,Diagramm!$G$5/(Diagramm!$F$4/B338),"")</f>
        <v>47.5875326433891</v>
      </c>
      <c r="F338" s="0" t="str">
        <f aca="false">+IF(AND(B338&gt;=Diagramm!$E$6,B338&lt;=Diagramm!$F$4),Diagramm!$G$5,"")</f>
        <v/>
      </c>
      <c r="G338" s="0" t="n">
        <f aca="false">IF(B338&lt;=Diagramm!$F$4,Diagramm!$G$6/(Diagramm!$F$4/B338),"")</f>
        <v>74.9326073713067</v>
      </c>
      <c r="H338" s="0" t="str">
        <f aca="false">+IF(AND(B338&gt;=Diagramm!$E$7,B338&lt;=Diagramm!$F$4),Diagramm!$G$6,"")</f>
        <v/>
      </c>
      <c r="I338" s="0" t="n">
        <f aca="false">IF(B338&lt;=Diagramm!$F$4,Diagramm!$G$7/(Diagramm!$F$4/B338),"")</f>
        <v>100.409693877551</v>
      </c>
      <c r="J338" s="0" t="str">
        <f aca="false">+IF(AND(B338&gt;=Diagramm!$E$8,B338&lt;=Diagramm!$F$4),Diagramm!$G$7,"")</f>
        <v/>
      </c>
      <c r="K338" s="0" t="n">
        <f aca="false">IF(B338&lt;=Diagramm!$F$4,Diagramm!$G$8/(Diagramm!$F$4/B338),"")</f>
        <v>132.118018259936</v>
      </c>
      <c r="L338" s="0" t="n">
        <f aca="false">+IF(AND(B338&gt;=Diagramm!$E$9,B338&lt;=Diagramm!$F$4),Diagramm!$G$8,"")</f>
        <v>257.888023630505</v>
      </c>
      <c r="M338" s="0" t="e">
        <f aca="false">IF(B338&lt;=Diagramm!$F$4,Diagramm!$G$9/(Diagramm!$F$4/B338),"")</f>
        <v>#VALUE!</v>
      </c>
      <c r="N338" s="0" t="str">
        <f aca="false">+IF(AND(J338&gt;=Diagramm!$E$6,J338&lt;=Diagramm!$F$4),Diagramm!$G$5,"")</f>
        <v/>
      </c>
    </row>
    <row r="339" customFormat="false" ht="12.75" hidden="false" customHeight="false" outlineLevel="0" collapsed="false">
      <c r="B339" s="0" t="n">
        <v>3340</v>
      </c>
      <c r="C339" s="0" t="n">
        <f aca="false">IF(B339&lt;=Diagramm!$F$4,Diagramm!$G$4/(Diagramm!$F$4/B339),"")</f>
        <v>26.4333922545396</v>
      </c>
      <c r="D339" s="0" t="str">
        <f aca="false">+IF(AND(B339&gt;=Diagramm!$E$5,B339&lt;=Diagramm!$F$4),Diagramm!$G$4,"")</f>
        <v/>
      </c>
      <c r="E339" s="0" t="n">
        <f aca="false">IF(B339&lt;=Diagramm!$F$4,Diagramm!$G$5/(Diagramm!$F$4/B339),"")</f>
        <v>47.7304381468227</v>
      </c>
      <c r="F339" s="0" t="str">
        <f aca="false">+IF(AND(B339&gt;=Diagramm!$E$6,B339&lt;=Diagramm!$F$4),Diagramm!$G$5,"")</f>
        <v/>
      </c>
      <c r="G339" s="0" t="n">
        <f aca="false">IF(B339&lt;=Diagramm!$F$4,Diagramm!$G$6/(Diagramm!$F$4/B339),"")</f>
        <v>75.1576302162656</v>
      </c>
      <c r="H339" s="0" t="str">
        <f aca="false">+IF(AND(B339&gt;=Diagramm!$E$7,B339&lt;=Diagramm!$F$4),Diagramm!$G$6,"")</f>
        <v/>
      </c>
      <c r="I339" s="0" t="n">
        <f aca="false">IF(B339&lt;=Diagramm!$F$4,Diagramm!$G$7/(Diagramm!$F$4/B339),"")</f>
        <v>100.711224489796</v>
      </c>
      <c r="J339" s="0" t="str">
        <f aca="false">+IF(AND(B339&gt;=Diagramm!$E$8,B339&lt;=Diagramm!$F$4),Diagramm!$G$7,"")</f>
        <v/>
      </c>
      <c r="K339" s="0" t="n">
        <f aca="false">IF(B339&lt;=Diagramm!$F$4,Diagramm!$G$8/(Diagramm!$F$4/B339),"")</f>
        <v>132.514769065521</v>
      </c>
      <c r="L339" s="0" t="n">
        <f aca="false">+IF(AND(B339&gt;=Diagramm!$E$9,B339&lt;=Diagramm!$F$4),Diagramm!$G$8,"")</f>
        <v>257.888023630505</v>
      </c>
      <c r="M339" s="0" t="e">
        <f aca="false">IF(B339&lt;=Diagramm!$F$4,Diagramm!$G$9/(Diagramm!$F$4/B339),"")</f>
        <v>#VALUE!</v>
      </c>
      <c r="N339" s="0" t="str">
        <f aca="false">+IF(AND(J339&gt;=Diagramm!$E$6,J339&lt;=Diagramm!$F$4),Diagramm!$G$5,"")</f>
        <v/>
      </c>
    </row>
    <row r="340" customFormat="false" ht="12.75" hidden="false" customHeight="false" outlineLevel="0" collapsed="false">
      <c r="B340" s="0" t="n">
        <v>3350</v>
      </c>
      <c r="C340" s="0" t="n">
        <f aca="false">IF(B340&lt;=Diagramm!$F$4,Diagramm!$G$4/(Diagramm!$F$4/B340),"")</f>
        <v>26.5125341475173</v>
      </c>
      <c r="D340" s="0" t="str">
        <f aca="false">+IF(AND(B340&gt;=Diagramm!$E$5,B340&lt;=Diagramm!$F$4),Diagramm!$G$4,"")</f>
        <v/>
      </c>
      <c r="E340" s="0" t="n">
        <f aca="false">IF(B340&lt;=Diagramm!$F$4,Diagramm!$G$5/(Diagramm!$F$4/B340),"")</f>
        <v>47.8733436502563</v>
      </c>
      <c r="F340" s="0" t="str">
        <f aca="false">+IF(AND(B340&gt;=Diagramm!$E$6,B340&lt;=Diagramm!$F$4),Diagramm!$G$5,"")</f>
        <v/>
      </c>
      <c r="G340" s="0" t="n">
        <f aca="false">IF(B340&lt;=Diagramm!$F$4,Diagramm!$G$6/(Diagramm!$F$4/B340),"")</f>
        <v>75.3826530612245</v>
      </c>
      <c r="H340" s="0" t="str">
        <f aca="false">+IF(AND(B340&gt;=Diagramm!$E$7,B340&lt;=Diagramm!$F$4),Diagramm!$G$6,"")</f>
        <v/>
      </c>
      <c r="I340" s="0" t="n">
        <f aca="false">IF(B340&lt;=Diagramm!$F$4,Diagramm!$G$7/(Diagramm!$F$4/B340),"")</f>
        <v>101.012755102041</v>
      </c>
      <c r="J340" s="0" t="str">
        <f aca="false">+IF(AND(B340&gt;=Diagramm!$E$8,B340&lt;=Diagramm!$F$4),Diagramm!$G$7,"")</f>
        <v/>
      </c>
      <c r="K340" s="0" t="n">
        <f aca="false">IF(B340&lt;=Diagramm!$F$4,Diagramm!$G$8/(Diagramm!$F$4/B340),"")</f>
        <v>132.911519871106</v>
      </c>
      <c r="L340" s="0" t="n">
        <f aca="false">+IF(AND(B340&gt;=Diagramm!$E$9,B340&lt;=Diagramm!$F$4),Diagramm!$G$8,"")</f>
        <v>257.888023630505</v>
      </c>
      <c r="M340" s="0" t="e">
        <f aca="false">IF(B340&lt;=Diagramm!$F$4,Diagramm!$G$9/(Diagramm!$F$4/B340),"")</f>
        <v>#VALUE!</v>
      </c>
      <c r="N340" s="0" t="str">
        <f aca="false">+IF(AND(J340&gt;=Diagramm!$E$6,J340&lt;=Diagramm!$F$4),Diagramm!$G$5,"")</f>
        <v/>
      </c>
    </row>
    <row r="341" customFormat="false" ht="12.75" hidden="false" customHeight="false" outlineLevel="0" collapsed="false">
      <c r="B341" s="0" t="n">
        <v>3360</v>
      </c>
      <c r="C341" s="0" t="n">
        <f aca="false">IF(B341&lt;=Diagramm!$F$4,Diagramm!$G$4/(Diagramm!$F$4/B341),"")</f>
        <v>26.5916760404949</v>
      </c>
      <c r="D341" s="0" t="str">
        <f aca="false">+IF(AND(B341&gt;=Diagramm!$E$5,B341&lt;=Diagramm!$F$4),Diagramm!$G$4,"")</f>
        <v/>
      </c>
      <c r="E341" s="0" t="n">
        <f aca="false">IF(B341&lt;=Diagramm!$F$4,Diagramm!$G$5/(Diagramm!$F$4/B341),"")</f>
        <v>48.0162491536899</v>
      </c>
      <c r="F341" s="0" t="str">
        <f aca="false">+IF(AND(B341&gt;=Diagramm!$E$6,B341&lt;=Diagramm!$F$4),Diagramm!$G$5,"")</f>
        <v/>
      </c>
      <c r="G341" s="0" t="n">
        <f aca="false">IF(B341&lt;=Diagramm!$F$4,Diagramm!$G$6/(Diagramm!$F$4/B341),"")</f>
        <v>75.6076759061834</v>
      </c>
      <c r="H341" s="0" t="str">
        <f aca="false">+IF(AND(B341&gt;=Diagramm!$E$7,B341&lt;=Diagramm!$F$4),Diagramm!$G$6,"")</f>
        <v/>
      </c>
      <c r="I341" s="0" t="n">
        <f aca="false">IF(B341&lt;=Diagramm!$F$4,Diagramm!$G$7/(Diagramm!$F$4/B341),"")</f>
        <v>101.314285714286</v>
      </c>
      <c r="J341" s="0" t="str">
        <f aca="false">+IF(AND(B341&gt;=Diagramm!$E$8,B341&lt;=Diagramm!$F$4),Diagramm!$G$7,"")</f>
        <v/>
      </c>
      <c r="K341" s="0" t="n">
        <f aca="false">IF(B341&lt;=Diagramm!$F$4,Diagramm!$G$8/(Diagramm!$F$4/B341),"")</f>
        <v>133.308270676692</v>
      </c>
      <c r="L341" s="0" t="n">
        <f aca="false">+IF(AND(B341&gt;=Diagramm!$E$9,B341&lt;=Diagramm!$F$4),Diagramm!$G$8,"")</f>
        <v>257.888023630505</v>
      </c>
      <c r="M341" s="0" t="e">
        <f aca="false">IF(B341&lt;=Diagramm!$F$4,Diagramm!$G$9/(Diagramm!$F$4/B341),"")</f>
        <v>#VALUE!</v>
      </c>
      <c r="N341" s="0" t="str">
        <f aca="false">+IF(AND(J341&gt;=Diagramm!$E$6,J341&lt;=Diagramm!$F$4),Diagramm!$G$5,"")</f>
        <v/>
      </c>
    </row>
    <row r="342" customFormat="false" ht="12.75" hidden="false" customHeight="false" outlineLevel="0" collapsed="false">
      <c r="B342" s="0" t="n">
        <v>3370</v>
      </c>
      <c r="C342" s="0" t="n">
        <f aca="false">IF(B342&lt;=Diagramm!$F$4,Diagramm!$G$4/(Diagramm!$F$4/B342),"")</f>
        <v>26.6708179334726</v>
      </c>
      <c r="D342" s="0" t="str">
        <f aca="false">+IF(AND(B342&gt;=Diagramm!$E$5,B342&lt;=Diagramm!$F$4),Diagramm!$G$4,"")</f>
        <v/>
      </c>
      <c r="E342" s="0" t="n">
        <f aca="false">IF(B342&lt;=Diagramm!$F$4,Diagramm!$G$5/(Diagramm!$F$4/B342),"")</f>
        <v>48.1591546571235</v>
      </c>
      <c r="F342" s="0" t="str">
        <f aca="false">+IF(AND(B342&gt;=Diagramm!$E$6,B342&lt;=Diagramm!$F$4),Diagramm!$G$5,"")</f>
        <v/>
      </c>
      <c r="G342" s="0" t="n">
        <f aca="false">IF(B342&lt;=Diagramm!$F$4,Diagramm!$G$6/(Diagramm!$F$4/B342),"")</f>
        <v>75.8326987511423</v>
      </c>
      <c r="H342" s="0" t="str">
        <f aca="false">+IF(AND(B342&gt;=Diagramm!$E$7,B342&lt;=Diagramm!$F$4),Diagramm!$G$6,"")</f>
        <v/>
      </c>
      <c r="I342" s="0" t="n">
        <f aca="false">IF(B342&lt;=Diagramm!$F$4,Diagramm!$G$7/(Diagramm!$F$4/B342),"")</f>
        <v>101.615816326531</v>
      </c>
      <c r="J342" s="0" t="str">
        <f aca="false">+IF(AND(B342&gt;=Diagramm!$E$8,B342&lt;=Diagramm!$F$4),Diagramm!$G$7,"")</f>
        <v/>
      </c>
      <c r="K342" s="0" t="n">
        <f aca="false">IF(B342&lt;=Diagramm!$F$4,Diagramm!$G$8/(Diagramm!$F$4/B342),"")</f>
        <v>133.705021482277</v>
      </c>
      <c r="L342" s="0" t="n">
        <f aca="false">+IF(AND(B342&gt;=Diagramm!$E$9,B342&lt;=Diagramm!$F$4),Diagramm!$G$8,"")</f>
        <v>257.888023630505</v>
      </c>
      <c r="M342" s="0" t="e">
        <f aca="false">IF(B342&lt;=Diagramm!$F$4,Diagramm!$G$9/(Diagramm!$F$4/B342),"")</f>
        <v>#VALUE!</v>
      </c>
      <c r="N342" s="0" t="str">
        <f aca="false">+IF(AND(J342&gt;=Diagramm!$E$6,J342&lt;=Diagramm!$F$4),Diagramm!$G$5,"")</f>
        <v/>
      </c>
    </row>
    <row r="343" customFormat="false" ht="12.75" hidden="false" customHeight="false" outlineLevel="0" collapsed="false">
      <c r="B343" s="0" t="n">
        <v>3380</v>
      </c>
      <c r="C343" s="0" t="n">
        <f aca="false">IF(B343&lt;=Diagramm!$F$4,Diagramm!$G$4/(Diagramm!$F$4/B343),"")</f>
        <v>26.7499598264503</v>
      </c>
      <c r="D343" s="0" t="str">
        <f aca="false">+IF(AND(B343&gt;=Diagramm!$E$5,B343&lt;=Diagramm!$F$4),Diagramm!$G$4,"")</f>
        <v/>
      </c>
      <c r="E343" s="0" t="n">
        <f aca="false">IF(B343&lt;=Diagramm!$F$4,Diagramm!$G$5/(Diagramm!$F$4/B343),"")</f>
        <v>48.3020601605571</v>
      </c>
      <c r="F343" s="0" t="str">
        <f aca="false">+IF(AND(B343&gt;=Diagramm!$E$6,B343&lt;=Diagramm!$F$4),Diagramm!$G$5,"")</f>
        <v/>
      </c>
      <c r="G343" s="0" t="n">
        <f aca="false">IF(B343&lt;=Diagramm!$F$4,Diagramm!$G$6/(Diagramm!$F$4/B343),"")</f>
        <v>76.0577215961011</v>
      </c>
      <c r="H343" s="0" t="str">
        <f aca="false">+IF(AND(B343&gt;=Diagramm!$E$7,B343&lt;=Diagramm!$F$4),Diagramm!$G$6,"")</f>
        <v/>
      </c>
      <c r="I343" s="0" t="n">
        <f aca="false">IF(B343&lt;=Diagramm!$F$4,Diagramm!$G$7/(Diagramm!$F$4/B343),"")</f>
        <v>101.917346938776</v>
      </c>
      <c r="J343" s="0" t="str">
        <f aca="false">+IF(AND(B343&gt;=Diagramm!$E$8,B343&lt;=Diagramm!$F$4),Diagramm!$G$7,"")</f>
        <v/>
      </c>
      <c r="K343" s="0" t="n">
        <f aca="false">IF(B343&lt;=Diagramm!$F$4,Diagramm!$G$8/(Diagramm!$F$4/B343),"")</f>
        <v>134.101772287863</v>
      </c>
      <c r="L343" s="0" t="n">
        <f aca="false">+IF(AND(B343&gt;=Diagramm!$E$9,B343&lt;=Diagramm!$F$4),Diagramm!$G$8,"")</f>
        <v>257.888023630505</v>
      </c>
      <c r="M343" s="0" t="e">
        <f aca="false">IF(B343&lt;=Diagramm!$F$4,Diagramm!$G$9/(Diagramm!$F$4/B343),"")</f>
        <v>#VALUE!</v>
      </c>
      <c r="N343" s="0" t="str">
        <f aca="false">+IF(AND(J343&gt;=Diagramm!$E$6,J343&lt;=Diagramm!$F$4),Diagramm!$G$5,"")</f>
        <v/>
      </c>
    </row>
    <row r="344" customFormat="false" ht="12.75" hidden="false" customHeight="false" outlineLevel="0" collapsed="false">
      <c r="B344" s="0" t="n">
        <v>3390</v>
      </c>
      <c r="C344" s="0" t="n">
        <f aca="false">IF(B344&lt;=Diagramm!$F$4,Diagramm!$G$4/(Diagramm!$F$4/B344),"")</f>
        <v>26.8291017194279</v>
      </c>
      <c r="D344" s="0" t="str">
        <f aca="false">+IF(AND(B344&gt;=Diagramm!$E$5,B344&lt;=Diagramm!$F$4),Diagramm!$G$4,"")</f>
        <v/>
      </c>
      <c r="E344" s="0" t="n">
        <f aca="false">IF(B344&lt;=Diagramm!$F$4,Diagramm!$G$5/(Diagramm!$F$4/B344),"")</f>
        <v>48.4449656639907</v>
      </c>
      <c r="F344" s="0" t="str">
        <f aca="false">+IF(AND(B344&gt;=Diagramm!$E$6,B344&lt;=Diagramm!$F$4),Diagramm!$G$5,"")</f>
        <v/>
      </c>
      <c r="G344" s="0" t="n">
        <f aca="false">IF(B344&lt;=Diagramm!$F$4,Diagramm!$G$6/(Diagramm!$F$4/B344),"")</f>
        <v>76.28274444106</v>
      </c>
      <c r="H344" s="0" t="str">
        <f aca="false">+IF(AND(B344&gt;=Diagramm!$E$7,B344&lt;=Diagramm!$F$4),Diagramm!$G$6,"")</f>
        <v/>
      </c>
      <c r="I344" s="0" t="n">
        <f aca="false">IF(B344&lt;=Diagramm!$F$4,Diagramm!$G$7/(Diagramm!$F$4/B344),"")</f>
        <v>102.21887755102</v>
      </c>
      <c r="J344" s="0" t="str">
        <f aca="false">+IF(AND(B344&gt;=Diagramm!$E$8,B344&lt;=Diagramm!$F$4),Diagramm!$G$7,"")</f>
        <v/>
      </c>
      <c r="K344" s="0" t="n">
        <f aca="false">IF(B344&lt;=Diagramm!$F$4,Diagramm!$G$8/(Diagramm!$F$4/B344),"")</f>
        <v>134.498523093448</v>
      </c>
      <c r="L344" s="0" t="n">
        <f aca="false">+IF(AND(B344&gt;=Diagramm!$E$9,B344&lt;=Diagramm!$F$4),Diagramm!$G$8,"")</f>
        <v>257.888023630505</v>
      </c>
      <c r="M344" s="0" t="e">
        <f aca="false">IF(B344&lt;=Diagramm!$F$4,Diagramm!$G$9/(Diagramm!$F$4/B344),"")</f>
        <v>#VALUE!</v>
      </c>
      <c r="N344" s="0" t="str">
        <f aca="false">+IF(AND(J344&gt;=Diagramm!$E$6,J344&lt;=Diagramm!$F$4),Diagramm!$G$5,"")</f>
        <v/>
      </c>
    </row>
    <row r="345" customFormat="false" ht="12.75" hidden="false" customHeight="false" outlineLevel="0" collapsed="false">
      <c r="B345" s="0" t="n">
        <v>3400</v>
      </c>
      <c r="C345" s="0" t="n">
        <f aca="false">IF(B345&lt;=Diagramm!$F$4,Diagramm!$G$4/(Diagramm!$F$4/B345),"")</f>
        <v>26.9082436124056</v>
      </c>
      <c r="D345" s="0" t="str">
        <f aca="false">+IF(AND(B345&gt;=Diagramm!$E$5,B345&lt;=Diagramm!$F$4),Diagramm!$G$4,"")</f>
        <v/>
      </c>
      <c r="E345" s="0" t="n">
        <f aca="false">IF(B345&lt;=Diagramm!$F$4,Diagramm!$G$5/(Diagramm!$F$4/B345),"")</f>
        <v>48.5878711674243</v>
      </c>
      <c r="F345" s="0" t="str">
        <f aca="false">+IF(AND(B345&gt;=Diagramm!$E$6,B345&lt;=Diagramm!$F$4),Diagramm!$G$5,"")</f>
        <v/>
      </c>
      <c r="G345" s="0" t="n">
        <f aca="false">IF(B345&lt;=Diagramm!$F$4,Diagramm!$G$6/(Diagramm!$F$4/B345),"")</f>
        <v>76.5077672860189</v>
      </c>
      <c r="H345" s="0" t="str">
        <f aca="false">+IF(AND(B345&gt;=Diagramm!$E$7,B345&lt;=Diagramm!$F$4),Diagramm!$G$6,"")</f>
        <v/>
      </c>
      <c r="I345" s="0" t="n">
        <f aca="false">IF(B345&lt;=Diagramm!$F$4,Diagramm!$G$7/(Diagramm!$F$4/B345),"")</f>
        <v>102.520408163265</v>
      </c>
      <c r="J345" s="0" t="str">
        <f aca="false">+IF(AND(B345&gt;=Diagramm!$E$8,B345&lt;=Diagramm!$F$4),Diagramm!$G$7,"")</f>
        <v/>
      </c>
      <c r="K345" s="0" t="n">
        <f aca="false">IF(B345&lt;=Diagramm!$F$4,Diagramm!$G$8/(Diagramm!$F$4/B345),"")</f>
        <v>134.895273899033</v>
      </c>
      <c r="L345" s="0" t="n">
        <f aca="false">+IF(AND(B345&gt;=Diagramm!$E$9,B345&lt;=Diagramm!$F$4),Diagramm!$G$8,"")</f>
        <v>257.888023630505</v>
      </c>
      <c r="M345" s="0" t="e">
        <f aca="false">IF(B345&lt;=Diagramm!$F$4,Diagramm!$G$9/(Diagramm!$F$4/B345),"")</f>
        <v>#VALUE!</v>
      </c>
      <c r="N345" s="0" t="str">
        <f aca="false">+IF(AND(J345&gt;=Diagramm!$E$6,J345&lt;=Diagramm!$F$4),Diagramm!$G$5,"")</f>
        <v/>
      </c>
    </row>
    <row r="346" customFormat="false" ht="12.75" hidden="false" customHeight="false" outlineLevel="0" collapsed="false">
      <c r="B346" s="0" t="n">
        <v>3410</v>
      </c>
      <c r="C346" s="0" t="n">
        <f aca="false">IF(B346&lt;=Diagramm!$F$4,Diagramm!$G$4/(Diagramm!$F$4/B346),"")</f>
        <v>26.9873855053833</v>
      </c>
      <c r="D346" s="0" t="str">
        <f aca="false">+IF(AND(B346&gt;=Diagramm!$E$5,B346&lt;=Diagramm!$F$4),Diagramm!$G$4,"")</f>
        <v/>
      </c>
      <c r="E346" s="0" t="n">
        <f aca="false">IF(B346&lt;=Diagramm!$F$4,Diagramm!$G$5/(Diagramm!$F$4/B346),"")</f>
        <v>48.7307766708579</v>
      </c>
      <c r="F346" s="0" t="str">
        <f aca="false">+IF(AND(B346&gt;=Diagramm!$E$6,B346&lt;=Diagramm!$F$4),Diagramm!$G$5,"")</f>
        <v/>
      </c>
      <c r="G346" s="0" t="n">
        <f aca="false">IF(B346&lt;=Diagramm!$F$4,Diagramm!$G$6/(Diagramm!$F$4/B346),"")</f>
        <v>76.7327901309778</v>
      </c>
      <c r="H346" s="0" t="str">
        <f aca="false">+IF(AND(B346&gt;=Diagramm!$E$7,B346&lt;=Diagramm!$F$4),Diagramm!$G$6,"")</f>
        <v/>
      </c>
      <c r="I346" s="0" t="n">
        <f aca="false">IF(B346&lt;=Diagramm!$F$4,Diagramm!$G$7/(Diagramm!$F$4/B346),"")</f>
        <v>102.82193877551</v>
      </c>
      <c r="J346" s="0" t="str">
        <f aca="false">+IF(AND(B346&gt;=Diagramm!$E$8,B346&lt;=Diagramm!$F$4),Diagramm!$G$7,"")</f>
        <v/>
      </c>
      <c r="K346" s="0" t="n">
        <f aca="false">IF(B346&lt;=Diagramm!$F$4,Diagramm!$G$8/(Diagramm!$F$4/B346),"")</f>
        <v>135.292024704619</v>
      </c>
      <c r="L346" s="0" t="n">
        <f aca="false">+IF(AND(B346&gt;=Diagramm!$E$9,B346&lt;=Diagramm!$F$4),Diagramm!$G$8,"")</f>
        <v>257.888023630505</v>
      </c>
      <c r="M346" s="0" t="e">
        <f aca="false">IF(B346&lt;=Diagramm!$F$4,Diagramm!$G$9/(Diagramm!$F$4/B346),"")</f>
        <v>#VALUE!</v>
      </c>
      <c r="N346" s="0" t="str">
        <f aca="false">+IF(AND(J346&gt;=Diagramm!$E$6,J346&lt;=Diagramm!$F$4),Diagramm!$G$5,"")</f>
        <v/>
      </c>
    </row>
    <row r="347" customFormat="false" ht="12.75" hidden="false" customHeight="false" outlineLevel="0" collapsed="false">
      <c r="B347" s="0" t="n">
        <v>3420</v>
      </c>
      <c r="C347" s="0" t="n">
        <f aca="false">IF(B347&lt;=Diagramm!$F$4,Diagramm!$G$4/(Diagramm!$F$4/B347),"")</f>
        <v>27.0665273983609</v>
      </c>
      <c r="D347" s="0" t="str">
        <f aca="false">+IF(AND(B347&gt;=Diagramm!$E$5,B347&lt;=Diagramm!$F$4),Diagramm!$G$4,"")</f>
        <v/>
      </c>
      <c r="E347" s="0" t="n">
        <f aca="false">IF(B347&lt;=Diagramm!$F$4,Diagramm!$G$5/(Diagramm!$F$4/B347),"")</f>
        <v>48.8736821742915</v>
      </c>
      <c r="F347" s="0" t="str">
        <f aca="false">+IF(AND(B347&gt;=Diagramm!$E$6,B347&lt;=Diagramm!$F$4),Diagramm!$G$5,"")</f>
        <v/>
      </c>
      <c r="G347" s="0" t="n">
        <f aca="false">IF(B347&lt;=Diagramm!$F$4,Diagramm!$G$6/(Diagramm!$F$4/B347),"")</f>
        <v>76.9578129759367</v>
      </c>
      <c r="H347" s="0" t="str">
        <f aca="false">+IF(AND(B347&gt;=Diagramm!$E$7,B347&lt;=Diagramm!$F$4),Diagramm!$G$6,"")</f>
        <v/>
      </c>
      <c r="I347" s="0" t="n">
        <f aca="false">IF(B347&lt;=Diagramm!$F$4,Diagramm!$G$7/(Diagramm!$F$4/B347),"")</f>
        <v>103.123469387755</v>
      </c>
      <c r="J347" s="0" t="str">
        <f aca="false">+IF(AND(B347&gt;=Diagramm!$E$8,B347&lt;=Diagramm!$F$4),Diagramm!$G$7,"")</f>
        <v/>
      </c>
      <c r="K347" s="0" t="n">
        <f aca="false">IF(B347&lt;=Diagramm!$F$4,Diagramm!$G$8/(Diagramm!$F$4/B347),"")</f>
        <v>135.688775510204</v>
      </c>
      <c r="L347" s="0" t="n">
        <f aca="false">+IF(AND(B347&gt;=Diagramm!$E$9,B347&lt;=Diagramm!$F$4),Diagramm!$G$8,"")</f>
        <v>257.888023630505</v>
      </c>
      <c r="M347" s="0" t="e">
        <f aca="false">IF(B347&lt;=Diagramm!$F$4,Diagramm!$G$9/(Diagramm!$F$4/B347),"")</f>
        <v>#VALUE!</v>
      </c>
      <c r="N347" s="0" t="str">
        <f aca="false">+IF(AND(J347&gt;=Diagramm!$E$6,J347&lt;=Diagramm!$F$4),Diagramm!$G$5,"")</f>
        <v/>
      </c>
    </row>
    <row r="348" customFormat="false" ht="12.75" hidden="false" customHeight="false" outlineLevel="0" collapsed="false">
      <c r="B348" s="0" t="n">
        <v>3430</v>
      </c>
      <c r="C348" s="0" t="n">
        <f aca="false">IF(B348&lt;=Diagramm!$F$4,Diagramm!$G$4/(Diagramm!$F$4/B348),"")</f>
        <v>27.1456692913386</v>
      </c>
      <c r="D348" s="0" t="str">
        <f aca="false">+IF(AND(B348&gt;=Diagramm!$E$5,B348&lt;=Diagramm!$F$4),Diagramm!$G$4,"")</f>
        <v/>
      </c>
      <c r="E348" s="0" t="n">
        <f aca="false">IF(B348&lt;=Diagramm!$F$4,Diagramm!$G$5/(Diagramm!$F$4/B348),"")</f>
        <v>49.0165876777251</v>
      </c>
      <c r="F348" s="0" t="str">
        <f aca="false">+IF(AND(B348&gt;=Diagramm!$E$6,B348&lt;=Diagramm!$F$4),Diagramm!$G$5,"")</f>
        <v/>
      </c>
      <c r="G348" s="0" t="n">
        <f aca="false">IF(B348&lt;=Diagramm!$F$4,Diagramm!$G$6/(Diagramm!$F$4/B348),"")</f>
        <v>77.1828358208955</v>
      </c>
      <c r="H348" s="0" t="str">
        <f aca="false">+IF(AND(B348&gt;=Diagramm!$E$7,B348&lt;=Diagramm!$F$4),Diagramm!$G$6,"")</f>
        <v/>
      </c>
      <c r="I348" s="0" t="n">
        <f aca="false">IF(B348&lt;=Diagramm!$F$4,Diagramm!$G$7/(Diagramm!$F$4/B348),"")</f>
        <v>103.425</v>
      </c>
      <c r="J348" s="0" t="str">
        <f aca="false">+IF(AND(B348&gt;=Diagramm!$E$8,B348&lt;=Diagramm!$F$4),Diagramm!$G$7,"")</f>
        <v/>
      </c>
      <c r="K348" s="0" t="n">
        <f aca="false">IF(B348&lt;=Diagramm!$F$4,Diagramm!$G$8/(Diagramm!$F$4/B348),"")</f>
        <v>136.085526315789</v>
      </c>
      <c r="L348" s="0" t="n">
        <f aca="false">+IF(AND(B348&gt;=Diagramm!$E$9,B348&lt;=Diagramm!$F$4),Diagramm!$G$8,"")</f>
        <v>257.888023630505</v>
      </c>
      <c r="M348" s="0" t="e">
        <f aca="false">IF(B348&lt;=Diagramm!$F$4,Diagramm!$G$9/(Diagramm!$F$4/B348),"")</f>
        <v>#VALUE!</v>
      </c>
      <c r="N348" s="0" t="str">
        <f aca="false">+IF(AND(J348&gt;=Diagramm!$E$6,J348&lt;=Diagramm!$F$4),Diagramm!$G$5,"")</f>
        <v/>
      </c>
    </row>
    <row r="349" customFormat="false" ht="12.75" hidden="false" customHeight="false" outlineLevel="0" collapsed="false">
      <c r="B349" s="0" t="n">
        <v>3440</v>
      </c>
      <c r="C349" s="0" t="n">
        <f aca="false">IF(B349&lt;=Diagramm!$F$4,Diagramm!$G$4/(Diagramm!$F$4/B349),"")</f>
        <v>27.2248111843162</v>
      </c>
      <c r="D349" s="0" t="str">
        <f aca="false">+IF(AND(B349&gt;=Diagramm!$E$5,B349&lt;=Diagramm!$F$4),Diagramm!$G$4,"")</f>
        <v/>
      </c>
      <c r="E349" s="0" t="n">
        <f aca="false">IF(B349&lt;=Diagramm!$F$4,Diagramm!$G$5/(Diagramm!$F$4/B349),"")</f>
        <v>49.1594931811587</v>
      </c>
      <c r="F349" s="0" t="str">
        <f aca="false">+IF(AND(B349&gt;=Diagramm!$E$6,B349&lt;=Diagramm!$F$4),Diagramm!$G$5,"")</f>
        <v/>
      </c>
      <c r="G349" s="0" t="n">
        <f aca="false">IF(B349&lt;=Diagramm!$F$4,Diagramm!$G$6/(Diagramm!$F$4/B349),"")</f>
        <v>77.4078586658544</v>
      </c>
      <c r="H349" s="0" t="str">
        <f aca="false">+IF(AND(B349&gt;=Diagramm!$E$7,B349&lt;=Diagramm!$F$4),Diagramm!$G$6,"")</f>
        <v/>
      </c>
      <c r="I349" s="0" t="n">
        <f aca="false">IF(B349&lt;=Diagramm!$F$4,Diagramm!$G$7/(Diagramm!$F$4/B349),"")</f>
        <v>103.726530612245</v>
      </c>
      <c r="J349" s="0" t="str">
        <f aca="false">+IF(AND(B349&gt;=Diagramm!$E$8,B349&lt;=Diagramm!$F$4),Diagramm!$G$7,"")</f>
        <v/>
      </c>
      <c r="K349" s="0" t="n">
        <f aca="false">IF(B349&lt;=Diagramm!$F$4,Diagramm!$G$8/(Diagramm!$F$4/B349),"")</f>
        <v>136.482277121375</v>
      </c>
      <c r="L349" s="0" t="n">
        <f aca="false">+IF(AND(B349&gt;=Diagramm!$E$9,B349&lt;=Diagramm!$F$4),Diagramm!$G$8,"")</f>
        <v>257.888023630505</v>
      </c>
      <c r="M349" s="0" t="e">
        <f aca="false">IF(B349&lt;=Diagramm!$F$4,Diagramm!$G$9/(Diagramm!$F$4/B349),"")</f>
        <v>#VALUE!</v>
      </c>
      <c r="N349" s="0" t="str">
        <f aca="false">+IF(AND(J349&gt;=Diagramm!$E$6,J349&lt;=Diagramm!$F$4),Diagramm!$G$5,"")</f>
        <v/>
      </c>
    </row>
    <row r="350" customFormat="false" ht="12.75" hidden="false" customHeight="false" outlineLevel="0" collapsed="false">
      <c r="B350" s="0" t="n">
        <v>3450</v>
      </c>
      <c r="C350" s="0" t="n">
        <f aca="false">IF(B350&lt;=Diagramm!$F$4,Diagramm!$G$4/(Diagramm!$F$4/B350),"")</f>
        <v>27.3039530772939</v>
      </c>
      <c r="D350" s="0" t="str">
        <f aca="false">+IF(AND(B350&gt;=Diagramm!$E$5,B350&lt;=Diagramm!$F$4),Diagramm!$G$4,"")</f>
        <v/>
      </c>
      <c r="E350" s="0" t="n">
        <f aca="false">IF(B350&lt;=Diagramm!$F$4,Diagramm!$G$5/(Diagramm!$F$4/B350),"")</f>
        <v>49.3023986845923</v>
      </c>
      <c r="F350" s="0" t="str">
        <f aca="false">+IF(AND(B350&gt;=Diagramm!$E$6,B350&lt;=Diagramm!$F$4),Diagramm!$G$5,"")</f>
        <v/>
      </c>
      <c r="G350" s="0" t="n">
        <f aca="false">IF(B350&lt;=Diagramm!$F$4,Diagramm!$G$6/(Diagramm!$F$4/B350),"")</f>
        <v>77.6328815108133</v>
      </c>
      <c r="H350" s="0" t="str">
        <f aca="false">+IF(AND(B350&gt;=Diagramm!$E$7,B350&lt;=Diagramm!$F$4),Diagramm!$G$6,"")</f>
        <v/>
      </c>
      <c r="I350" s="0" t="n">
        <f aca="false">IF(B350&lt;=Diagramm!$F$4,Diagramm!$G$7/(Diagramm!$F$4/B350),"")</f>
        <v>104.02806122449</v>
      </c>
      <c r="J350" s="0" t="str">
        <f aca="false">+IF(AND(B350&gt;=Diagramm!$E$8,B350&lt;=Diagramm!$F$4),Diagramm!$G$7,"")</f>
        <v/>
      </c>
      <c r="K350" s="0" t="n">
        <f aca="false">IF(B350&lt;=Diagramm!$F$4,Diagramm!$G$8/(Diagramm!$F$4/B350),"")</f>
        <v>136.87902792696</v>
      </c>
      <c r="L350" s="0" t="n">
        <f aca="false">+IF(AND(B350&gt;=Diagramm!$E$9,B350&lt;=Diagramm!$F$4),Diagramm!$G$8,"")</f>
        <v>257.888023630505</v>
      </c>
      <c r="M350" s="0" t="e">
        <f aca="false">IF(B350&lt;=Diagramm!$F$4,Diagramm!$G$9/(Diagramm!$F$4/B350),"")</f>
        <v>#VALUE!</v>
      </c>
      <c r="N350" s="0" t="str">
        <f aca="false">+IF(AND(J350&gt;=Diagramm!$E$6,J350&lt;=Diagramm!$F$4),Diagramm!$G$5,"")</f>
        <v/>
      </c>
    </row>
    <row r="351" customFormat="false" ht="12.75" hidden="false" customHeight="false" outlineLevel="0" collapsed="false">
      <c r="B351" s="0" t="n">
        <v>3460</v>
      </c>
      <c r="C351" s="0" t="n">
        <f aca="false">IF(B351&lt;=Diagramm!$F$4,Diagramm!$G$4/(Diagramm!$F$4/B351),"")</f>
        <v>27.3830949702716</v>
      </c>
      <c r="D351" s="0" t="str">
        <f aca="false">+IF(AND(B351&gt;=Diagramm!$E$5,B351&lt;=Diagramm!$F$4),Diagramm!$G$4,"")</f>
        <v/>
      </c>
      <c r="E351" s="0" t="n">
        <f aca="false">IF(B351&lt;=Diagramm!$F$4,Diagramm!$G$5/(Diagramm!$F$4/B351),"")</f>
        <v>49.4453041880259</v>
      </c>
      <c r="F351" s="0" t="str">
        <f aca="false">+IF(AND(B351&gt;=Diagramm!$E$6,B351&lt;=Diagramm!$F$4),Diagramm!$G$5,"")</f>
        <v/>
      </c>
      <c r="G351" s="0" t="n">
        <f aca="false">IF(B351&lt;=Diagramm!$F$4,Diagramm!$G$6/(Diagramm!$F$4/B351),"")</f>
        <v>77.8579043557722</v>
      </c>
      <c r="H351" s="0" t="str">
        <f aca="false">+IF(AND(B351&gt;=Diagramm!$E$7,B351&lt;=Diagramm!$F$4),Diagramm!$G$6,"")</f>
        <v/>
      </c>
      <c r="I351" s="0" t="n">
        <f aca="false">IF(B351&lt;=Diagramm!$F$4,Diagramm!$G$7/(Diagramm!$F$4/B351),"")</f>
        <v>104.329591836735</v>
      </c>
      <c r="J351" s="0" t="str">
        <f aca="false">+IF(AND(B351&gt;=Diagramm!$E$8,B351&lt;=Diagramm!$F$4),Diagramm!$G$7,"")</f>
        <v/>
      </c>
      <c r="K351" s="0" t="n">
        <f aca="false">IF(B351&lt;=Diagramm!$F$4,Diagramm!$G$8/(Diagramm!$F$4/B351),"")</f>
        <v>137.275778732546</v>
      </c>
      <c r="L351" s="0" t="n">
        <f aca="false">+IF(AND(B351&gt;=Diagramm!$E$9,B351&lt;=Diagramm!$F$4),Diagramm!$G$8,"")</f>
        <v>257.888023630505</v>
      </c>
      <c r="M351" s="0" t="e">
        <f aca="false">IF(B351&lt;=Diagramm!$F$4,Diagramm!$G$9/(Diagramm!$F$4/B351),"")</f>
        <v>#VALUE!</v>
      </c>
      <c r="N351" s="0" t="str">
        <f aca="false">+IF(AND(J351&gt;=Diagramm!$E$6,J351&lt;=Diagramm!$F$4),Diagramm!$G$5,"")</f>
        <v/>
      </c>
    </row>
    <row r="352" customFormat="false" ht="12.75" hidden="false" customHeight="false" outlineLevel="0" collapsed="false">
      <c r="B352" s="0" t="n">
        <v>3470</v>
      </c>
      <c r="C352" s="0" t="n">
        <f aca="false">IF(B352&lt;=Diagramm!$F$4,Diagramm!$G$4/(Diagramm!$F$4/B352),"")</f>
        <v>27.4622368632492</v>
      </c>
      <c r="D352" s="0" t="str">
        <f aca="false">+IF(AND(B352&gt;=Diagramm!$E$5,B352&lt;=Diagramm!$F$4),Diagramm!$G$4,"")</f>
        <v/>
      </c>
      <c r="E352" s="0" t="n">
        <f aca="false">IF(B352&lt;=Diagramm!$F$4,Diagramm!$G$5/(Diagramm!$F$4/B352),"")</f>
        <v>49.5882096914595</v>
      </c>
      <c r="F352" s="0" t="str">
        <f aca="false">+IF(AND(B352&gt;=Diagramm!$E$6,B352&lt;=Diagramm!$F$4),Diagramm!$G$5,"")</f>
        <v/>
      </c>
      <c r="G352" s="0" t="n">
        <f aca="false">IF(B352&lt;=Diagramm!$F$4,Diagramm!$G$6/(Diagramm!$F$4/B352),"")</f>
        <v>78.082927200731</v>
      </c>
      <c r="H352" s="0" t="str">
        <f aca="false">+IF(AND(B352&gt;=Diagramm!$E$7,B352&lt;=Diagramm!$F$4),Diagramm!$G$6,"")</f>
        <v/>
      </c>
      <c r="I352" s="0" t="n">
        <f aca="false">IF(B352&lt;=Diagramm!$F$4,Diagramm!$G$7/(Diagramm!$F$4/B352),"")</f>
        <v>104.63112244898</v>
      </c>
      <c r="J352" s="0" t="str">
        <f aca="false">+IF(AND(B352&gt;=Diagramm!$E$8,B352&lt;=Diagramm!$F$4),Diagramm!$G$7,"")</f>
        <v/>
      </c>
      <c r="K352" s="0" t="n">
        <f aca="false">IF(B352&lt;=Diagramm!$F$4,Diagramm!$G$8/(Diagramm!$F$4/B352),"")</f>
        <v>137.672529538131</v>
      </c>
      <c r="L352" s="0" t="n">
        <f aca="false">+IF(AND(B352&gt;=Diagramm!$E$9,B352&lt;=Diagramm!$F$4),Diagramm!$G$8,"")</f>
        <v>257.888023630505</v>
      </c>
      <c r="M352" s="0" t="e">
        <f aca="false">IF(B352&lt;=Diagramm!$F$4,Diagramm!$G$9/(Diagramm!$F$4/B352),"")</f>
        <v>#VALUE!</v>
      </c>
      <c r="N352" s="0" t="str">
        <f aca="false">+IF(AND(J352&gt;=Diagramm!$E$6,J352&lt;=Diagramm!$F$4),Diagramm!$G$5,"")</f>
        <v/>
      </c>
    </row>
    <row r="353" customFormat="false" ht="12.75" hidden="false" customHeight="false" outlineLevel="0" collapsed="false">
      <c r="B353" s="0" t="n">
        <v>3480</v>
      </c>
      <c r="C353" s="0" t="n">
        <f aca="false">IF(B353&lt;=Diagramm!$F$4,Diagramm!$G$4/(Diagramm!$F$4/B353),"")</f>
        <v>27.5413787562269</v>
      </c>
      <c r="D353" s="0" t="str">
        <f aca="false">+IF(AND(B353&gt;=Diagramm!$E$5,B353&lt;=Diagramm!$F$4),Diagramm!$G$4,"")</f>
        <v/>
      </c>
      <c r="E353" s="0" t="n">
        <f aca="false">IF(B353&lt;=Diagramm!$F$4,Diagramm!$G$5/(Diagramm!$F$4/B353),"")</f>
        <v>49.7311151948931</v>
      </c>
      <c r="F353" s="0" t="str">
        <f aca="false">+IF(AND(B353&gt;=Diagramm!$E$6,B353&lt;=Diagramm!$F$4),Diagramm!$G$5,"")</f>
        <v/>
      </c>
      <c r="G353" s="0" t="n">
        <f aca="false">IF(B353&lt;=Diagramm!$F$4,Diagramm!$G$6/(Diagramm!$F$4/B353),"")</f>
        <v>78.3079500456899</v>
      </c>
      <c r="H353" s="0" t="str">
        <f aca="false">+IF(AND(B353&gt;=Diagramm!$E$7,B353&lt;=Diagramm!$F$4),Diagramm!$G$6,"")</f>
        <v/>
      </c>
      <c r="I353" s="0" t="n">
        <f aca="false">IF(B353&lt;=Diagramm!$F$4,Diagramm!$G$7/(Diagramm!$F$4/B353),"")</f>
        <v>104.932653061224</v>
      </c>
      <c r="J353" s="0" t="str">
        <f aca="false">+IF(AND(B353&gt;=Diagramm!$E$8,B353&lt;=Diagramm!$F$4),Diagramm!$G$7,"")</f>
        <v/>
      </c>
      <c r="K353" s="0" t="n">
        <f aca="false">IF(B353&lt;=Diagramm!$F$4,Diagramm!$G$8/(Diagramm!$F$4/B353),"")</f>
        <v>138.069280343716</v>
      </c>
      <c r="L353" s="0" t="n">
        <f aca="false">+IF(AND(B353&gt;=Diagramm!$E$9,B353&lt;=Diagramm!$F$4),Diagramm!$G$8,"")</f>
        <v>257.888023630505</v>
      </c>
      <c r="M353" s="0" t="e">
        <f aca="false">IF(B353&lt;=Diagramm!$F$4,Diagramm!$G$9/(Diagramm!$F$4/B353),"")</f>
        <v>#VALUE!</v>
      </c>
      <c r="N353" s="0" t="str">
        <f aca="false">+IF(AND(J353&gt;=Diagramm!$E$6,J353&lt;=Diagramm!$F$4),Diagramm!$G$5,"")</f>
        <v/>
      </c>
    </row>
    <row r="354" customFormat="false" ht="12.75" hidden="false" customHeight="false" outlineLevel="0" collapsed="false">
      <c r="B354" s="0" t="n">
        <v>3490</v>
      </c>
      <c r="C354" s="0" t="n">
        <f aca="false">IF(B354&lt;=Diagramm!$F$4,Diagramm!$G$4/(Diagramm!$F$4/B354),"")</f>
        <v>27.6205206492046</v>
      </c>
      <c r="D354" s="0" t="str">
        <f aca="false">+IF(AND(B354&gt;=Diagramm!$E$5,B354&lt;=Diagramm!$F$4),Diagramm!$G$4,"")</f>
        <v/>
      </c>
      <c r="E354" s="0" t="n">
        <f aca="false">IF(B354&lt;=Diagramm!$F$4,Diagramm!$G$5/(Diagramm!$F$4/B354),"")</f>
        <v>49.8740206983267</v>
      </c>
      <c r="F354" s="0" t="str">
        <f aca="false">+IF(AND(B354&gt;=Diagramm!$E$6,B354&lt;=Diagramm!$F$4),Diagramm!$G$5,"")</f>
        <v/>
      </c>
      <c r="G354" s="0" t="n">
        <f aca="false">IF(B354&lt;=Diagramm!$F$4,Diagramm!$G$6/(Diagramm!$F$4/B354),"")</f>
        <v>78.5329728906488</v>
      </c>
      <c r="H354" s="0" t="str">
        <f aca="false">+IF(AND(B354&gt;=Diagramm!$E$7,B354&lt;=Diagramm!$F$4),Diagramm!$G$6,"")</f>
        <v/>
      </c>
      <c r="I354" s="0" t="n">
        <f aca="false">IF(B354&lt;=Diagramm!$F$4,Diagramm!$G$7/(Diagramm!$F$4/B354),"")</f>
        <v>105.234183673469</v>
      </c>
      <c r="J354" s="0" t="str">
        <f aca="false">+IF(AND(B354&gt;=Diagramm!$E$8,B354&lt;=Diagramm!$F$4),Diagramm!$G$7,"")</f>
        <v/>
      </c>
      <c r="K354" s="0" t="n">
        <f aca="false">IF(B354&lt;=Diagramm!$F$4,Diagramm!$G$8/(Diagramm!$F$4/B354),"")</f>
        <v>138.466031149302</v>
      </c>
      <c r="L354" s="0" t="n">
        <f aca="false">+IF(AND(B354&gt;=Diagramm!$E$9,B354&lt;=Diagramm!$F$4),Diagramm!$G$8,"")</f>
        <v>257.888023630505</v>
      </c>
      <c r="M354" s="0" t="e">
        <f aca="false">IF(B354&lt;=Diagramm!$F$4,Diagramm!$G$9/(Diagramm!$F$4/B354),"")</f>
        <v>#VALUE!</v>
      </c>
      <c r="N354" s="0" t="str">
        <f aca="false">+IF(AND(J354&gt;=Diagramm!$E$6,J354&lt;=Diagramm!$F$4),Diagramm!$G$5,"")</f>
        <v/>
      </c>
    </row>
    <row r="355" customFormat="false" ht="12.75" hidden="false" customHeight="false" outlineLevel="0" collapsed="false">
      <c r="B355" s="0" t="n">
        <v>3500</v>
      </c>
      <c r="C355" s="0" t="n">
        <f aca="false">IF(B355&lt;=Diagramm!$F$4,Diagramm!$G$4/(Diagramm!$F$4/B355),"")</f>
        <v>27.6996625421822</v>
      </c>
      <c r="D355" s="0" t="str">
        <f aca="false">+IF(AND(B355&gt;=Diagramm!$E$5,B355&lt;=Diagramm!$F$4),Diagramm!$G$4,"")</f>
        <v/>
      </c>
      <c r="E355" s="0" t="n">
        <f aca="false">IF(B355&lt;=Diagramm!$F$4,Diagramm!$G$5/(Diagramm!$F$4/B355),"")</f>
        <v>50.0169262017603</v>
      </c>
      <c r="F355" s="0" t="str">
        <f aca="false">+IF(AND(B355&gt;=Diagramm!$E$6,B355&lt;=Diagramm!$F$4),Diagramm!$G$5,"")</f>
        <v/>
      </c>
      <c r="G355" s="0" t="n">
        <f aca="false">IF(B355&lt;=Diagramm!$F$4,Diagramm!$G$6/(Diagramm!$F$4/B355),"")</f>
        <v>78.7579957356077</v>
      </c>
      <c r="H355" s="0" t="str">
        <f aca="false">+IF(AND(B355&gt;=Diagramm!$E$7,B355&lt;=Diagramm!$F$4),Diagramm!$G$6,"")</f>
        <v/>
      </c>
      <c r="I355" s="0" t="n">
        <f aca="false">IF(B355&lt;=Diagramm!$F$4,Diagramm!$G$7/(Diagramm!$F$4/B355),"")</f>
        <v>105.535714285714</v>
      </c>
      <c r="J355" s="0" t="str">
        <f aca="false">+IF(AND(B355&gt;=Diagramm!$E$8,B355&lt;=Diagramm!$F$4),Diagramm!$G$7,"")</f>
        <v/>
      </c>
      <c r="K355" s="0" t="n">
        <f aca="false">IF(B355&lt;=Diagramm!$F$4,Diagramm!$G$8/(Diagramm!$F$4/B355),"")</f>
        <v>138.862781954887</v>
      </c>
      <c r="L355" s="0" t="n">
        <f aca="false">+IF(AND(B355&gt;=Diagramm!$E$9,B355&lt;=Diagramm!$F$4),Diagramm!$G$8,"")</f>
        <v>257.888023630505</v>
      </c>
      <c r="M355" s="0" t="e">
        <f aca="false">IF(B355&lt;=Diagramm!$F$4,Diagramm!$G$9/(Diagramm!$F$4/B355),"")</f>
        <v>#VALUE!</v>
      </c>
      <c r="N355" s="0" t="str">
        <f aca="false">+IF(AND(J355&gt;=Diagramm!$E$6,J355&lt;=Diagramm!$F$4),Diagramm!$G$5,"")</f>
        <v/>
      </c>
    </row>
    <row r="356" customFormat="false" ht="12.75" hidden="false" customHeight="false" outlineLevel="0" collapsed="false">
      <c r="B356" s="0" t="n">
        <v>3510</v>
      </c>
      <c r="C356" s="0" t="n">
        <f aca="false">IF(B356&lt;=Diagramm!$F$4,Diagramm!$G$4/(Diagramm!$F$4/B356),"")</f>
        <v>27.7788044351599</v>
      </c>
      <c r="D356" s="0" t="str">
        <f aca="false">+IF(AND(B356&gt;=Diagramm!$E$5,B356&lt;=Diagramm!$F$4),Diagramm!$G$4,"")</f>
        <v/>
      </c>
      <c r="E356" s="0" t="n">
        <f aca="false">IF(B356&lt;=Diagramm!$F$4,Diagramm!$G$5/(Diagramm!$F$4/B356),"")</f>
        <v>50.1598317051939</v>
      </c>
      <c r="F356" s="0" t="str">
        <f aca="false">+IF(AND(B356&gt;=Diagramm!$E$6,B356&lt;=Diagramm!$F$4),Diagramm!$G$5,"")</f>
        <v/>
      </c>
      <c r="G356" s="0" t="n">
        <f aca="false">IF(B356&lt;=Diagramm!$F$4,Diagramm!$G$6/(Diagramm!$F$4/B356),"")</f>
        <v>78.9830185805666</v>
      </c>
      <c r="H356" s="0" t="str">
        <f aca="false">+IF(AND(B356&gt;=Diagramm!$E$7,B356&lt;=Diagramm!$F$4),Diagramm!$G$6,"")</f>
        <v/>
      </c>
      <c r="I356" s="0" t="n">
        <f aca="false">IF(B356&lt;=Diagramm!$F$4,Diagramm!$G$7/(Diagramm!$F$4/B356),"")</f>
        <v>105.837244897959</v>
      </c>
      <c r="J356" s="0" t="str">
        <f aca="false">+IF(AND(B356&gt;=Diagramm!$E$8,B356&lt;=Diagramm!$F$4),Diagramm!$G$7,"")</f>
        <v/>
      </c>
      <c r="K356" s="0" t="n">
        <f aca="false">IF(B356&lt;=Diagramm!$F$4,Diagramm!$G$8/(Diagramm!$F$4/B356),"")</f>
        <v>139.259532760473</v>
      </c>
      <c r="L356" s="0" t="n">
        <f aca="false">+IF(AND(B356&gt;=Diagramm!$E$9,B356&lt;=Diagramm!$F$4),Diagramm!$G$8,"")</f>
        <v>257.888023630505</v>
      </c>
      <c r="M356" s="0" t="e">
        <f aca="false">IF(B356&lt;=Diagramm!$F$4,Diagramm!$G$9/(Diagramm!$F$4/B356),"")</f>
        <v>#VALUE!</v>
      </c>
      <c r="N356" s="0" t="str">
        <f aca="false">+IF(AND(J356&gt;=Diagramm!$E$6,J356&lt;=Diagramm!$F$4),Diagramm!$G$5,"")</f>
        <v/>
      </c>
    </row>
    <row r="357" customFormat="false" ht="12.75" hidden="false" customHeight="false" outlineLevel="0" collapsed="false">
      <c r="B357" s="0" t="n">
        <v>3520</v>
      </c>
      <c r="C357" s="0" t="n">
        <f aca="false">IF(B357&lt;=Diagramm!$F$4,Diagramm!$G$4/(Diagramm!$F$4/B357),"")</f>
        <v>27.8579463281376</v>
      </c>
      <c r="D357" s="0" t="str">
        <f aca="false">+IF(AND(B357&gt;=Diagramm!$E$5,B357&lt;=Diagramm!$F$4),Diagramm!$G$4,"")</f>
        <v/>
      </c>
      <c r="E357" s="0" t="n">
        <f aca="false">IF(B357&lt;=Diagramm!$F$4,Diagramm!$G$5/(Diagramm!$F$4/B357),"")</f>
        <v>50.3027372086275</v>
      </c>
      <c r="F357" s="0" t="str">
        <f aca="false">+IF(AND(B357&gt;=Diagramm!$E$6,B357&lt;=Diagramm!$F$4),Diagramm!$G$5,"")</f>
        <v/>
      </c>
      <c r="G357" s="0" t="n">
        <f aca="false">IF(B357&lt;=Diagramm!$F$4,Diagramm!$G$6/(Diagramm!$F$4/B357),"")</f>
        <v>79.2080414255254</v>
      </c>
      <c r="H357" s="0" t="str">
        <f aca="false">+IF(AND(B357&gt;=Diagramm!$E$7,B357&lt;=Diagramm!$F$4),Diagramm!$G$6,"")</f>
        <v/>
      </c>
      <c r="I357" s="0" t="n">
        <f aca="false">IF(B357&lt;=Diagramm!$F$4,Diagramm!$G$7/(Diagramm!$F$4/B357),"")</f>
        <v>106.138775510204</v>
      </c>
      <c r="J357" s="0" t="str">
        <f aca="false">+IF(AND(B357&gt;=Diagramm!$E$8,B357&lt;=Diagramm!$F$4),Diagramm!$G$7,"")</f>
        <v/>
      </c>
      <c r="K357" s="0" t="n">
        <f aca="false">IF(B357&lt;=Diagramm!$F$4,Diagramm!$G$8/(Diagramm!$F$4/B357),"")</f>
        <v>139.656283566058</v>
      </c>
      <c r="L357" s="0" t="n">
        <f aca="false">+IF(AND(B357&gt;=Diagramm!$E$9,B357&lt;=Diagramm!$F$4),Diagramm!$G$8,"")</f>
        <v>257.888023630505</v>
      </c>
      <c r="M357" s="0" t="e">
        <f aca="false">IF(B357&lt;=Diagramm!$F$4,Diagramm!$G$9/(Diagramm!$F$4/B357),"")</f>
        <v>#VALUE!</v>
      </c>
      <c r="N357" s="0" t="str">
        <f aca="false">+IF(AND(J357&gt;=Diagramm!$E$6,J357&lt;=Diagramm!$F$4),Diagramm!$G$5,"")</f>
        <v/>
      </c>
    </row>
    <row r="358" customFormat="false" ht="12.75" hidden="false" customHeight="false" outlineLevel="0" collapsed="false">
      <c r="B358" s="0" t="n">
        <v>3530</v>
      </c>
      <c r="C358" s="0" t="n">
        <f aca="false">IF(B358&lt;=Diagramm!$F$4,Diagramm!$G$4/(Diagramm!$F$4/B358),"")</f>
        <v>27.9370882211152</v>
      </c>
      <c r="D358" s="0" t="str">
        <f aca="false">+IF(AND(B358&gt;=Diagramm!$E$5,B358&lt;=Diagramm!$F$4),Diagramm!$G$4,"")</f>
        <v/>
      </c>
      <c r="E358" s="0" t="n">
        <f aca="false">IF(B358&lt;=Diagramm!$F$4,Diagramm!$G$5/(Diagramm!$F$4/B358),"")</f>
        <v>50.4456427120611</v>
      </c>
      <c r="F358" s="0" t="str">
        <f aca="false">+IF(AND(B358&gt;=Diagramm!$E$6,B358&lt;=Diagramm!$F$4),Diagramm!$G$5,"")</f>
        <v/>
      </c>
      <c r="G358" s="0" t="n">
        <f aca="false">IF(B358&lt;=Diagramm!$F$4,Diagramm!$G$6/(Diagramm!$F$4/B358),"")</f>
        <v>79.4330642704843</v>
      </c>
      <c r="H358" s="0" t="str">
        <f aca="false">+IF(AND(B358&gt;=Diagramm!$E$7,B358&lt;=Diagramm!$F$4),Diagramm!$G$6,"")</f>
        <v/>
      </c>
      <c r="I358" s="0" t="n">
        <f aca="false">IF(B358&lt;=Diagramm!$F$4,Diagramm!$G$7/(Diagramm!$F$4/B358),"")</f>
        <v>106.440306122449</v>
      </c>
      <c r="J358" s="0" t="str">
        <f aca="false">+IF(AND(B358&gt;=Diagramm!$E$8,B358&lt;=Diagramm!$F$4),Diagramm!$G$7,"")</f>
        <v/>
      </c>
      <c r="K358" s="0" t="n">
        <f aca="false">IF(B358&lt;=Diagramm!$F$4,Diagramm!$G$8/(Diagramm!$F$4/B358),"")</f>
        <v>140.053034371643</v>
      </c>
      <c r="L358" s="0" t="n">
        <f aca="false">+IF(AND(B358&gt;=Diagramm!$E$9,B358&lt;=Diagramm!$F$4),Diagramm!$G$8,"")</f>
        <v>257.888023630505</v>
      </c>
      <c r="M358" s="0" t="e">
        <f aca="false">IF(B358&lt;=Diagramm!$F$4,Diagramm!$G$9/(Diagramm!$F$4/B358),"")</f>
        <v>#VALUE!</v>
      </c>
      <c r="N358" s="0" t="str">
        <f aca="false">+IF(AND(J358&gt;=Diagramm!$E$6,J358&lt;=Diagramm!$F$4),Diagramm!$G$5,"")</f>
        <v/>
      </c>
    </row>
    <row r="359" customFormat="false" ht="12.75" hidden="false" customHeight="false" outlineLevel="0" collapsed="false">
      <c r="B359" s="0" t="n">
        <v>3540</v>
      </c>
      <c r="C359" s="0" t="n">
        <f aca="false">IF(B359&lt;=Diagramm!$F$4,Diagramm!$G$4/(Diagramm!$F$4/B359),"")</f>
        <v>28.0162301140929</v>
      </c>
      <c r="D359" s="0" t="str">
        <f aca="false">+IF(AND(B359&gt;=Diagramm!$E$5,B359&lt;=Diagramm!$F$4),Diagramm!$G$4,"")</f>
        <v/>
      </c>
      <c r="E359" s="0" t="n">
        <f aca="false">IF(B359&lt;=Diagramm!$F$4,Diagramm!$G$5/(Diagramm!$F$4/B359),"")</f>
        <v>50.5885482154947</v>
      </c>
      <c r="F359" s="0" t="str">
        <f aca="false">+IF(AND(B359&gt;=Diagramm!$E$6,B359&lt;=Diagramm!$F$4),Diagramm!$G$5,"")</f>
        <v/>
      </c>
      <c r="G359" s="0" t="n">
        <f aca="false">IF(B359&lt;=Diagramm!$F$4,Diagramm!$G$6/(Diagramm!$F$4/B359),"")</f>
        <v>79.6580871154432</v>
      </c>
      <c r="H359" s="0" t="str">
        <f aca="false">+IF(AND(B359&gt;=Diagramm!$E$7,B359&lt;=Diagramm!$F$4),Diagramm!$G$6,"")</f>
        <v/>
      </c>
      <c r="I359" s="0" t="n">
        <f aca="false">IF(B359&lt;=Diagramm!$F$4,Diagramm!$G$7/(Diagramm!$F$4/B359),"")</f>
        <v>106.741836734694</v>
      </c>
      <c r="J359" s="0" t="str">
        <f aca="false">+IF(AND(B359&gt;=Diagramm!$E$8,B359&lt;=Diagramm!$F$4),Diagramm!$G$7,"")</f>
        <v/>
      </c>
      <c r="K359" s="0" t="n">
        <f aca="false">IF(B359&lt;=Diagramm!$F$4,Diagramm!$G$8/(Diagramm!$F$4/B359),"")</f>
        <v>140.449785177229</v>
      </c>
      <c r="L359" s="0" t="n">
        <f aca="false">+IF(AND(B359&gt;=Diagramm!$E$9,B359&lt;=Diagramm!$F$4),Diagramm!$G$8,"")</f>
        <v>257.888023630505</v>
      </c>
      <c r="M359" s="0" t="e">
        <f aca="false">IF(B359&lt;=Diagramm!$F$4,Diagramm!$G$9/(Diagramm!$F$4/B359),"")</f>
        <v>#VALUE!</v>
      </c>
      <c r="N359" s="0" t="str">
        <f aca="false">+IF(AND(J359&gt;=Diagramm!$E$6,J359&lt;=Diagramm!$F$4),Diagramm!$G$5,"")</f>
        <v/>
      </c>
    </row>
    <row r="360" customFormat="false" ht="12.75" hidden="false" customHeight="false" outlineLevel="0" collapsed="false">
      <c r="B360" s="0" t="n">
        <v>3550</v>
      </c>
      <c r="C360" s="0" t="n">
        <f aca="false">IF(B360&lt;=Diagramm!$F$4,Diagramm!$G$4/(Diagramm!$F$4/B360),"")</f>
        <v>28.0953720070705</v>
      </c>
      <c r="D360" s="0" t="str">
        <f aca="false">+IF(AND(B360&gt;=Diagramm!$E$5,B360&lt;=Diagramm!$F$4),Diagramm!$G$4,"")</f>
        <v/>
      </c>
      <c r="E360" s="0" t="n">
        <f aca="false">IF(B360&lt;=Diagramm!$F$4,Diagramm!$G$5/(Diagramm!$F$4/B360),"")</f>
        <v>50.7314537189283</v>
      </c>
      <c r="F360" s="0" t="str">
        <f aca="false">+IF(AND(B360&gt;=Diagramm!$E$6,B360&lt;=Diagramm!$F$4),Diagramm!$G$5,"")</f>
        <v/>
      </c>
      <c r="G360" s="0" t="n">
        <f aca="false">IF(B360&lt;=Diagramm!$F$4,Diagramm!$G$6/(Diagramm!$F$4/B360),"")</f>
        <v>79.8831099604021</v>
      </c>
      <c r="H360" s="0" t="str">
        <f aca="false">+IF(AND(B360&gt;=Diagramm!$E$7,B360&lt;=Diagramm!$F$4),Diagramm!$G$6,"")</f>
        <v/>
      </c>
      <c r="I360" s="0" t="n">
        <f aca="false">IF(B360&lt;=Diagramm!$F$4,Diagramm!$G$7/(Diagramm!$F$4/B360),"")</f>
        <v>107.043367346939</v>
      </c>
      <c r="J360" s="0" t="str">
        <f aca="false">+IF(AND(B360&gt;=Diagramm!$E$8,B360&lt;=Diagramm!$F$4),Diagramm!$G$7,"")</f>
        <v/>
      </c>
      <c r="K360" s="0" t="n">
        <f aca="false">IF(B360&lt;=Diagramm!$F$4,Diagramm!$G$8/(Diagramm!$F$4/B360),"")</f>
        <v>140.846535982814</v>
      </c>
      <c r="L360" s="0" t="n">
        <f aca="false">+IF(AND(B360&gt;=Diagramm!$E$9,B360&lt;=Diagramm!$F$4),Diagramm!$G$8,"")</f>
        <v>257.888023630505</v>
      </c>
      <c r="M360" s="0" t="e">
        <f aca="false">IF(B360&lt;=Diagramm!$F$4,Diagramm!$G$9/(Diagramm!$F$4/B360),"")</f>
        <v>#VALUE!</v>
      </c>
      <c r="N360" s="0" t="str">
        <f aca="false">+IF(AND(J360&gt;=Diagramm!$E$6,J360&lt;=Diagramm!$F$4),Diagramm!$G$5,"")</f>
        <v/>
      </c>
    </row>
    <row r="361" customFormat="false" ht="12.75" hidden="false" customHeight="false" outlineLevel="0" collapsed="false">
      <c r="B361" s="0" t="n">
        <v>3560</v>
      </c>
      <c r="C361" s="0" t="n">
        <f aca="false">IF(B361&lt;=Diagramm!$F$4,Diagramm!$G$4/(Diagramm!$F$4/B361),"")</f>
        <v>28.1745139000482</v>
      </c>
      <c r="D361" s="0" t="str">
        <f aca="false">+IF(AND(B361&gt;=Diagramm!$E$5,B361&lt;=Diagramm!$F$4),Diagramm!$G$4,"")</f>
        <v/>
      </c>
      <c r="E361" s="0" t="n">
        <f aca="false">IF(B361&lt;=Diagramm!$F$4,Diagramm!$G$5/(Diagramm!$F$4/B361),"")</f>
        <v>50.8743592223619</v>
      </c>
      <c r="F361" s="0" t="str">
        <f aca="false">+IF(AND(B361&gt;=Diagramm!$E$6,B361&lt;=Diagramm!$F$4),Diagramm!$G$5,"")</f>
        <v/>
      </c>
      <c r="G361" s="0" t="n">
        <f aca="false">IF(B361&lt;=Diagramm!$F$4,Diagramm!$G$6/(Diagramm!$F$4/B361),"")</f>
        <v>80.108132805361</v>
      </c>
      <c r="H361" s="0" t="str">
        <f aca="false">+IF(AND(B361&gt;=Diagramm!$E$7,B361&lt;=Diagramm!$F$4),Diagramm!$G$6,"")</f>
        <v/>
      </c>
      <c r="I361" s="0" t="n">
        <f aca="false">IF(B361&lt;=Diagramm!$F$4,Diagramm!$G$7/(Diagramm!$F$4/B361),"")</f>
        <v>107.344897959184</v>
      </c>
      <c r="J361" s="0" t="str">
        <f aca="false">+IF(AND(B361&gt;=Diagramm!$E$8,B361&lt;=Diagramm!$F$4),Diagramm!$G$7,"")</f>
        <v/>
      </c>
      <c r="K361" s="0" t="n">
        <f aca="false">IF(B361&lt;=Diagramm!$F$4,Diagramm!$G$8/(Diagramm!$F$4/B361),"")</f>
        <v>141.2432867884</v>
      </c>
      <c r="L361" s="0" t="n">
        <f aca="false">+IF(AND(B361&gt;=Diagramm!$E$9,B361&lt;=Diagramm!$F$4),Diagramm!$G$8,"")</f>
        <v>257.888023630505</v>
      </c>
      <c r="M361" s="0" t="e">
        <f aca="false">IF(B361&lt;=Diagramm!$F$4,Diagramm!$G$9/(Diagramm!$F$4/B361),"")</f>
        <v>#VALUE!</v>
      </c>
      <c r="N361" s="0" t="str">
        <f aca="false">+IF(AND(J361&gt;=Diagramm!$E$6,J361&lt;=Diagramm!$F$4),Diagramm!$G$5,"")</f>
        <v/>
      </c>
    </row>
    <row r="362" customFormat="false" ht="12.75" hidden="false" customHeight="false" outlineLevel="0" collapsed="false">
      <c r="B362" s="0" t="n">
        <v>3570</v>
      </c>
      <c r="C362" s="0" t="n">
        <f aca="false">IF(B362&lt;=Diagramm!$F$4,Diagramm!$G$4/(Diagramm!$F$4/B362),"")</f>
        <v>28.2536557930259</v>
      </c>
      <c r="D362" s="0" t="str">
        <f aca="false">+IF(AND(B362&gt;=Diagramm!$E$5,B362&lt;=Diagramm!$F$4),Diagramm!$G$4,"")</f>
        <v/>
      </c>
      <c r="E362" s="0" t="n">
        <f aca="false">IF(B362&lt;=Diagramm!$F$4,Diagramm!$G$5/(Diagramm!$F$4/B362),"")</f>
        <v>51.0172647257955</v>
      </c>
      <c r="F362" s="0" t="str">
        <f aca="false">+IF(AND(B362&gt;=Diagramm!$E$6,B362&lt;=Diagramm!$F$4),Diagramm!$G$5,"")</f>
        <v/>
      </c>
      <c r="G362" s="0" t="n">
        <f aca="false">IF(B362&lt;=Diagramm!$F$4,Diagramm!$G$6/(Diagramm!$F$4/B362),"")</f>
        <v>80.3331556503198</v>
      </c>
      <c r="H362" s="0" t="str">
        <f aca="false">+IF(AND(B362&gt;=Diagramm!$E$7,B362&lt;=Diagramm!$F$4),Diagramm!$G$6,"")</f>
        <v/>
      </c>
      <c r="I362" s="0" t="n">
        <f aca="false">IF(B362&lt;=Diagramm!$F$4,Diagramm!$G$7/(Diagramm!$F$4/B362),"")</f>
        <v>107.646428571429</v>
      </c>
      <c r="J362" s="0" t="str">
        <f aca="false">+IF(AND(B362&gt;=Diagramm!$E$8,B362&lt;=Diagramm!$F$4),Diagramm!$G$7,"")</f>
        <v/>
      </c>
      <c r="K362" s="0" t="n">
        <f aca="false">IF(B362&lt;=Diagramm!$F$4,Diagramm!$G$8/(Diagramm!$F$4/B362),"")</f>
        <v>141.640037593985</v>
      </c>
      <c r="L362" s="0" t="n">
        <f aca="false">+IF(AND(B362&gt;=Diagramm!$E$9,B362&lt;=Diagramm!$F$4),Diagramm!$G$8,"")</f>
        <v>257.888023630505</v>
      </c>
      <c r="M362" s="0" t="e">
        <f aca="false">IF(B362&lt;=Diagramm!$F$4,Diagramm!$G$9/(Diagramm!$F$4/B362),"")</f>
        <v>#VALUE!</v>
      </c>
      <c r="N362" s="0" t="str">
        <f aca="false">+IF(AND(J362&gt;=Diagramm!$E$6,J362&lt;=Diagramm!$F$4),Diagramm!$G$5,"")</f>
        <v/>
      </c>
    </row>
    <row r="363" customFormat="false" ht="12.75" hidden="false" customHeight="false" outlineLevel="0" collapsed="false">
      <c r="B363" s="0" t="n">
        <v>3580</v>
      </c>
      <c r="C363" s="0" t="n">
        <f aca="false">IF(B363&lt;=Diagramm!$F$4,Diagramm!$G$4/(Diagramm!$F$4/B363),"")</f>
        <v>28.3327976860035</v>
      </c>
      <c r="D363" s="0" t="str">
        <f aca="false">+IF(AND(B363&gt;=Diagramm!$E$5,B363&lt;=Diagramm!$F$4),Diagramm!$G$4,"")</f>
        <v/>
      </c>
      <c r="E363" s="0" t="n">
        <f aca="false">IF(B363&lt;=Diagramm!$F$4,Diagramm!$G$5/(Diagramm!$F$4/B363),"")</f>
        <v>51.1601702292291</v>
      </c>
      <c r="F363" s="0" t="str">
        <f aca="false">+IF(AND(B363&gt;=Diagramm!$E$6,B363&lt;=Diagramm!$F$4),Diagramm!$G$5,"")</f>
        <v/>
      </c>
      <c r="G363" s="0" t="n">
        <f aca="false">IF(B363&lt;=Diagramm!$F$4,Diagramm!$G$6/(Diagramm!$F$4/B363),"")</f>
        <v>80.5581784952787</v>
      </c>
      <c r="H363" s="0" t="str">
        <f aca="false">+IF(AND(B363&gt;=Diagramm!$E$7,B363&lt;=Diagramm!$F$4),Diagramm!$G$6,"")</f>
        <v/>
      </c>
      <c r="I363" s="0" t="n">
        <f aca="false">IF(B363&lt;=Diagramm!$F$4,Diagramm!$G$7/(Diagramm!$F$4/B363),"")</f>
        <v>107.947959183673</v>
      </c>
      <c r="J363" s="0" t="str">
        <f aca="false">+IF(AND(B363&gt;=Diagramm!$E$8,B363&lt;=Diagramm!$F$4),Diagramm!$G$7,"")</f>
        <v/>
      </c>
      <c r="K363" s="0" t="n">
        <f aca="false">IF(B363&lt;=Diagramm!$F$4,Diagramm!$G$8/(Diagramm!$F$4/B363),"")</f>
        <v>142.03678839957</v>
      </c>
      <c r="L363" s="0" t="n">
        <f aca="false">+IF(AND(B363&gt;=Diagramm!$E$9,B363&lt;=Diagramm!$F$4),Diagramm!$G$8,"")</f>
        <v>257.888023630505</v>
      </c>
      <c r="M363" s="0" t="e">
        <f aca="false">IF(B363&lt;=Diagramm!$F$4,Diagramm!$G$9/(Diagramm!$F$4/B363),"")</f>
        <v>#VALUE!</v>
      </c>
      <c r="N363" s="0" t="str">
        <f aca="false">+IF(AND(J363&gt;=Diagramm!$E$6,J363&lt;=Diagramm!$F$4),Diagramm!$G$5,"")</f>
        <v/>
      </c>
    </row>
    <row r="364" customFormat="false" ht="12.75" hidden="false" customHeight="false" outlineLevel="0" collapsed="false">
      <c r="B364" s="0" t="n">
        <v>3590</v>
      </c>
      <c r="C364" s="0" t="n">
        <f aca="false">IF(B364&lt;=Diagramm!$F$4,Diagramm!$G$4/(Diagramm!$F$4/B364),"")</f>
        <v>28.4119395789812</v>
      </c>
      <c r="D364" s="0" t="str">
        <f aca="false">+IF(AND(B364&gt;=Diagramm!$E$5,B364&lt;=Diagramm!$F$4),Diagramm!$G$4,"")</f>
        <v/>
      </c>
      <c r="E364" s="0" t="n">
        <f aca="false">IF(B364&lt;=Diagramm!$F$4,Diagramm!$G$5/(Diagramm!$F$4/B364),"")</f>
        <v>51.3030757326627</v>
      </c>
      <c r="F364" s="0" t="str">
        <f aca="false">+IF(AND(B364&gt;=Diagramm!$E$6,B364&lt;=Diagramm!$F$4),Diagramm!$G$5,"")</f>
        <v/>
      </c>
      <c r="G364" s="0" t="n">
        <f aca="false">IF(B364&lt;=Diagramm!$F$4,Diagramm!$G$6/(Diagramm!$F$4/B364),"")</f>
        <v>80.7832013402376</v>
      </c>
      <c r="H364" s="0" t="str">
        <f aca="false">+IF(AND(B364&gt;=Diagramm!$E$7,B364&lt;=Diagramm!$F$4),Diagramm!$G$6,"")</f>
        <v/>
      </c>
      <c r="I364" s="0" t="n">
        <f aca="false">IF(B364&lt;=Diagramm!$F$4,Diagramm!$G$7/(Diagramm!$F$4/B364),"")</f>
        <v>108.249489795918</v>
      </c>
      <c r="J364" s="0" t="str">
        <f aca="false">+IF(AND(B364&gt;=Diagramm!$E$8,B364&lt;=Diagramm!$F$4),Diagramm!$G$7,"")</f>
        <v/>
      </c>
      <c r="K364" s="0" t="n">
        <f aca="false">IF(B364&lt;=Diagramm!$F$4,Diagramm!$G$8/(Diagramm!$F$4/B364),"")</f>
        <v>142.433539205156</v>
      </c>
      <c r="L364" s="0" t="n">
        <f aca="false">+IF(AND(B364&gt;=Diagramm!$E$9,B364&lt;=Diagramm!$F$4),Diagramm!$G$8,"")</f>
        <v>257.888023630505</v>
      </c>
      <c r="M364" s="0" t="e">
        <f aca="false">IF(B364&lt;=Diagramm!$F$4,Diagramm!$G$9/(Diagramm!$F$4/B364),"")</f>
        <v>#VALUE!</v>
      </c>
      <c r="N364" s="0" t="str">
        <f aca="false">+IF(AND(J364&gt;=Diagramm!$E$6,J364&lt;=Diagramm!$F$4),Diagramm!$G$5,"")</f>
        <v/>
      </c>
    </row>
    <row r="365" customFormat="false" ht="12.75" hidden="false" customHeight="false" outlineLevel="0" collapsed="false">
      <c r="B365" s="0" t="n">
        <v>3600</v>
      </c>
      <c r="C365" s="0" t="n">
        <f aca="false">IF(B365&lt;=Diagramm!$F$4,Diagramm!$G$4/(Diagramm!$F$4/B365),"")</f>
        <v>28.4910814719589</v>
      </c>
      <c r="D365" s="0" t="n">
        <f aca="false">+IF(AND(B365&gt;=Diagramm!$E$5,B365&lt;=Diagramm!$F$4),Diagramm!$G$4,"")</f>
        <v>51.4422304354813</v>
      </c>
      <c r="E365" s="0" t="n">
        <f aca="false">IF(B365&lt;=Diagramm!$F$4,Diagramm!$G$5/(Diagramm!$F$4/B365),"")</f>
        <v>51.4459812360963</v>
      </c>
      <c r="F365" s="0" t="str">
        <f aca="false">+IF(AND(B365&gt;=Diagramm!$E$6,B365&lt;=Diagramm!$F$4),Diagramm!$G$5,"")</f>
        <v/>
      </c>
      <c r="G365" s="0" t="n">
        <f aca="false">IF(B365&lt;=Diagramm!$F$4,Diagramm!$G$6/(Diagramm!$F$4/B365),"")</f>
        <v>81.0082241851965</v>
      </c>
      <c r="H365" s="0" t="str">
        <f aca="false">+IF(AND(B365&gt;=Diagramm!$E$7,B365&lt;=Diagramm!$F$4),Diagramm!$G$6,"")</f>
        <v/>
      </c>
      <c r="I365" s="0" t="n">
        <f aca="false">IF(B365&lt;=Diagramm!$F$4,Diagramm!$G$7/(Diagramm!$F$4/B365),"")</f>
        <v>108.551020408163</v>
      </c>
      <c r="J365" s="0" t="str">
        <f aca="false">+IF(AND(B365&gt;=Diagramm!$E$8,B365&lt;=Diagramm!$F$4),Diagramm!$G$7,"")</f>
        <v/>
      </c>
      <c r="K365" s="0" t="n">
        <f aca="false">IF(B365&lt;=Diagramm!$F$4,Diagramm!$G$8/(Diagramm!$F$4/B365),"")</f>
        <v>142.830290010741</v>
      </c>
      <c r="L365" s="0" t="n">
        <f aca="false">+IF(AND(B365&gt;=Diagramm!$E$9,B365&lt;=Diagramm!$F$4),Diagramm!$G$8,"")</f>
        <v>257.888023630505</v>
      </c>
      <c r="M365" s="0" t="e">
        <f aca="false">IF(B365&lt;=Diagramm!$F$4,Diagramm!$G$9/(Diagramm!$F$4/B365),"")</f>
        <v>#VALUE!</v>
      </c>
      <c r="N365" s="0" t="str">
        <f aca="false">+IF(AND(J365&gt;=Diagramm!$E$6,J365&lt;=Diagramm!$F$4),Diagramm!$G$5,"")</f>
        <v/>
      </c>
    </row>
    <row r="366" customFormat="false" ht="12.75" hidden="false" customHeight="false" outlineLevel="0" collapsed="false">
      <c r="B366" s="0" t="n">
        <v>3610</v>
      </c>
      <c r="C366" s="0" t="n">
        <f aca="false">IF(B366&lt;=Diagramm!$F$4,Diagramm!$G$4/(Diagramm!$F$4/B366),"")</f>
        <v>28.5702233649365</v>
      </c>
      <c r="D366" s="0" t="n">
        <f aca="false">+IF(AND(B366&gt;=Diagramm!$E$5,B366&lt;=Diagramm!$F$4),Diagramm!$G$4,"")</f>
        <v>51.4422304354813</v>
      </c>
      <c r="E366" s="0" t="n">
        <f aca="false">IF(B366&lt;=Diagramm!$F$4,Diagramm!$G$5/(Diagramm!$F$4/B366),"")</f>
        <v>51.58888673953</v>
      </c>
      <c r="F366" s="0" t="str">
        <f aca="false">+IF(AND(B366&gt;=Diagramm!$E$6,B366&lt;=Diagramm!$F$4),Diagramm!$G$5,"")</f>
        <v/>
      </c>
      <c r="G366" s="0" t="n">
        <f aca="false">IF(B366&lt;=Diagramm!$F$4,Diagramm!$G$6/(Diagramm!$F$4/B366),"")</f>
        <v>81.2332470301554</v>
      </c>
      <c r="H366" s="0" t="str">
        <f aca="false">+IF(AND(B366&gt;=Diagramm!$E$7,B366&lt;=Diagramm!$F$4),Diagramm!$G$6,"")</f>
        <v/>
      </c>
      <c r="I366" s="0" t="n">
        <f aca="false">IF(B366&lt;=Diagramm!$F$4,Diagramm!$G$7/(Diagramm!$F$4/B366),"")</f>
        <v>108.852551020408</v>
      </c>
      <c r="J366" s="0" t="str">
        <f aca="false">+IF(AND(B366&gt;=Diagramm!$E$8,B366&lt;=Diagramm!$F$4),Diagramm!$G$7,"")</f>
        <v/>
      </c>
      <c r="K366" s="0" t="n">
        <f aca="false">IF(B366&lt;=Diagramm!$F$4,Diagramm!$G$8/(Diagramm!$F$4/B366),"")</f>
        <v>143.227040816327</v>
      </c>
      <c r="L366" s="0" t="n">
        <f aca="false">+IF(AND(B366&gt;=Diagramm!$E$9,B366&lt;=Diagramm!$F$4),Diagramm!$G$8,"")</f>
        <v>257.888023630505</v>
      </c>
      <c r="M366" s="0" t="e">
        <f aca="false">IF(B366&lt;=Diagramm!$F$4,Diagramm!$G$9/(Diagramm!$F$4/B366),"")</f>
        <v>#VALUE!</v>
      </c>
      <c r="N366" s="0" t="str">
        <f aca="false">+IF(AND(J366&gt;=Diagramm!$E$6,J366&lt;=Diagramm!$F$4),Diagramm!$G$5,"")</f>
        <v/>
      </c>
    </row>
    <row r="367" customFormat="false" ht="12.75" hidden="false" customHeight="false" outlineLevel="0" collapsed="false">
      <c r="B367" s="0" t="n">
        <v>3620</v>
      </c>
      <c r="C367" s="0" t="n">
        <f aca="false">IF(B367&lt;=Diagramm!$F$4,Diagramm!$G$4/(Diagramm!$F$4/B367),"")</f>
        <v>28.6493652579142</v>
      </c>
      <c r="D367" s="0" t="n">
        <f aca="false">+IF(AND(B367&gt;=Diagramm!$E$5,B367&lt;=Diagramm!$F$4),Diagramm!$G$4,"")</f>
        <v>51.4422304354813</v>
      </c>
      <c r="E367" s="0" t="n">
        <f aca="false">IF(B367&lt;=Diagramm!$F$4,Diagramm!$G$5/(Diagramm!$F$4/B367),"")</f>
        <v>51.7317922429635</v>
      </c>
      <c r="F367" s="0" t="str">
        <f aca="false">+IF(AND(B367&gt;=Diagramm!$E$6,B367&lt;=Diagramm!$F$4),Diagramm!$G$5,"")</f>
        <v/>
      </c>
      <c r="G367" s="0" t="n">
        <f aca="false">IF(B367&lt;=Diagramm!$F$4,Diagramm!$G$6/(Diagramm!$F$4/B367),"")</f>
        <v>81.4582698751142</v>
      </c>
      <c r="H367" s="0" t="str">
        <f aca="false">+IF(AND(B367&gt;=Diagramm!$E$7,B367&lt;=Diagramm!$F$4),Diagramm!$G$6,"")</f>
        <v/>
      </c>
      <c r="I367" s="0" t="n">
        <f aca="false">IF(B367&lt;=Diagramm!$F$4,Diagramm!$G$7/(Diagramm!$F$4/B367),"")</f>
        <v>109.154081632653</v>
      </c>
      <c r="J367" s="0" t="str">
        <f aca="false">+IF(AND(B367&gt;=Diagramm!$E$8,B367&lt;=Diagramm!$F$4),Diagramm!$G$7,"")</f>
        <v/>
      </c>
      <c r="K367" s="0" t="n">
        <f aca="false">IF(B367&lt;=Diagramm!$F$4,Diagramm!$G$8/(Diagramm!$F$4/B367),"")</f>
        <v>143.623791621912</v>
      </c>
      <c r="L367" s="0" t="n">
        <f aca="false">+IF(AND(B367&gt;=Diagramm!$E$9,B367&lt;=Diagramm!$F$4),Diagramm!$G$8,"")</f>
        <v>257.888023630505</v>
      </c>
      <c r="M367" s="0" t="e">
        <f aca="false">IF(B367&lt;=Diagramm!$F$4,Diagramm!$G$9/(Diagramm!$F$4/B367),"")</f>
        <v>#VALUE!</v>
      </c>
      <c r="N367" s="0" t="str">
        <f aca="false">+IF(AND(J367&gt;=Diagramm!$E$6,J367&lt;=Diagramm!$F$4),Diagramm!$G$5,"")</f>
        <v/>
      </c>
    </row>
    <row r="368" customFormat="false" ht="12.75" hidden="false" customHeight="false" outlineLevel="0" collapsed="false">
      <c r="B368" s="0" t="n">
        <v>3630</v>
      </c>
      <c r="C368" s="0" t="n">
        <f aca="false">IF(B368&lt;=Diagramm!$F$4,Diagramm!$G$4/(Diagramm!$F$4/B368),"")</f>
        <v>28.7285071508919</v>
      </c>
      <c r="D368" s="0" t="n">
        <f aca="false">+IF(AND(B368&gt;=Diagramm!$E$5,B368&lt;=Diagramm!$F$4),Diagramm!$G$4,"")</f>
        <v>51.4422304354813</v>
      </c>
      <c r="E368" s="0" t="n">
        <f aca="false">IF(B368&lt;=Diagramm!$F$4,Diagramm!$G$5/(Diagramm!$F$4/B368),"")</f>
        <v>51.8746977463971</v>
      </c>
      <c r="F368" s="0" t="str">
        <f aca="false">+IF(AND(B368&gt;=Diagramm!$E$6,B368&lt;=Diagramm!$F$4),Diagramm!$G$5,"")</f>
        <v/>
      </c>
      <c r="G368" s="0" t="n">
        <f aca="false">IF(B368&lt;=Diagramm!$F$4,Diagramm!$G$6/(Diagramm!$F$4/B368),"")</f>
        <v>81.6832927200731</v>
      </c>
      <c r="H368" s="0" t="str">
        <f aca="false">+IF(AND(B368&gt;=Diagramm!$E$7,B368&lt;=Diagramm!$F$4),Diagramm!$G$6,"")</f>
        <v/>
      </c>
      <c r="I368" s="0" t="n">
        <f aca="false">IF(B368&lt;=Diagramm!$F$4,Diagramm!$G$7/(Diagramm!$F$4/B368),"")</f>
        <v>109.455612244898</v>
      </c>
      <c r="J368" s="0" t="str">
        <f aca="false">+IF(AND(B368&gt;=Diagramm!$E$8,B368&lt;=Diagramm!$F$4),Diagramm!$G$7,"")</f>
        <v/>
      </c>
      <c r="K368" s="0" t="n">
        <f aca="false">IF(B368&lt;=Diagramm!$F$4,Diagramm!$G$8/(Diagramm!$F$4/B368),"")</f>
        <v>144.020542427497</v>
      </c>
      <c r="L368" s="0" t="n">
        <f aca="false">+IF(AND(B368&gt;=Diagramm!$E$9,B368&lt;=Diagramm!$F$4),Diagramm!$G$8,"")</f>
        <v>257.888023630505</v>
      </c>
      <c r="M368" s="0" t="e">
        <f aca="false">IF(B368&lt;=Diagramm!$F$4,Diagramm!$G$9/(Diagramm!$F$4/B368),"")</f>
        <v>#VALUE!</v>
      </c>
      <c r="N368" s="0" t="str">
        <f aca="false">+IF(AND(J368&gt;=Diagramm!$E$6,J368&lt;=Diagramm!$F$4),Diagramm!$G$5,"")</f>
        <v/>
      </c>
    </row>
    <row r="369" customFormat="false" ht="12.75" hidden="false" customHeight="false" outlineLevel="0" collapsed="false">
      <c r="B369" s="0" t="n">
        <v>3640</v>
      </c>
      <c r="C369" s="0" t="n">
        <f aca="false">IF(B369&lt;=Diagramm!$F$4,Diagramm!$G$4/(Diagramm!$F$4/B369),"")</f>
        <v>28.8076490438695</v>
      </c>
      <c r="D369" s="0" t="n">
        <f aca="false">+IF(AND(B369&gt;=Diagramm!$E$5,B369&lt;=Diagramm!$F$4),Diagramm!$G$4,"")</f>
        <v>51.4422304354813</v>
      </c>
      <c r="E369" s="0" t="n">
        <f aca="false">IF(B369&lt;=Diagramm!$F$4,Diagramm!$G$5/(Diagramm!$F$4/B369),"")</f>
        <v>52.0176032498307</v>
      </c>
      <c r="F369" s="0" t="str">
        <f aca="false">+IF(AND(B369&gt;=Diagramm!$E$6,B369&lt;=Diagramm!$F$4),Diagramm!$G$5,"")</f>
        <v/>
      </c>
      <c r="G369" s="0" t="n">
        <f aca="false">IF(B369&lt;=Diagramm!$F$4,Diagramm!$G$6/(Diagramm!$F$4/B369),"")</f>
        <v>81.908315565032</v>
      </c>
      <c r="H369" s="0" t="str">
        <f aca="false">+IF(AND(B369&gt;=Diagramm!$E$7,B369&lt;=Diagramm!$F$4),Diagramm!$G$6,"")</f>
        <v/>
      </c>
      <c r="I369" s="0" t="n">
        <f aca="false">IF(B369&lt;=Diagramm!$F$4,Diagramm!$G$7/(Diagramm!$F$4/B369),"")</f>
        <v>109.757142857143</v>
      </c>
      <c r="J369" s="0" t="str">
        <f aca="false">+IF(AND(B369&gt;=Diagramm!$E$8,B369&lt;=Diagramm!$F$4),Diagramm!$G$7,"")</f>
        <v/>
      </c>
      <c r="K369" s="0" t="n">
        <f aca="false">IF(B369&lt;=Diagramm!$F$4,Diagramm!$G$8/(Diagramm!$F$4/B369),"")</f>
        <v>144.417293233083</v>
      </c>
      <c r="L369" s="0" t="n">
        <f aca="false">+IF(AND(B369&gt;=Diagramm!$E$9,B369&lt;=Diagramm!$F$4),Diagramm!$G$8,"")</f>
        <v>257.888023630505</v>
      </c>
      <c r="M369" s="0" t="e">
        <f aca="false">IF(B369&lt;=Diagramm!$F$4,Diagramm!$G$9/(Diagramm!$F$4/B369),"")</f>
        <v>#VALUE!</v>
      </c>
      <c r="N369" s="0" t="str">
        <f aca="false">+IF(AND(J369&gt;=Diagramm!$E$6,J369&lt;=Diagramm!$F$4),Diagramm!$G$5,"")</f>
        <v/>
      </c>
    </row>
    <row r="370" customFormat="false" ht="12.75" hidden="false" customHeight="false" outlineLevel="0" collapsed="false">
      <c r="B370" s="0" t="n">
        <v>3650</v>
      </c>
      <c r="C370" s="0" t="n">
        <f aca="false">IF(B370&lt;=Diagramm!$F$4,Diagramm!$G$4/(Diagramm!$F$4/B370),"")</f>
        <v>28.8867909368472</v>
      </c>
      <c r="D370" s="0" t="n">
        <f aca="false">+IF(AND(B370&gt;=Diagramm!$E$5,B370&lt;=Diagramm!$F$4),Diagramm!$G$4,"")</f>
        <v>51.4422304354813</v>
      </c>
      <c r="E370" s="0" t="n">
        <f aca="false">IF(B370&lt;=Diagramm!$F$4,Diagramm!$G$5/(Diagramm!$F$4/B370),"")</f>
        <v>52.1605087532643</v>
      </c>
      <c r="F370" s="0" t="str">
        <f aca="false">+IF(AND(B370&gt;=Diagramm!$E$6,B370&lt;=Diagramm!$F$4),Diagramm!$G$5,"")</f>
        <v/>
      </c>
      <c r="G370" s="0" t="n">
        <f aca="false">IF(B370&lt;=Diagramm!$F$4,Diagramm!$G$6/(Diagramm!$F$4/B370),"")</f>
        <v>82.1333384099909</v>
      </c>
      <c r="H370" s="0" t="str">
        <f aca="false">+IF(AND(B370&gt;=Diagramm!$E$7,B370&lt;=Diagramm!$F$4),Diagramm!$G$6,"")</f>
        <v/>
      </c>
      <c r="I370" s="0" t="n">
        <f aca="false">IF(B370&lt;=Diagramm!$F$4,Diagramm!$G$7/(Diagramm!$F$4/B370),"")</f>
        <v>110.058673469388</v>
      </c>
      <c r="J370" s="0" t="str">
        <f aca="false">+IF(AND(B370&gt;=Diagramm!$E$8,B370&lt;=Diagramm!$F$4),Diagramm!$G$7,"")</f>
        <v/>
      </c>
      <c r="K370" s="0" t="n">
        <f aca="false">IF(B370&lt;=Diagramm!$F$4,Diagramm!$G$8/(Diagramm!$F$4/B370),"")</f>
        <v>144.814044038668</v>
      </c>
      <c r="L370" s="0" t="n">
        <f aca="false">+IF(AND(B370&gt;=Diagramm!$E$9,B370&lt;=Diagramm!$F$4),Diagramm!$G$8,"")</f>
        <v>257.888023630505</v>
      </c>
      <c r="M370" s="0" t="e">
        <f aca="false">IF(B370&lt;=Diagramm!$F$4,Diagramm!$G$9/(Diagramm!$F$4/B370),"")</f>
        <v>#VALUE!</v>
      </c>
      <c r="N370" s="0" t="str">
        <f aca="false">+IF(AND(J370&gt;=Diagramm!$E$6,J370&lt;=Diagramm!$F$4),Diagramm!$G$5,"")</f>
        <v/>
      </c>
    </row>
    <row r="371" customFormat="false" ht="12.75" hidden="false" customHeight="false" outlineLevel="0" collapsed="false">
      <c r="B371" s="0" t="n">
        <v>3660</v>
      </c>
      <c r="C371" s="0" t="n">
        <f aca="false">IF(B371&lt;=Diagramm!$F$4,Diagramm!$G$4/(Diagramm!$F$4/B371),"")</f>
        <v>28.9659328298248</v>
      </c>
      <c r="D371" s="0" t="n">
        <f aca="false">+IF(AND(B371&gt;=Diagramm!$E$5,B371&lt;=Diagramm!$F$4),Diagramm!$G$4,"")</f>
        <v>51.4422304354813</v>
      </c>
      <c r="E371" s="0" t="n">
        <f aca="false">IF(B371&lt;=Diagramm!$F$4,Diagramm!$G$5/(Diagramm!$F$4/B371),"")</f>
        <v>52.303414256698</v>
      </c>
      <c r="F371" s="0" t="str">
        <f aca="false">+IF(AND(B371&gt;=Diagramm!$E$6,B371&lt;=Diagramm!$F$4),Diagramm!$G$5,"")</f>
        <v/>
      </c>
      <c r="G371" s="0" t="n">
        <f aca="false">IF(B371&lt;=Diagramm!$F$4,Diagramm!$G$6/(Diagramm!$F$4/B371),"")</f>
        <v>82.3583612549497</v>
      </c>
      <c r="H371" s="0" t="str">
        <f aca="false">+IF(AND(B371&gt;=Diagramm!$E$7,B371&lt;=Diagramm!$F$4),Diagramm!$G$6,"")</f>
        <v/>
      </c>
      <c r="I371" s="0" t="n">
        <f aca="false">IF(B371&lt;=Diagramm!$F$4,Diagramm!$G$7/(Diagramm!$F$4/B371),"")</f>
        <v>110.360204081633</v>
      </c>
      <c r="J371" s="0" t="str">
        <f aca="false">+IF(AND(B371&gt;=Diagramm!$E$8,B371&lt;=Diagramm!$F$4),Diagramm!$G$7,"")</f>
        <v/>
      </c>
      <c r="K371" s="0" t="n">
        <f aca="false">IF(B371&lt;=Diagramm!$F$4,Diagramm!$G$8/(Diagramm!$F$4/B371),"")</f>
        <v>145.210794844254</v>
      </c>
      <c r="L371" s="0" t="n">
        <f aca="false">+IF(AND(B371&gt;=Diagramm!$E$9,B371&lt;=Diagramm!$F$4),Diagramm!$G$8,"")</f>
        <v>257.888023630505</v>
      </c>
      <c r="M371" s="0" t="e">
        <f aca="false">IF(B371&lt;=Diagramm!$F$4,Diagramm!$G$9/(Diagramm!$F$4/B371),"")</f>
        <v>#VALUE!</v>
      </c>
      <c r="N371" s="0" t="str">
        <f aca="false">+IF(AND(J371&gt;=Diagramm!$E$6,J371&lt;=Diagramm!$F$4),Diagramm!$G$5,"")</f>
        <v/>
      </c>
    </row>
    <row r="372" customFormat="false" ht="12.75" hidden="false" customHeight="false" outlineLevel="0" collapsed="false">
      <c r="B372" s="0" t="n">
        <v>3670</v>
      </c>
      <c r="C372" s="0" t="n">
        <f aca="false">IF(B372&lt;=Diagramm!$F$4,Diagramm!$G$4/(Diagramm!$F$4/B372),"")</f>
        <v>29.0450747228025</v>
      </c>
      <c r="D372" s="0" t="n">
        <f aca="false">+IF(AND(B372&gt;=Diagramm!$E$5,B372&lt;=Diagramm!$F$4),Diagramm!$G$4,"")</f>
        <v>51.4422304354813</v>
      </c>
      <c r="E372" s="0" t="n">
        <f aca="false">IF(B372&lt;=Diagramm!$F$4,Diagramm!$G$5/(Diagramm!$F$4/B372),"")</f>
        <v>52.4463197601316</v>
      </c>
      <c r="F372" s="0" t="str">
        <f aca="false">+IF(AND(B372&gt;=Diagramm!$E$6,B372&lt;=Diagramm!$F$4),Diagramm!$G$5,"")</f>
        <v/>
      </c>
      <c r="G372" s="0" t="n">
        <f aca="false">IF(B372&lt;=Diagramm!$F$4,Diagramm!$G$6/(Diagramm!$F$4/B372),"")</f>
        <v>82.5833840999086</v>
      </c>
      <c r="H372" s="0" t="str">
        <f aca="false">+IF(AND(B372&gt;=Diagramm!$E$7,B372&lt;=Diagramm!$F$4),Diagramm!$G$6,"")</f>
        <v/>
      </c>
      <c r="I372" s="0" t="n">
        <f aca="false">IF(B372&lt;=Diagramm!$F$4,Diagramm!$G$7/(Diagramm!$F$4/B372),"")</f>
        <v>110.661734693878</v>
      </c>
      <c r="J372" s="0" t="str">
        <f aca="false">+IF(AND(B372&gt;=Diagramm!$E$8,B372&lt;=Diagramm!$F$4),Diagramm!$G$7,"")</f>
        <v/>
      </c>
      <c r="K372" s="0" t="n">
        <f aca="false">IF(B372&lt;=Diagramm!$F$4,Diagramm!$G$8/(Diagramm!$F$4/B372),"")</f>
        <v>145.607545649839</v>
      </c>
      <c r="L372" s="0" t="n">
        <f aca="false">+IF(AND(B372&gt;=Diagramm!$E$9,B372&lt;=Diagramm!$F$4),Diagramm!$G$8,"")</f>
        <v>257.888023630505</v>
      </c>
      <c r="M372" s="0" t="e">
        <f aca="false">IF(B372&lt;=Diagramm!$F$4,Diagramm!$G$9/(Diagramm!$F$4/B372),"")</f>
        <v>#VALUE!</v>
      </c>
      <c r="N372" s="0" t="str">
        <f aca="false">+IF(AND(J372&gt;=Diagramm!$E$6,J372&lt;=Diagramm!$F$4),Diagramm!$G$5,"")</f>
        <v/>
      </c>
    </row>
    <row r="373" customFormat="false" ht="12.75" hidden="false" customHeight="false" outlineLevel="0" collapsed="false">
      <c r="B373" s="0" t="n">
        <v>3680</v>
      </c>
      <c r="C373" s="0" t="n">
        <f aca="false">IF(B373&lt;=Diagramm!$F$4,Diagramm!$G$4/(Diagramm!$F$4/B373),"")</f>
        <v>29.1242166157802</v>
      </c>
      <c r="D373" s="0" t="n">
        <f aca="false">+IF(AND(B373&gt;=Diagramm!$E$5,B373&lt;=Diagramm!$F$4),Diagramm!$G$4,"")</f>
        <v>51.4422304354813</v>
      </c>
      <c r="E373" s="0" t="n">
        <f aca="false">IF(B373&lt;=Diagramm!$F$4,Diagramm!$G$5/(Diagramm!$F$4/B373),"")</f>
        <v>52.5892252635652</v>
      </c>
      <c r="F373" s="0" t="str">
        <f aca="false">+IF(AND(B373&gt;=Diagramm!$E$6,B373&lt;=Diagramm!$F$4),Diagramm!$G$5,"")</f>
        <v/>
      </c>
      <c r="G373" s="0" t="n">
        <f aca="false">IF(B373&lt;=Diagramm!$F$4,Diagramm!$G$6/(Diagramm!$F$4/B373),"")</f>
        <v>82.8084069448675</v>
      </c>
      <c r="H373" s="0" t="str">
        <f aca="false">+IF(AND(B373&gt;=Diagramm!$E$7,B373&lt;=Diagramm!$F$4),Diagramm!$G$6,"")</f>
        <v/>
      </c>
      <c r="I373" s="0" t="n">
        <f aca="false">IF(B373&lt;=Diagramm!$F$4,Diagramm!$G$7/(Diagramm!$F$4/B373),"")</f>
        <v>110.963265306122</v>
      </c>
      <c r="J373" s="0" t="str">
        <f aca="false">+IF(AND(B373&gt;=Diagramm!$E$8,B373&lt;=Diagramm!$F$4),Diagramm!$G$7,"")</f>
        <v/>
      </c>
      <c r="K373" s="0" t="n">
        <f aca="false">IF(B373&lt;=Diagramm!$F$4,Diagramm!$G$8/(Diagramm!$F$4/B373),"")</f>
        <v>146.004296455424</v>
      </c>
      <c r="L373" s="0" t="n">
        <f aca="false">+IF(AND(B373&gt;=Diagramm!$E$9,B373&lt;=Diagramm!$F$4),Diagramm!$G$8,"")</f>
        <v>257.888023630505</v>
      </c>
      <c r="M373" s="0" t="e">
        <f aca="false">IF(B373&lt;=Diagramm!$F$4,Diagramm!$G$9/(Diagramm!$F$4/B373),"")</f>
        <v>#VALUE!</v>
      </c>
      <c r="N373" s="0" t="str">
        <f aca="false">+IF(AND(J373&gt;=Diagramm!$E$6,J373&lt;=Diagramm!$F$4),Diagramm!$G$5,"")</f>
        <v/>
      </c>
    </row>
    <row r="374" customFormat="false" ht="12.75" hidden="false" customHeight="false" outlineLevel="0" collapsed="false">
      <c r="B374" s="0" t="n">
        <v>3690</v>
      </c>
      <c r="C374" s="0" t="n">
        <f aca="false">IF(B374&lt;=Diagramm!$F$4,Diagramm!$G$4/(Diagramm!$F$4/B374),"")</f>
        <v>29.2033585087578</v>
      </c>
      <c r="D374" s="0" t="n">
        <f aca="false">+IF(AND(B374&gt;=Diagramm!$E$5,B374&lt;=Diagramm!$F$4),Diagramm!$G$4,"")</f>
        <v>51.4422304354813</v>
      </c>
      <c r="E374" s="0" t="n">
        <f aca="false">IF(B374&lt;=Diagramm!$F$4,Diagramm!$G$5/(Diagramm!$F$4/B374),"")</f>
        <v>52.7321307669988</v>
      </c>
      <c r="F374" s="0" t="str">
        <f aca="false">+IF(AND(B374&gt;=Diagramm!$E$6,B374&lt;=Diagramm!$F$4),Diagramm!$G$5,"")</f>
        <v/>
      </c>
      <c r="G374" s="0" t="n">
        <f aca="false">IF(B374&lt;=Diagramm!$F$4,Diagramm!$G$6/(Diagramm!$F$4/B374),"")</f>
        <v>83.0334297898264</v>
      </c>
      <c r="H374" s="0" t="str">
        <f aca="false">+IF(AND(B374&gt;=Diagramm!$E$7,B374&lt;=Diagramm!$F$4),Diagramm!$G$6,"")</f>
        <v/>
      </c>
      <c r="I374" s="0" t="n">
        <f aca="false">IF(B374&lt;=Diagramm!$F$4,Diagramm!$G$7/(Diagramm!$F$4/B374),"")</f>
        <v>111.264795918367</v>
      </c>
      <c r="J374" s="0" t="str">
        <f aca="false">+IF(AND(B374&gt;=Diagramm!$E$8,B374&lt;=Diagramm!$F$4),Diagramm!$G$7,"")</f>
        <v/>
      </c>
      <c r="K374" s="0" t="n">
        <f aca="false">IF(B374&lt;=Diagramm!$F$4,Diagramm!$G$8/(Diagramm!$F$4/B374),"")</f>
        <v>146.40104726101</v>
      </c>
      <c r="L374" s="0" t="n">
        <f aca="false">+IF(AND(B374&gt;=Diagramm!$E$9,B374&lt;=Diagramm!$F$4),Diagramm!$G$8,"")</f>
        <v>257.888023630505</v>
      </c>
      <c r="M374" s="0" t="e">
        <f aca="false">IF(B374&lt;=Diagramm!$F$4,Diagramm!$G$9/(Diagramm!$F$4/B374),"")</f>
        <v>#VALUE!</v>
      </c>
      <c r="N374" s="0" t="str">
        <f aca="false">+IF(AND(J374&gt;=Diagramm!$E$6,J374&lt;=Diagramm!$F$4),Diagramm!$G$5,"")</f>
        <v/>
      </c>
    </row>
    <row r="375" customFormat="false" ht="12.75" hidden="false" customHeight="false" outlineLevel="0" collapsed="false">
      <c r="B375" s="0" t="n">
        <v>3700</v>
      </c>
      <c r="C375" s="0" t="n">
        <f aca="false">IF(B375&lt;=Diagramm!$F$4,Diagramm!$G$4/(Diagramm!$F$4/B375),"")</f>
        <v>29.2825004017355</v>
      </c>
      <c r="D375" s="0" t="n">
        <f aca="false">+IF(AND(B375&gt;=Diagramm!$E$5,B375&lt;=Diagramm!$F$4),Diagramm!$G$4,"")</f>
        <v>51.4422304354813</v>
      </c>
      <c r="E375" s="0" t="n">
        <f aca="false">IF(B375&lt;=Diagramm!$F$4,Diagramm!$G$5/(Diagramm!$F$4/B375),"")</f>
        <v>52.8750362704323</v>
      </c>
      <c r="F375" s="0" t="str">
        <f aca="false">+IF(AND(B375&gt;=Diagramm!$E$6,B375&lt;=Diagramm!$F$4),Diagramm!$G$5,"")</f>
        <v/>
      </c>
      <c r="G375" s="0" t="n">
        <f aca="false">IF(B375&lt;=Diagramm!$F$4,Diagramm!$G$6/(Diagramm!$F$4/B375),"")</f>
        <v>83.2584526347853</v>
      </c>
      <c r="H375" s="0" t="str">
        <f aca="false">+IF(AND(B375&gt;=Diagramm!$E$7,B375&lt;=Diagramm!$F$4),Diagramm!$G$6,"")</f>
        <v/>
      </c>
      <c r="I375" s="0" t="n">
        <f aca="false">IF(B375&lt;=Diagramm!$F$4,Diagramm!$G$7/(Diagramm!$F$4/B375),"")</f>
        <v>111.566326530612</v>
      </c>
      <c r="J375" s="0" t="str">
        <f aca="false">+IF(AND(B375&gt;=Diagramm!$E$8,B375&lt;=Diagramm!$F$4),Diagramm!$G$7,"")</f>
        <v/>
      </c>
      <c r="K375" s="0" t="n">
        <f aca="false">IF(B375&lt;=Diagramm!$F$4,Diagramm!$G$8/(Diagramm!$F$4/B375),"")</f>
        <v>146.797798066595</v>
      </c>
      <c r="L375" s="0" t="n">
        <f aca="false">+IF(AND(B375&gt;=Diagramm!$E$9,B375&lt;=Diagramm!$F$4),Diagramm!$G$8,"")</f>
        <v>257.888023630505</v>
      </c>
      <c r="M375" s="0" t="e">
        <f aca="false">IF(B375&lt;=Diagramm!$F$4,Diagramm!$G$9/(Diagramm!$F$4/B375),"")</f>
        <v>#VALUE!</v>
      </c>
      <c r="N375" s="0" t="str">
        <f aca="false">+IF(AND(J375&gt;=Diagramm!$E$6,J375&lt;=Diagramm!$F$4),Diagramm!$G$5,"")</f>
        <v/>
      </c>
    </row>
    <row r="376" customFormat="false" ht="12.75" hidden="false" customHeight="false" outlineLevel="0" collapsed="false">
      <c r="B376" s="0" t="n">
        <v>3710</v>
      </c>
      <c r="C376" s="0" t="n">
        <f aca="false">IF(B376&lt;=Diagramm!$F$4,Diagramm!$G$4/(Diagramm!$F$4/B376),"")</f>
        <v>29.3616422947132</v>
      </c>
      <c r="D376" s="0" t="n">
        <f aca="false">+IF(AND(B376&gt;=Diagramm!$E$5,B376&lt;=Diagramm!$F$4),Diagramm!$G$4,"")</f>
        <v>51.4422304354813</v>
      </c>
      <c r="E376" s="0" t="n">
        <f aca="false">IF(B376&lt;=Diagramm!$F$4,Diagramm!$G$5/(Diagramm!$F$4/B376),"")</f>
        <v>53.017941773866</v>
      </c>
      <c r="F376" s="0" t="str">
        <f aca="false">+IF(AND(B376&gt;=Diagramm!$E$6,B376&lt;=Diagramm!$F$4),Diagramm!$G$5,"")</f>
        <v/>
      </c>
      <c r="G376" s="0" t="n">
        <f aca="false">IF(B376&lt;=Diagramm!$F$4,Diagramm!$G$6/(Diagramm!$F$4/B376),"")</f>
        <v>83.4834754797441</v>
      </c>
      <c r="H376" s="0" t="str">
        <f aca="false">+IF(AND(B376&gt;=Diagramm!$E$7,B376&lt;=Diagramm!$F$4),Diagramm!$G$6,"")</f>
        <v/>
      </c>
      <c r="I376" s="0" t="n">
        <f aca="false">IF(B376&lt;=Diagramm!$F$4,Diagramm!$G$7/(Diagramm!$F$4/B376),"")</f>
        <v>111.867857142857</v>
      </c>
      <c r="J376" s="0" t="str">
        <f aca="false">+IF(AND(B376&gt;=Diagramm!$E$8,B376&lt;=Diagramm!$F$4),Diagramm!$G$7,"")</f>
        <v/>
      </c>
      <c r="K376" s="0" t="n">
        <f aca="false">IF(B376&lt;=Diagramm!$F$4,Diagramm!$G$8/(Diagramm!$F$4/B376),"")</f>
        <v>147.19454887218</v>
      </c>
      <c r="L376" s="0" t="n">
        <f aca="false">+IF(AND(B376&gt;=Diagramm!$E$9,B376&lt;=Diagramm!$F$4),Diagramm!$G$8,"")</f>
        <v>257.888023630505</v>
      </c>
      <c r="M376" s="0" t="e">
        <f aca="false">IF(B376&lt;=Diagramm!$F$4,Diagramm!$G$9/(Diagramm!$F$4/B376),"")</f>
        <v>#VALUE!</v>
      </c>
      <c r="N376" s="0" t="str">
        <f aca="false">+IF(AND(J376&gt;=Diagramm!$E$6,J376&lt;=Diagramm!$F$4),Diagramm!$G$5,"")</f>
        <v/>
      </c>
    </row>
    <row r="377" customFormat="false" ht="12.75" hidden="false" customHeight="false" outlineLevel="0" collapsed="false">
      <c r="B377" s="0" t="n">
        <v>3720</v>
      </c>
      <c r="C377" s="0" t="n">
        <f aca="false">IF(B377&lt;=Diagramm!$F$4,Diagramm!$G$4/(Diagramm!$F$4/B377),"")</f>
        <v>29.4407841876908</v>
      </c>
      <c r="D377" s="0" t="n">
        <f aca="false">+IF(AND(B377&gt;=Diagramm!$E$5,B377&lt;=Diagramm!$F$4),Diagramm!$G$4,"")</f>
        <v>51.4422304354813</v>
      </c>
      <c r="E377" s="0" t="n">
        <f aca="false">IF(B377&lt;=Diagramm!$F$4,Diagramm!$G$5/(Diagramm!$F$4/B377),"")</f>
        <v>53.1608472772996</v>
      </c>
      <c r="F377" s="0" t="str">
        <f aca="false">+IF(AND(B377&gt;=Diagramm!$E$6,B377&lt;=Diagramm!$F$4),Diagramm!$G$5,"")</f>
        <v/>
      </c>
      <c r="G377" s="0" t="n">
        <f aca="false">IF(B377&lt;=Diagramm!$F$4,Diagramm!$G$6/(Diagramm!$F$4/B377),"")</f>
        <v>83.708498324703</v>
      </c>
      <c r="H377" s="0" t="str">
        <f aca="false">+IF(AND(B377&gt;=Diagramm!$E$7,B377&lt;=Diagramm!$F$4),Diagramm!$G$6,"")</f>
        <v/>
      </c>
      <c r="I377" s="0" t="n">
        <f aca="false">IF(B377&lt;=Diagramm!$F$4,Diagramm!$G$7/(Diagramm!$F$4/B377),"")</f>
        <v>112.169387755102</v>
      </c>
      <c r="J377" s="0" t="str">
        <f aca="false">+IF(AND(B377&gt;=Diagramm!$E$8,B377&lt;=Diagramm!$F$4),Diagramm!$G$7,"")</f>
        <v/>
      </c>
      <c r="K377" s="0" t="n">
        <f aca="false">IF(B377&lt;=Diagramm!$F$4,Diagramm!$G$8/(Diagramm!$F$4/B377),"")</f>
        <v>147.591299677766</v>
      </c>
      <c r="L377" s="0" t="n">
        <f aca="false">+IF(AND(B377&gt;=Diagramm!$E$9,B377&lt;=Diagramm!$F$4),Diagramm!$G$8,"")</f>
        <v>257.888023630505</v>
      </c>
      <c r="M377" s="0" t="e">
        <f aca="false">IF(B377&lt;=Diagramm!$F$4,Diagramm!$G$9/(Diagramm!$F$4/B377),"")</f>
        <v>#VALUE!</v>
      </c>
      <c r="N377" s="0" t="str">
        <f aca="false">+IF(AND(J377&gt;=Diagramm!$E$6,J377&lt;=Diagramm!$F$4),Diagramm!$G$5,"")</f>
        <v/>
      </c>
    </row>
    <row r="378" customFormat="false" ht="12.75" hidden="false" customHeight="false" outlineLevel="0" collapsed="false">
      <c r="B378" s="0" t="n">
        <v>3730</v>
      </c>
      <c r="C378" s="0" t="n">
        <f aca="false">IF(B378&lt;=Diagramm!$F$4,Diagramm!$G$4/(Diagramm!$F$4/B378),"")</f>
        <v>29.5199260806685</v>
      </c>
      <c r="D378" s="0" t="n">
        <f aca="false">+IF(AND(B378&gt;=Diagramm!$E$5,B378&lt;=Diagramm!$F$4),Diagramm!$G$4,"")</f>
        <v>51.4422304354813</v>
      </c>
      <c r="E378" s="0" t="n">
        <f aca="false">IF(B378&lt;=Diagramm!$F$4,Diagramm!$G$5/(Diagramm!$F$4/B378),"")</f>
        <v>53.3037527807332</v>
      </c>
      <c r="F378" s="0" t="str">
        <f aca="false">+IF(AND(B378&gt;=Diagramm!$E$6,B378&lt;=Diagramm!$F$4),Diagramm!$G$5,"")</f>
        <v/>
      </c>
      <c r="G378" s="0" t="n">
        <f aca="false">IF(B378&lt;=Diagramm!$F$4,Diagramm!$G$6/(Diagramm!$F$4/B378),"")</f>
        <v>83.9335211696619</v>
      </c>
      <c r="H378" s="0" t="str">
        <f aca="false">+IF(AND(B378&gt;=Diagramm!$E$7,B378&lt;=Diagramm!$F$4),Diagramm!$G$6,"")</f>
        <v/>
      </c>
      <c r="I378" s="0" t="n">
        <f aca="false">IF(B378&lt;=Diagramm!$F$4,Diagramm!$G$7/(Diagramm!$F$4/B378),"")</f>
        <v>112.470918367347</v>
      </c>
      <c r="J378" s="0" t="str">
        <f aca="false">+IF(AND(B378&gt;=Diagramm!$E$8,B378&lt;=Diagramm!$F$4),Diagramm!$G$7,"")</f>
        <v/>
      </c>
      <c r="K378" s="0" t="n">
        <f aca="false">IF(B378&lt;=Diagramm!$F$4,Diagramm!$G$8/(Diagramm!$F$4/B378),"")</f>
        <v>147.988050483351</v>
      </c>
      <c r="L378" s="0" t="n">
        <f aca="false">+IF(AND(B378&gt;=Diagramm!$E$9,B378&lt;=Diagramm!$F$4),Diagramm!$G$8,"")</f>
        <v>257.888023630505</v>
      </c>
      <c r="M378" s="0" t="e">
        <f aca="false">IF(B378&lt;=Diagramm!$F$4,Diagramm!$G$9/(Diagramm!$F$4/B378),"")</f>
        <v>#VALUE!</v>
      </c>
      <c r="N378" s="0" t="str">
        <f aca="false">+IF(AND(J378&gt;=Diagramm!$E$6,J378&lt;=Diagramm!$F$4),Diagramm!$G$5,"")</f>
        <v/>
      </c>
    </row>
    <row r="379" customFormat="false" ht="12.75" hidden="false" customHeight="false" outlineLevel="0" collapsed="false">
      <c r="B379" s="0" t="n">
        <v>3740</v>
      </c>
      <c r="C379" s="0" t="n">
        <f aca="false">IF(B379&lt;=Diagramm!$F$4,Diagramm!$G$4/(Diagramm!$F$4/B379),"")</f>
        <v>29.5990679736462</v>
      </c>
      <c r="D379" s="0" t="n">
        <f aca="false">+IF(AND(B379&gt;=Diagramm!$E$5,B379&lt;=Diagramm!$F$4),Diagramm!$G$4,"")</f>
        <v>51.4422304354813</v>
      </c>
      <c r="E379" s="0" t="n">
        <f aca="false">IF(B379&lt;=Diagramm!$F$4,Diagramm!$G$5/(Diagramm!$F$4/B379),"")</f>
        <v>53.4466582841668</v>
      </c>
      <c r="F379" s="0" t="str">
        <f aca="false">+IF(AND(B379&gt;=Diagramm!$E$6,B379&lt;=Diagramm!$F$4),Diagramm!$G$5,"")</f>
        <v/>
      </c>
      <c r="G379" s="0" t="n">
        <f aca="false">IF(B379&lt;=Diagramm!$F$4,Diagramm!$G$6/(Diagramm!$F$4/B379),"")</f>
        <v>84.1585440146208</v>
      </c>
      <c r="H379" s="0" t="str">
        <f aca="false">+IF(AND(B379&gt;=Diagramm!$E$7,B379&lt;=Diagramm!$F$4),Diagramm!$G$6,"")</f>
        <v/>
      </c>
      <c r="I379" s="0" t="n">
        <f aca="false">IF(B379&lt;=Diagramm!$F$4,Diagramm!$G$7/(Diagramm!$F$4/B379),"")</f>
        <v>112.772448979592</v>
      </c>
      <c r="J379" s="0" t="str">
        <f aca="false">+IF(AND(B379&gt;=Diagramm!$E$8,B379&lt;=Diagramm!$F$4),Diagramm!$G$7,"")</f>
        <v/>
      </c>
      <c r="K379" s="0" t="n">
        <f aca="false">IF(B379&lt;=Diagramm!$F$4,Diagramm!$G$8/(Diagramm!$F$4/B379),"")</f>
        <v>148.384801288937</v>
      </c>
      <c r="L379" s="0" t="n">
        <f aca="false">+IF(AND(B379&gt;=Diagramm!$E$9,B379&lt;=Diagramm!$F$4),Diagramm!$G$8,"")</f>
        <v>257.888023630505</v>
      </c>
      <c r="M379" s="0" t="e">
        <f aca="false">IF(B379&lt;=Diagramm!$F$4,Diagramm!$G$9/(Diagramm!$F$4/B379),"")</f>
        <v>#VALUE!</v>
      </c>
      <c r="N379" s="0" t="str">
        <f aca="false">+IF(AND(J379&gt;=Diagramm!$E$6,J379&lt;=Diagramm!$F$4),Diagramm!$G$5,"")</f>
        <v/>
      </c>
    </row>
    <row r="380" customFormat="false" ht="12.75" hidden="false" customHeight="false" outlineLevel="0" collapsed="false">
      <c r="B380" s="0" t="n">
        <v>3750</v>
      </c>
      <c r="C380" s="0" t="n">
        <f aca="false">IF(B380&lt;=Diagramm!$F$4,Diagramm!$G$4/(Diagramm!$F$4/B380),"")</f>
        <v>29.6782098666238</v>
      </c>
      <c r="D380" s="0" t="n">
        <f aca="false">+IF(AND(B380&gt;=Diagramm!$E$5,B380&lt;=Diagramm!$F$4),Diagramm!$G$4,"")</f>
        <v>51.4422304354813</v>
      </c>
      <c r="E380" s="0" t="n">
        <f aca="false">IF(B380&lt;=Diagramm!$F$4,Diagramm!$G$5/(Diagramm!$F$4/B380),"")</f>
        <v>53.5895637876004</v>
      </c>
      <c r="F380" s="0" t="str">
        <f aca="false">+IF(AND(B380&gt;=Diagramm!$E$6,B380&lt;=Diagramm!$F$4),Diagramm!$G$5,"")</f>
        <v/>
      </c>
      <c r="G380" s="0" t="n">
        <f aca="false">IF(B380&lt;=Diagramm!$F$4,Diagramm!$G$6/(Diagramm!$F$4/B380),"")</f>
        <v>84.3835668595796</v>
      </c>
      <c r="H380" s="0" t="str">
        <f aca="false">+IF(AND(B380&gt;=Diagramm!$E$7,B380&lt;=Diagramm!$F$4),Diagramm!$G$6,"")</f>
        <v/>
      </c>
      <c r="I380" s="0" t="n">
        <f aca="false">IF(B380&lt;=Diagramm!$F$4,Diagramm!$G$7/(Diagramm!$F$4/B380),"")</f>
        <v>113.073979591837</v>
      </c>
      <c r="J380" s="0" t="str">
        <f aca="false">+IF(AND(B380&gt;=Diagramm!$E$8,B380&lt;=Diagramm!$F$4),Diagramm!$G$7,"")</f>
        <v/>
      </c>
      <c r="K380" s="0" t="n">
        <f aca="false">IF(B380&lt;=Diagramm!$F$4,Diagramm!$G$8/(Diagramm!$F$4/B380),"")</f>
        <v>148.781552094522</v>
      </c>
      <c r="L380" s="0" t="n">
        <f aca="false">+IF(AND(B380&gt;=Diagramm!$E$9,B380&lt;=Diagramm!$F$4),Diagramm!$G$8,"")</f>
        <v>257.888023630505</v>
      </c>
      <c r="M380" s="0" t="e">
        <f aca="false">IF(B380&lt;=Diagramm!$F$4,Diagramm!$G$9/(Diagramm!$F$4/B380),"")</f>
        <v>#VALUE!</v>
      </c>
      <c r="N380" s="0" t="str">
        <f aca="false">+IF(AND(J380&gt;=Diagramm!$E$6,J380&lt;=Diagramm!$F$4),Diagramm!$G$5,"")</f>
        <v/>
      </c>
    </row>
    <row r="381" customFormat="false" ht="12.75" hidden="false" customHeight="false" outlineLevel="0" collapsed="false">
      <c r="B381" s="0" t="n">
        <v>3760</v>
      </c>
      <c r="C381" s="0" t="n">
        <f aca="false">IF(B381&lt;=Diagramm!$F$4,Diagramm!$G$4/(Diagramm!$F$4/B381),"")</f>
        <v>29.7573517596015</v>
      </c>
      <c r="D381" s="0" t="n">
        <f aca="false">+IF(AND(B381&gt;=Diagramm!$E$5,B381&lt;=Diagramm!$F$4),Diagramm!$G$4,"")</f>
        <v>51.4422304354813</v>
      </c>
      <c r="E381" s="0" t="n">
        <f aca="false">IF(B381&lt;=Diagramm!$F$4,Diagramm!$G$5/(Diagramm!$F$4/B381),"")</f>
        <v>53.732469291034</v>
      </c>
      <c r="F381" s="0" t="str">
        <f aca="false">+IF(AND(B381&gt;=Diagramm!$E$6,B381&lt;=Diagramm!$F$4),Diagramm!$G$5,"")</f>
        <v/>
      </c>
      <c r="G381" s="0" t="n">
        <f aca="false">IF(B381&lt;=Diagramm!$F$4,Diagramm!$G$6/(Diagramm!$F$4/B381),"")</f>
        <v>84.6085897045385</v>
      </c>
      <c r="H381" s="0" t="str">
        <f aca="false">+IF(AND(B381&gt;=Diagramm!$E$7,B381&lt;=Diagramm!$F$4),Diagramm!$G$6,"")</f>
        <v/>
      </c>
      <c r="I381" s="0" t="n">
        <f aca="false">IF(B381&lt;=Diagramm!$F$4,Diagramm!$G$7/(Diagramm!$F$4/B381),"")</f>
        <v>113.375510204082</v>
      </c>
      <c r="J381" s="0" t="str">
        <f aca="false">+IF(AND(B381&gt;=Diagramm!$E$8,B381&lt;=Diagramm!$F$4),Diagramm!$G$7,"")</f>
        <v/>
      </c>
      <c r="K381" s="0" t="n">
        <f aca="false">IF(B381&lt;=Diagramm!$F$4,Diagramm!$G$8/(Diagramm!$F$4/B381),"")</f>
        <v>149.178302900107</v>
      </c>
      <c r="L381" s="0" t="n">
        <f aca="false">+IF(AND(B381&gt;=Diagramm!$E$9,B381&lt;=Diagramm!$F$4),Diagramm!$G$8,"")</f>
        <v>257.888023630505</v>
      </c>
      <c r="M381" s="0" t="e">
        <f aca="false">IF(B381&lt;=Diagramm!$F$4,Diagramm!$G$9/(Diagramm!$F$4/B381),"")</f>
        <v>#VALUE!</v>
      </c>
      <c r="N381" s="0" t="str">
        <f aca="false">+IF(AND(J381&gt;=Diagramm!$E$6,J381&lt;=Diagramm!$F$4),Diagramm!$G$5,"")</f>
        <v/>
      </c>
    </row>
    <row r="382" customFormat="false" ht="12.75" hidden="false" customHeight="false" outlineLevel="0" collapsed="false">
      <c r="B382" s="0" t="n">
        <v>3770</v>
      </c>
      <c r="C382" s="0" t="n">
        <f aca="false">IF(B382&lt;=Diagramm!$F$4,Diagramm!$G$4/(Diagramm!$F$4/B382),"")</f>
        <v>29.8364936525791</v>
      </c>
      <c r="D382" s="0" t="n">
        <f aca="false">+IF(AND(B382&gt;=Diagramm!$E$5,B382&lt;=Diagramm!$F$4),Diagramm!$G$4,"")</f>
        <v>51.4422304354813</v>
      </c>
      <c r="E382" s="0" t="n">
        <f aca="false">IF(B382&lt;=Diagramm!$F$4,Diagramm!$G$5/(Diagramm!$F$4/B382),"")</f>
        <v>53.8753747944676</v>
      </c>
      <c r="F382" s="0" t="str">
        <f aca="false">+IF(AND(B382&gt;=Diagramm!$E$6,B382&lt;=Diagramm!$F$4),Diagramm!$G$5,"")</f>
        <v/>
      </c>
      <c r="G382" s="0" t="n">
        <f aca="false">IF(B382&lt;=Diagramm!$F$4,Diagramm!$G$6/(Diagramm!$F$4/B382),"")</f>
        <v>84.8336125494974</v>
      </c>
      <c r="H382" s="0" t="str">
        <f aca="false">+IF(AND(B382&gt;=Diagramm!$E$7,B382&lt;=Diagramm!$F$4),Diagramm!$G$6,"")</f>
        <v/>
      </c>
      <c r="I382" s="0" t="n">
        <f aca="false">IF(B382&lt;=Diagramm!$F$4,Diagramm!$G$7/(Diagramm!$F$4/B382),"")</f>
        <v>113.677040816327</v>
      </c>
      <c r="J382" s="0" t="str">
        <f aca="false">+IF(AND(B382&gt;=Diagramm!$E$8,B382&lt;=Diagramm!$F$4),Diagramm!$G$7,"")</f>
        <v/>
      </c>
      <c r="K382" s="0" t="n">
        <f aca="false">IF(B382&lt;=Diagramm!$F$4,Diagramm!$G$8/(Diagramm!$F$4/B382),"")</f>
        <v>149.575053705693</v>
      </c>
      <c r="L382" s="0" t="n">
        <f aca="false">+IF(AND(B382&gt;=Diagramm!$E$9,B382&lt;=Diagramm!$F$4),Diagramm!$G$8,"")</f>
        <v>257.888023630505</v>
      </c>
      <c r="M382" s="0" t="e">
        <f aca="false">IF(B382&lt;=Diagramm!$F$4,Diagramm!$G$9/(Diagramm!$F$4/B382),"")</f>
        <v>#VALUE!</v>
      </c>
      <c r="N382" s="0" t="str">
        <f aca="false">+IF(AND(J382&gt;=Diagramm!$E$6,J382&lt;=Diagramm!$F$4),Diagramm!$G$5,"")</f>
        <v/>
      </c>
    </row>
    <row r="383" customFormat="false" ht="12.75" hidden="false" customHeight="false" outlineLevel="0" collapsed="false">
      <c r="B383" s="0" t="n">
        <v>3780</v>
      </c>
      <c r="C383" s="0" t="n">
        <f aca="false">IF(B383&lt;=Diagramm!$F$4,Diagramm!$G$4/(Diagramm!$F$4/B383),"")</f>
        <v>29.9156355455568</v>
      </c>
      <c r="D383" s="0" t="n">
        <f aca="false">+IF(AND(B383&gt;=Diagramm!$E$5,B383&lt;=Diagramm!$F$4),Diagramm!$G$4,"")</f>
        <v>51.4422304354813</v>
      </c>
      <c r="E383" s="0" t="n">
        <f aca="false">IF(B383&lt;=Diagramm!$F$4,Diagramm!$G$5/(Diagramm!$F$4/B383),"")</f>
        <v>54.0182802979012</v>
      </c>
      <c r="F383" s="0" t="str">
        <f aca="false">+IF(AND(B383&gt;=Diagramm!$E$6,B383&lt;=Diagramm!$F$4),Diagramm!$G$5,"")</f>
        <v/>
      </c>
      <c r="G383" s="0" t="n">
        <f aca="false">IF(B383&lt;=Diagramm!$F$4,Diagramm!$G$6/(Diagramm!$F$4/B383),"")</f>
        <v>85.0586353944563</v>
      </c>
      <c r="H383" s="0" t="str">
        <f aca="false">+IF(AND(B383&gt;=Diagramm!$E$7,B383&lt;=Diagramm!$F$4),Diagramm!$G$6,"")</f>
        <v/>
      </c>
      <c r="I383" s="0" t="n">
        <f aca="false">IF(B383&lt;=Diagramm!$F$4,Diagramm!$G$7/(Diagramm!$F$4/B383),"")</f>
        <v>113.978571428571</v>
      </c>
      <c r="J383" s="0" t="str">
        <f aca="false">+IF(AND(B383&gt;=Diagramm!$E$8,B383&lt;=Diagramm!$F$4),Diagramm!$G$7,"")</f>
        <v/>
      </c>
      <c r="K383" s="0" t="n">
        <f aca="false">IF(B383&lt;=Diagramm!$F$4,Diagramm!$G$8/(Diagramm!$F$4/B383),"")</f>
        <v>149.971804511278</v>
      </c>
      <c r="L383" s="0" t="n">
        <f aca="false">+IF(AND(B383&gt;=Diagramm!$E$9,B383&lt;=Diagramm!$F$4),Diagramm!$G$8,"")</f>
        <v>257.888023630505</v>
      </c>
      <c r="M383" s="0" t="e">
        <f aca="false">IF(B383&lt;=Diagramm!$F$4,Diagramm!$G$9/(Diagramm!$F$4/B383),"")</f>
        <v>#VALUE!</v>
      </c>
      <c r="N383" s="0" t="str">
        <f aca="false">+IF(AND(J383&gt;=Diagramm!$E$6,J383&lt;=Diagramm!$F$4),Diagramm!$G$5,"")</f>
        <v/>
      </c>
    </row>
    <row r="384" customFormat="false" ht="12.75" hidden="false" customHeight="false" outlineLevel="0" collapsed="false">
      <c r="B384" s="0" t="n">
        <v>3790</v>
      </c>
      <c r="C384" s="0" t="n">
        <f aca="false">IF(B384&lt;=Diagramm!$F$4,Diagramm!$G$4/(Diagramm!$F$4/B384),"")</f>
        <v>29.9947774385345</v>
      </c>
      <c r="D384" s="0" t="n">
        <f aca="false">+IF(AND(B384&gt;=Diagramm!$E$5,B384&lt;=Diagramm!$F$4),Diagramm!$G$4,"")</f>
        <v>51.4422304354813</v>
      </c>
      <c r="E384" s="0" t="n">
        <f aca="false">IF(B384&lt;=Diagramm!$F$4,Diagramm!$G$5/(Diagramm!$F$4/B384),"")</f>
        <v>54.1611858013348</v>
      </c>
      <c r="F384" s="0" t="str">
        <f aca="false">+IF(AND(B384&gt;=Diagramm!$E$6,B384&lt;=Diagramm!$F$4),Diagramm!$G$5,"")</f>
        <v/>
      </c>
      <c r="G384" s="0" t="n">
        <f aca="false">IF(B384&lt;=Diagramm!$F$4,Diagramm!$G$6/(Diagramm!$F$4/B384),"")</f>
        <v>85.2836582394152</v>
      </c>
      <c r="H384" s="0" t="str">
        <f aca="false">+IF(AND(B384&gt;=Diagramm!$E$7,B384&lt;=Diagramm!$F$4),Diagramm!$G$6,"")</f>
        <v/>
      </c>
      <c r="I384" s="0" t="n">
        <f aca="false">IF(B384&lt;=Diagramm!$F$4,Diagramm!$G$7/(Diagramm!$F$4/B384),"")</f>
        <v>114.280102040816</v>
      </c>
      <c r="J384" s="0" t="str">
        <f aca="false">+IF(AND(B384&gt;=Diagramm!$E$8,B384&lt;=Diagramm!$F$4),Diagramm!$G$7,"")</f>
        <v/>
      </c>
      <c r="K384" s="0" t="n">
        <f aca="false">IF(B384&lt;=Diagramm!$F$4,Diagramm!$G$8/(Diagramm!$F$4/B384),"")</f>
        <v>150.368555316864</v>
      </c>
      <c r="L384" s="0" t="n">
        <f aca="false">+IF(AND(B384&gt;=Diagramm!$E$9,B384&lt;=Diagramm!$F$4),Diagramm!$G$8,"")</f>
        <v>257.888023630505</v>
      </c>
      <c r="M384" s="0" t="e">
        <f aca="false">IF(B384&lt;=Diagramm!$F$4,Diagramm!$G$9/(Diagramm!$F$4/B384),"")</f>
        <v>#VALUE!</v>
      </c>
      <c r="N384" s="0" t="str">
        <f aca="false">+IF(AND(J384&gt;=Diagramm!$E$6,J384&lt;=Diagramm!$F$4),Diagramm!$G$5,"")</f>
        <v/>
      </c>
    </row>
    <row r="385" customFormat="false" ht="12.75" hidden="false" customHeight="false" outlineLevel="0" collapsed="false">
      <c r="B385" s="0" t="n">
        <v>3800</v>
      </c>
      <c r="C385" s="0" t="n">
        <f aca="false">IF(B385&lt;=Diagramm!$F$4,Diagramm!$G$4/(Diagramm!$F$4/B385),"")</f>
        <v>30.0739193315121</v>
      </c>
      <c r="D385" s="0" t="n">
        <f aca="false">+IF(AND(B385&gt;=Diagramm!$E$5,B385&lt;=Diagramm!$F$4),Diagramm!$G$4,"")</f>
        <v>51.4422304354813</v>
      </c>
      <c r="E385" s="0" t="n">
        <f aca="false">IF(B385&lt;=Diagramm!$F$4,Diagramm!$G$5/(Diagramm!$F$4/B385),"")</f>
        <v>54.3040913047684</v>
      </c>
      <c r="F385" s="0" t="str">
        <f aca="false">+IF(AND(B385&gt;=Diagramm!$E$6,B385&lt;=Diagramm!$F$4),Diagramm!$G$5,"")</f>
        <v/>
      </c>
      <c r="G385" s="0" t="n">
        <f aca="false">IF(B385&lt;=Diagramm!$F$4,Diagramm!$G$6/(Diagramm!$F$4/B385),"")</f>
        <v>85.5086810843741</v>
      </c>
      <c r="H385" s="0" t="str">
        <f aca="false">+IF(AND(B385&gt;=Diagramm!$E$7,B385&lt;=Diagramm!$F$4),Diagramm!$G$6,"")</f>
        <v/>
      </c>
      <c r="I385" s="0" t="n">
        <f aca="false">IF(B385&lt;=Diagramm!$F$4,Diagramm!$G$7/(Diagramm!$F$4/B385),"")</f>
        <v>114.581632653061</v>
      </c>
      <c r="J385" s="0" t="str">
        <f aca="false">+IF(AND(B385&gt;=Diagramm!$E$8,B385&lt;=Diagramm!$F$4),Diagramm!$G$7,"")</f>
        <v/>
      </c>
      <c r="K385" s="0" t="n">
        <f aca="false">IF(B385&lt;=Diagramm!$F$4,Diagramm!$G$8/(Diagramm!$F$4/B385),"")</f>
        <v>150.765306122449</v>
      </c>
      <c r="L385" s="0" t="n">
        <f aca="false">+IF(AND(B385&gt;=Diagramm!$E$9,B385&lt;=Diagramm!$F$4),Diagramm!$G$8,"")</f>
        <v>257.888023630505</v>
      </c>
      <c r="M385" s="0" t="e">
        <f aca="false">IF(B385&lt;=Diagramm!$F$4,Diagramm!$G$9/(Diagramm!$F$4/B385),"")</f>
        <v>#VALUE!</v>
      </c>
      <c r="N385" s="0" t="str">
        <f aca="false">+IF(AND(J385&gt;=Diagramm!$E$6,J385&lt;=Diagramm!$F$4),Diagramm!$G$5,"")</f>
        <v/>
      </c>
    </row>
    <row r="386" customFormat="false" ht="12.75" hidden="false" customHeight="false" outlineLevel="0" collapsed="false">
      <c r="B386" s="0" t="n">
        <v>3810</v>
      </c>
      <c r="C386" s="0" t="n">
        <f aca="false">IF(B386&lt;=Diagramm!$F$4,Diagramm!$G$4/(Diagramm!$F$4/B386),"")</f>
        <v>30.1530612244898</v>
      </c>
      <c r="D386" s="0" t="n">
        <f aca="false">+IF(AND(B386&gt;=Diagramm!$E$5,B386&lt;=Diagramm!$F$4),Diagramm!$G$4,"")</f>
        <v>51.4422304354813</v>
      </c>
      <c r="E386" s="0" t="n">
        <f aca="false">IF(B386&lt;=Diagramm!$F$4,Diagramm!$G$5/(Diagramm!$F$4/B386),"")</f>
        <v>54.446996808202</v>
      </c>
      <c r="F386" s="0" t="str">
        <f aca="false">+IF(AND(B386&gt;=Diagramm!$E$6,B386&lt;=Diagramm!$F$4),Diagramm!$G$5,"")</f>
        <v/>
      </c>
      <c r="G386" s="0" t="n">
        <f aca="false">IF(B386&lt;=Diagramm!$F$4,Diagramm!$G$6/(Diagramm!$F$4/B386),"")</f>
        <v>85.7337039293329</v>
      </c>
      <c r="H386" s="0" t="str">
        <f aca="false">+IF(AND(B386&gt;=Diagramm!$E$7,B386&lt;=Diagramm!$F$4),Diagramm!$G$6,"")</f>
        <v/>
      </c>
      <c r="I386" s="0" t="n">
        <f aca="false">IF(B386&lt;=Diagramm!$F$4,Diagramm!$G$7/(Diagramm!$F$4/B386),"")</f>
        <v>114.883163265306</v>
      </c>
      <c r="J386" s="0" t="str">
        <f aca="false">+IF(AND(B386&gt;=Diagramm!$E$8,B386&lt;=Diagramm!$F$4),Diagramm!$G$7,"")</f>
        <v/>
      </c>
      <c r="K386" s="0" t="n">
        <f aca="false">IF(B386&lt;=Diagramm!$F$4,Diagramm!$G$8/(Diagramm!$F$4/B386),"")</f>
        <v>151.162056928034</v>
      </c>
      <c r="L386" s="0" t="n">
        <f aca="false">+IF(AND(B386&gt;=Diagramm!$E$9,B386&lt;=Diagramm!$F$4),Diagramm!$G$8,"")</f>
        <v>257.888023630505</v>
      </c>
      <c r="M386" s="0" t="e">
        <f aca="false">IF(B386&lt;=Diagramm!$F$4,Diagramm!$G$9/(Diagramm!$F$4/B386),"")</f>
        <v>#VALUE!</v>
      </c>
      <c r="N386" s="0" t="str">
        <f aca="false">+IF(AND(J386&gt;=Diagramm!$E$6,J386&lt;=Diagramm!$F$4),Diagramm!$G$5,"")</f>
        <v/>
      </c>
    </row>
    <row r="387" customFormat="false" ht="12.75" hidden="false" customHeight="false" outlineLevel="0" collapsed="false">
      <c r="B387" s="0" t="n">
        <v>3820</v>
      </c>
      <c r="C387" s="0" t="n">
        <f aca="false">IF(B387&lt;=Diagramm!$F$4,Diagramm!$G$4/(Diagramm!$F$4/B387),"")</f>
        <v>30.2322031174675</v>
      </c>
      <c r="D387" s="0" t="n">
        <f aca="false">+IF(AND(B387&gt;=Diagramm!$E$5,B387&lt;=Diagramm!$F$4),Diagramm!$G$4,"")</f>
        <v>51.4422304354813</v>
      </c>
      <c r="E387" s="0" t="n">
        <f aca="false">IF(B387&lt;=Diagramm!$F$4,Diagramm!$G$5/(Diagramm!$F$4/B387),"")</f>
        <v>54.5899023116356</v>
      </c>
      <c r="F387" s="0" t="str">
        <f aca="false">+IF(AND(B387&gt;=Diagramm!$E$6,B387&lt;=Diagramm!$F$4),Diagramm!$G$5,"")</f>
        <v/>
      </c>
      <c r="G387" s="0" t="n">
        <f aca="false">IF(B387&lt;=Diagramm!$F$4,Diagramm!$G$6/(Diagramm!$F$4/B387),"")</f>
        <v>85.9587267742918</v>
      </c>
      <c r="H387" s="0" t="str">
        <f aca="false">+IF(AND(B387&gt;=Diagramm!$E$7,B387&lt;=Diagramm!$F$4),Diagramm!$G$6,"")</f>
        <v/>
      </c>
      <c r="I387" s="0" t="n">
        <f aca="false">IF(B387&lt;=Diagramm!$F$4,Diagramm!$G$7/(Diagramm!$F$4/B387),"")</f>
        <v>115.184693877551</v>
      </c>
      <c r="J387" s="0" t="str">
        <f aca="false">+IF(AND(B387&gt;=Diagramm!$E$8,B387&lt;=Diagramm!$F$4),Diagramm!$G$7,"")</f>
        <v/>
      </c>
      <c r="K387" s="0" t="n">
        <f aca="false">IF(B387&lt;=Diagramm!$F$4,Diagramm!$G$8/(Diagramm!$F$4/B387),"")</f>
        <v>151.55880773362</v>
      </c>
      <c r="L387" s="0" t="n">
        <f aca="false">+IF(AND(B387&gt;=Diagramm!$E$9,B387&lt;=Diagramm!$F$4),Diagramm!$G$8,"")</f>
        <v>257.888023630505</v>
      </c>
      <c r="M387" s="0" t="e">
        <f aca="false">IF(B387&lt;=Diagramm!$F$4,Diagramm!$G$9/(Diagramm!$F$4/B387),"")</f>
        <v>#VALUE!</v>
      </c>
      <c r="N387" s="0" t="str">
        <f aca="false">+IF(AND(J387&gt;=Diagramm!$E$6,J387&lt;=Diagramm!$F$4),Diagramm!$G$5,"")</f>
        <v/>
      </c>
    </row>
    <row r="388" customFormat="false" ht="12.75" hidden="false" customHeight="false" outlineLevel="0" collapsed="false">
      <c r="B388" s="0" t="n">
        <v>3830</v>
      </c>
      <c r="C388" s="0" t="n">
        <f aca="false">IF(B388&lt;=Diagramm!$F$4,Diagramm!$G$4/(Diagramm!$F$4/B388),"")</f>
        <v>30.3113450104451</v>
      </c>
      <c r="D388" s="0" t="n">
        <f aca="false">+IF(AND(B388&gt;=Diagramm!$E$5,B388&lt;=Diagramm!$F$4),Diagramm!$G$4,"")</f>
        <v>51.4422304354813</v>
      </c>
      <c r="E388" s="0" t="n">
        <f aca="false">IF(B388&lt;=Diagramm!$F$4,Diagramm!$G$5/(Diagramm!$F$4/B388),"")</f>
        <v>54.7328078150692</v>
      </c>
      <c r="F388" s="0" t="str">
        <f aca="false">+IF(AND(B388&gt;=Diagramm!$E$6,B388&lt;=Diagramm!$F$4),Diagramm!$G$5,"")</f>
        <v/>
      </c>
      <c r="G388" s="0" t="n">
        <f aca="false">IF(B388&lt;=Diagramm!$F$4,Diagramm!$G$6/(Diagramm!$F$4/B388),"")</f>
        <v>86.1837496192507</v>
      </c>
      <c r="H388" s="0" t="str">
        <f aca="false">+IF(AND(B388&gt;=Diagramm!$E$7,B388&lt;=Diagramm!$F$4),Diagramm!$G$6,"")</f>
        <v/>
      </c>
      <c r="I388" s="0" t="n">
        <f aca="false">IF(B388&lt;=Diagramm!$F$4,Diagramm!$G$7/(Diagramm!$F$4/B388),"")</f>
        <v>115.486224489796</v>
      </c>
      <c r="J388" s="0" t="str">
        <f aca="false">+IF(AND(B388&gt;=Diagramm!$E$8,B388&lt;=Diagramm!$F$4),Diagramm!$G$7,"")</f>
        <v/>
      </c>
      <c r="K388" s="0" t="n">
        <f aca="false">IF(B388&lt;=Diagramm!$F$4,Diagramm!$G$8/(Diagramm!$F$4/B388),"")</f>
        <v>151.955558539205</v>
      </c>
      <c r="L388" s="0" t="n">
        <f aca="false">+IF(AND(B388&gt;=Diagramm!$E$9,B388&lt;=Diagramm!$F$4),Diagramm!$G$8,"")</f>
        <v>257.888023630505</v>
      </c>
      <c r="M388" s="0" t="e">
        <f aca="false">IF(B388&lt;=Diagramm!$F$4,Diagramm!$G$9/(Diagramm!$F$4/B388),"")</f>
        <v>#VALUE!</v>
      </c>
      <c r="N388" s="0" t="str">
        <f aca="false">+IF(AND(J388&gt;=Diagramm!$E$6,J388&lt;=Diagramm!$F$4),Diagramm!$G$5,"")</f>
        <v/>
      </c>
    </row>
    <row r="389" customFormat="false" ht="12.75" hidden="false" customHeight="false" outlineLevel="0" collapsed="false">
      <c r="B389" s="0" t="n">
        <v>3840</v>
      </c>
      <c r="C389" s="0" t="n">
        <f aca="false">IF(B389&lt;=Diagramm!$F$4,Diagramm!$G$4/(Diagramm!$F$4/B389),"")</f>
        <v>30.3904869034228</v>
      </c>
      <c r="D389" s="0" t="n">
        <f aca="false">+IF(AND(B389&gt;=Diagramm!$E$5,B389&lt;=Diagramm!$F$4),Diagramm!$G$4,"")</f>
        <v>51.4422304354813</v>
      </c>
      <c r="E389" s="0" t="n">
        <f aca="false">IF(B389&lt;=Diagramm!$F$4,Diagramm!$G$5/(Diagramm!$F$4/B389),"")</f>
        <v>54.8757133185028</v>
      </c>
      <c r="F389" s="0" t="str">
        <f aca="false">+IF(AND(B389&gt;=Diagramm!$E$6,B389&lt;=Diagramm!$F$4),Diagramm!$G$5,"")</f>
        <v/>
      </c>
      <c r="G389" s="0" t="n">
        <f aca="false">IF(B389&lt;=Diagramm!$F$4,Diagramm!$G$6/(Diagramm!$F$4/B389),"")</f>
        <v>86.4087724642096</v>
      </c>
      <c r="H389" s="0" t="str">
        <f aca="false">+IF(AND(B389&gt;=Diagramm!$E$7,B389&lt;=Diagramm!$F$4),Diagramm!$G$6,"")</f>
        <v/>
      </c>
      <c r="I389" s="0" t="n">
        <f aca="false">IF(B389&lt;=Diagramm!$F$4,Diagramm!$G$7/(Diagramm!$F$4/B389),"")</f>
        <v>115.787755102041</v>
      </c>
      <c r="J389" s="0" t="str">
        <f aca="false">+IF(AND(B389&gt;=Diagramm!$E$8,B389&lt;=Diagramm!$F$4),Diagramm!$G$7,"")</f>
        <v/>
      </c>
      <c r="K389" s="0" t="n">
        <f aca="false">IF(B389&lt;=Diagramm!$F$4,Diagramm!$G$8/(Diagramm!$F$4/B389),"")</f>
        <v>152.352309344791</v>
      </c>
      <c r="L389" s="0" t="n">
        <f aca="false">+IF(AND(B389&gt;=Diagramm!$E$9,B389&lt;=Diagramm!$F$4),Diagramm!$G$8,"")</f>
        <v>257.888023630505</v>
      </c>
      <c r="M389" s="0" t="e">
        <f aca="false">IF(B389&lt;=Diagramm!$F$4,Diagramm!$G$9/(Diagramm!$F$4/B389),"")</f>
        <v>#VALUE!</v>
      </c>
      <c r="N389" s="0" t="str">
        <f aca="false">+IF(AND(J389&gt;=Diagramm!$E$6,J389&lt;=Diagramm!$F$4),Diagramm!$G$5,"")</f>
        <v/>
      </c>
    </row>
    <row r="390" customFormat="false" ht="12.75" hidden="false" customHeight="false" outlineLevel="0" collapsed="false">
      <c r="B390" s="0" t="n">
        <v>3850</v>
      </c>
      <c r="C390" s="0" t="n">
        <f aca="false">IF(B390&lt;=Diagramm!$F$4,Diagramm!$G$4/(Diagramm!$F$4/B390),"")</f>
        <v>30.4696287964005</v>
      </c>
      <c r="D390" s="0" t="n">
        <f aca="false">+IF(AND(B390&gt;=Diagramm!$E$5,B390&lt;=Diagramm!$F$4),Diagramm!$G$4,"")</f>
        <v>51.4422304354813</v>
      </c>
      <c r="E390" s="0" t="n">
        <f aca="false">IF(B390&lt;=Diagramm!$F$4,Diagramm!$G$5/(Diagramm!$F$4/B390),"")</f>
        <v>55.0186188219364</v>
      </c>
      <c r="F390" s="0" t="str">
        <f aca="false">+IF(AND(B390&gt;=Diagramm!$E$6,B390&lt;=Diagramm!$F$4),Diagramm!$G$5,"")</f>
        <v/>
      </c>
      <c r="G390" s="0" t="n">
        <f aca="false">IF(B390&lt;=Diagramm!$F$4,Diagramm!$G$6/(Diagramm!$F$4/B390),"")</f>
        <v>86.6337953091685</v>
      </c>
      <c r="H390" s="0" t="str">
        <f aca="false">+IF(AND(B390&gt;=Diagramm!$E$7,B390&lt;=Diagramm!$F$4),Diagramm!$G$6,"")</f>
        <v/>
      </c>
      <c r="I390" s="0" t="n">
        <f aca="false">IF(B390&lt;=Diagramm!$F$4,Diagramm!$G$7/(Diagramm!$F$4/B390),"")</f>
        <v>116.089285714286</v>
      </c>
      <c r="J390" s="0" t="str">
        <f aca="false">+IF(AND(B390&gt;=Diagramm!$E$8,B390&lt;=Diagramm!$F$4),Diagramm!$G$7,"")</f>
        <v/>
      </c>
      <c r="K390" s="0" t="n">
        <f aca="false">IF(B390&lt;=Diagramm!$F$4,Diagramm!$G$8/(Diagramm!$F$4/B390),"")</f>
        <v>152.749060150376</v>
      </c>
      <c r="L390" s="0" t="n">
        <f aca="false">+IF(AND(B390&gt;=Diagramm!$E$9,B390&lt;=Diagramm!$F$4),Diagramm!$G$8,"")</f>
        <v>257.888023630505</v>
      </c>
      <c r="M390" s="0" t="e">
        <f aca="false">IF(B390&lt;=Diagramm!$F$4,Diagramm!$G$9/(Diagramm!$F$4/B390),"")</f>
        <v>#VALUE!</v>
      </c>
      <c r="N390" s="0" t="str">
        <f aca="false">+IF(AND(J390&gt;=Diagramm!$E$6,J390&lt;=Diagramm!$F$4),Diagramm!$G$5,"")</f>
        <v/>
      </c>
    </row>
    <row r="391" customFormat="false" ht="12.75" hidden="false" customHeight="false" outlineLevel="0" collapsed="false">
      <c r="B391" s="0" t="n">
        <v>3860</v>
      </c>
      <c r="C391" s="0" t="n">
        <f aca="false">IF(B391&lt;=Diagramm!$F$4,Diagramm!$G$4/(Diagramm!$F$4/B391),"")</f>
        <v>30.5487706893781</v>
      </c>
      <c r="D391" s="0" t="n">
        <f aca="false">+IF(AND(B391&gt;=Diagramm!$E$5,B391&lt;=Diagramm!$F$4),Diagramm!$G$4,"")</f>
        <v>51.4422304354813</v>
      </c>
      <c r="E391" s="0" t="n">
        <f aca="false">IF(B391&lt;=Diagramm!$F$4,Diagramm!$G$5/(Diagramm!$F$4/B391),"")</f>
        <v>55.16152432537</v>
      </c>
      <c r="F391" s="0" t="str">
        <f aca="false">+IF(AND(B391&gt;=Diagramm!$E$6,B391&lt;=Diagramm!$F$4),Diagramm!$G$5,"")</f>
        <v/>
      </c>
      <c r="G391" s="0" t="n">
        <f aca="false">IF(B391&lt;=Diagramm!$F$4,Diagramm!$G$6/(Diagramm!$F$4/B391),"")</f>
        <v>86.8588181541273</v>
      </c>
      <c r="H391" s="0" t="str">
        <f aca="false">+IF(AND(B391&gt;=Diagramm!$E$7,B391&lt;=Diagramm!$F$4),Diagramm!$G$6,"")</f>
        <v/>
      </c>
      <c r="I391" s="0" t="n">
        <f aca="false">IF(B391&lt;=Diagramm!$F$4,Diagramm!$G$7/(Diagramm!$F$4/B391),"")</f>
        <v>116.390816326531</v>
      </c>
      <c r="J391" s="0" t="str">
        <f aca="false">+IF(AND(B391&gt;=Diagramm!$E$8,B391&lt;=Diagramm!$F$4),Diagramm!$G$7,"")</f>
        <v/>
      </c>
      <c r="K391" s="0" t="n">
        <f aca="false">IF(B391&lt;=Diagramm!$F$4,Diagramm!$G$8/(Diagramm!$F$4/B391),"")</f>
        <v>153.145810955961</v>
      </c>
      <c r="L391" s="0" t="n">
        <f aca="false">+IF(AND(B391&gt;=Diagramm!$E$9,B391&lt;=Diagramm!$F$4),Diagramm!$G$8,"")</f>
        <v>257.888023630505</v>
      </c>
      <c r="M391" s="0" t="e">
        <f aca="false">IF(B391&lt;=Diagramm!$F$4,Diagramm!$G$9/(Diagramm!$F$4/B391),"")</f>
        <v>#VALUE!</v>
      </c>
      <c r="N391" s="0" t="str">
        <f aca="false">+IF(AND(J391&gt;=Diagramm!$E$6,J391&lt;=Diagramm!$F$4),Diagramm!$G$5,"")</f>
        <v/>
      </c>
    </row>
    <row r="392" customFormat="false" ht="12.75" hidden="false" customHeight="false" outlineLevel="0" collapsed="false">
      <c r="B392" s="0" t="n">
        <v>3870</v>
      </c>
      <c r="C392" s="0" t="n">
        <f aca="false">IF(B392&lt;=Diagramm!$F$4,Diagramm!$G$4/(Diagramm!$F$4/B392),"")</f>
        <v>30.6279125823558</v>
      </c>
      <c r="D392" s="0" t="n">
        <f aca="false">+IF(AND(B392&gt;=Diagramm!$E$5,B392&lt;=Diagramm!$F$4),Diagramm!$G$4,"")</f>
        <v>51.4422304354813</v>
      </c>
      <c r="E392" s="0" t="n">
        <f aca="false">IF(B392&lt;=Diagramm!$F$4,Diagramm!$G$5/(Diagramm!$F$4/B392),"")</f>
        <v>55.3044298288036</v>
      </c>
      <c r="F392" s="0" t="str">
        <f aca="false">+IF(AND(B392&gt;=Diagramm!$E$6,B392&lt;=Diagramm!$F$4),Diagramm!$G$5,"")</f>
        <v/>
      </c>
      <c r="G392" s="0" t="n">
        <f aca="false">IF(B392&lt;=Diagramm!$F$4,Diagramm!$G$6/(Diagramm!$F$4/B392),"")</f>
        <v>87.0838409990862</v>
      </c>
      <c r="H392" s="0" t="str">
        <f aca="false">+IF(AND(B392&gt;=Diagramm!$E$7,B392&lt;=Diagramm!$F$4),Diagramm!$G$6,"")</f>
        <v/>
      </c>
      <c r="I392" s="0" t="n">
        <f aca="false">IF(B392&lt;=Diagramm!$F$4,Diagramm!$G$7/(Diagramm!$F$4/B392),"")</f>
        <v>116.692346938776</v>
      </c>
      <c r="J392" s="0" t="str">
        <f aca="false">+IF(AND(B392&gt;=Diagramm!$E$8,B392&lt;=Diagramm!$F$4),Diagramm!$G$7,"")</f>
        <v/>
      </c>
      <c r="K392" s="0" t="n">
        <f aca="false">IF(B392&lt;=Diagramm!$F$4,Diagramm!$G$8/(Diagramm!$F$4/B392),"")</f>
        <v>153.542561761547</v>
      </c>
      <c r="L392" s="0" t="n">
        <f aca="false">+IF(AND(B392&gt;=Diagramm!$E$9,B392&lt;=Diagramm!$F$4),Diagramm!$G$8,"")</f>
        <v>257.888023630505</v>
      </c>
      <c r="M392" s="0" t="e">
        <f aca="false">IF(B392&lt;=Diagramm!$F$4,Diagramm!$G$9/(Diagramm!$F$4/B392),"")</f>
        <v>#VALUE!</v>
      </c>
      <c r="N392" s="0" t="str">
        <f aca="false">+IF(AND(J392&gt;=Diagramm!$E$6,J392&lt;=Diagramm!$F$4),Diagramm!$G$5,"")</f>
        <v/>
      </c>
    </row>
    <row r="393" customFormat="false" ht="12.75" hidden="false" customHeight="false" outlineLevel="0" collapsed="false">
      <c r="B393" s="0" t="n">
        <v>3880</v>
      </c>
      <c r="C393" s="0" t="n">
        <f aca="false">IF(B393&lt;=Diagramm!$F$4,Diagramm!$G$4/(Diagramm!$F$4/B393),"")</f>
        <v>30.7070544753334</v>
      </c>
      <c r="D393" s="0" t="n">
        <f aca="false">+IF(AND(B393&gt;=Diagramm!$E$5,B393&lt;=Diagramm!$F$4),Diagramm!$G$4,"")</f>
        <v>51.4422304354813</v>
      </c>
      <c r="E393" s="0" t="n">
        <f aca="false">IF(B393&lt;=Diagramm!$F$4,Diagramm!$G$5/(Diagramm!$F$4/B393),"")</f>
        <v>55.4473353322372</v>
      </c>
      <c r="F393" s="0" t="str">
        <f aca="false">+IF(AND(B393&gt;=Diagramm!$E$6,B393&lt;=Diagramm!$F$4),Diagramm!$G$5,"")</f>
        <v/>
      </c>
      <c r="G393" s="0" t="n">
        <f aca="false">IF(B393&lt;=Diagramm!$F$4,Diagramm!$G$6/(Diagramm!$F$4/B393),"")</f>
        <v>87.3088638440451</v>
      </c>
      <c r="H393" s="0" t="str">
        <f aca="false">+IF(AND(B393&gt;=Diagramm!$E$7,B393&lt;=Diagramm!$F$4),Diagramm!$G$6,"")</f>
        <v/>
      </c>
      <c r="I393" s="0" t="n">
        <f aca="false">IF(B393&lt;=Diagramm!$F$4,Diagramm!$G$7/(Diagramm!$F$4/B393),"")</f>
        <v>116.99387755102</v>
      </c>
      <c r="J393" s="0" t="str">
        <f aca="false">+IF(AND(B393&gt;=Diagramm!$E$8,B393&lt;=Diagramm!$F$4),Diagramm!$G$7,"")</f>
        <v/>
      </c>
      <c r="K393" s="0" t="n">
        <f aca="false">IF(B393&lt;=Diagramm!$F$4,Diagramm!$G$8/(Diagramm!$F$4/B393),"")</f>
        <v>153.939312567132</v>
      </c>
      <c r="L393" s="0" t="n">
        <f aca="false">+IF(AND(B393&gt;=Diagramm!$E$9,B393&lt;=Diagramm!$F$4),Diagramm!$G$8,"")</f>
        <v>257.888023630505</v>
      </c>
      <c r="M393" s="0" t="e">
        <f aca="false">IF(B393&lt;=Diagramm!$F$4,Diagramm!$G$9/(Diagramm!$F$4/B393),"")</f>
        <v>#VALUE!</v>
      </c>
      <c r="N393" s="0" t="str">
        <f aca="false">+IF(AND(J393&gt;=Diagramm!$E$6,J393&lt;=Diagramm!$F$4),Diagramm!$G$5,"")</f>
        <v/>
      </c>
    </row>
    <row r="394" customFormat="false" ht="12.75" hidden="false" customHeight="false" outlineLevel="0" collapsed="false">
      <c r="B394" s="0" t="n">
        <v>3890</v>
      </c>
      <c r="C394" s="0" t="n">
        <f aca="false">IF(B394&lt;=Diagramm!$F$4,Diagramm!$G$4/(Diagramm!$F$4/B394),"")</f>
        <v>30.7861963683111</v>
      </c>
      <c r="D394" s="0" t="n">
        <f aca="false">+IF(AND(B394&gt;=Diagramm!$E$5,B394&lt;=Diagramm!$F$4),Diagramm!$G$4,"")</f>
        <v>51.4422304354813</v>
      </c>
      <c r="E394" s="0" t="n">
        <f aca="false">IF(B394&lt;=Diagramm!$F$4,Diagramm!$G$5/(Diagramm!$F$4/B394),"")</f>
        <v>55.5902408356708</v>
      </c>
      <c r="F394" s="0" t="str">
        <f aca="false">+IF(AND(B394&gt;=Diagramm!$E$6,B394&lt;=Diagramm!$F$4),Diagramm!$G$5,"")</f>
        <v/>
      </c>
      <c r="G394" s="0" t="n">
        <f aca="false">IF(B394&lt;=Diagramm!$F$4,Diagramm!$G$6/(Diagramm!$F$4/B394),"")</f>
        <v>87.533886689004</v>
      </c>
      <c r="H394" s="0" t="str">
        <f aca="false">+IF(AND(B394&gt;=Diagramm!$E$7,B394&lt;=Diagramm!$F$4),Diagramm!$G$6,"")</f>
        <v/>
      </c>
      <c r="I394" s="0" t="n">
        <f aca="false">IF(B394&lt;=Diagramm!$F$4,Diagramm!$G$7/(Diagramm!$F$4/B394),"")</f>
        <v>117.295408163265</v>
      </c>
      <c r="J394" s="0" t="str">
        <f aca="false">+IF(AND(B394&gt;=Diagramm!$E$8,B394&lt;=Diagramm!$F$4),Diagramm!$G$7,"")</f>
        <v/>
      </c>
      <c r="K394" s="0" t="n">
        <f aca="false">IF(B394&lt;=Diagramm!$F$4,Diagramm!$G$8/(Diagramm!$F$4/B394),"")</f>
        <v>154.336063372718</v>
      </c>
      <c r="L394" s="0" t="n">
        <f aca="false">+IF(AND(B394&gt;=Diagramm!$E$9,B394&lt;=Diagramm!$F$4),Diagramm!$G$8,"")</f>
        <v>257.888023630505</v>
      </c>
      <c r="M394" s="0" t="e">
        <f aca="false">IF(B394&lt;=Diagramm!$F$4,Diagramm!$G$9/(Diagramm!$F$4/B394),"")</f>
        <v>#VALUE!</v>
      </c>
      <c r="N394" s="0" t="str">
        <f aca="false">+IF(AND(J394&gt;=Diagramm!$E$6,J394&lt;=Diagramm!$F$4),Diagramm!$G$5,"")</f>
        <v/>
      </c>
    </row>
    <row r="395" customFormat="false" ht="12.75" hidden="false" customHeight="false" outlineLevel="0" collapsed="false">
      <c r="B395" s="0" t="n">
        <v>3900</v>
      </c>
      <c r="C395" s="0" t="n">
        <f aca="false">IF(B395&lt;=Diagramm!$F$4,Diagramm!$G$4/(Diagramm!$F$4/B395),"")</f>
        <v>30.8653382612888</v>
      </c>
      <c r="D395" s="0" t="n">
        <f aca="false">+IF(AND(B395&gt;=Diagramm!$E$5,B395&lt;=Diagramm!$F$4),Diagramm!$G$4,"")</f>
        <v>51.4422304354813</v>
      </c>
      <c r="E395" s="0" t="n">
        <f aca="false">IF(B395&lt;=Diagramm!$F$4,Diagramm!$G$5/(Diagramm!$F$4/B395),"")</f>
        <v>55.7331463391044</v>
      </c>
      <c r="F395" s="0" t="str">
        <f aca="false">+IF(AND(B395&gt;=Diagramm!$E$6,B395&lt;=Diagramm!$F$4),Diagramm!$G$5,"")</f>
        <v/>
      </c>
      <c r="G395" s="0" t="n">
        <f aca="false">IF(B395&lt;=Diagramm!$F$4,Diagramm!$G$6/(Diagramm!$F$4/B395),"")</f>
        <v>87.7589095339628</v>
      </c>
      <c r="H395" s="0" t="str">
        <f aca="false">+IF(AND(B395&gt;=Diagramm!$E$7,B395&lt;=Diagramm!$F$4),Diagramm!$G$6,"")</f>
        <v/>
      </c>
      <c r="I395" s="0" t="n">
        <f aca="false">IF(B395&lt;=Diagramm!$F$4,Diagramm!$G$7/(Diagramm!$F$4/B395),"")</f>
        <v>117.59693877551</v>
      </c>
      <c r="J395" s="0" t="str">
        <f aca="false">+IF(AND(B395&gt;=Diagramm!$E$8,B395&lt;=Diagramm!$F$4),Diagramm!$G$7,"")</f>
        <v/>
      </c>
      <c r="K395" s="0" t="n">
        <f aca="false">IF(B395&lt;=Diagramm!$F$4,Diagramm!$G$8/(Diagramm!$F$4/B395),"")</f>
        <v>154.732814178303</v>
      </c>
      <c r="L395" s="0" t="n">
        <f aca="false">+IF(AND(B395&gt;=Diagramm!$E$9,B395&lt;=Diagramm!$F$4),Diagramm!$G$8,"")</f>
        <v>257.888023630505</v>
      </c>
      <c r="M395" s="0" t="e">
        <f aca="false">IF(B395&lt;=Diagramm!$F$4,Diagramm!$G$9/(Diagramm!$F$4/B395),"")</f>
        <v>#VALUE!</v>
      </c>
      <c r="N395" s="0" t="str">
        <f aca="false">+IF(AND(J395&gt;=Diagramm!$E$6,J395&lt;=Diagramm!$F$4),Diagramm!$G$5,"")</f>
        <v/>
      </c>
    </row>
    <row r="396" customFormat="false" ht="12.75" hidden="false" customHeight="false" outlineLevel="0" collapsed="false">
      <c r="B396" s="0" t="n">
        <v>3910</v>
      </c>
      <c r="C396" s="0" t="n">
        <f aca="false">IF(B396&lt;=Diagramm!$F$4,Diagramm!$G$4/(Diagramm!$F$4/B396),"")</f>
        <v>30.9444801542664</v>
      </c>
      <c r="D396" s="0" t="n">
        <f aca="false">+IF(AND(B396&gt;=Diagramm!$E$5,B396&lt;=Diagramm!$F$4),Diagramm!$G$4,"")</f>
        <v>51.4422304354813</v>
      </c>
      <c r="E396" s="0" t="n">
        <f aca="false">IF(B396&lt;=Diagramm!$F$4,Diagramm!$G$5/(Diagramm!$F$4/B396),"")</f>
        <v>55.876051842538</v>
      </c>
      <c r="F396" s="0" t="str">
        <f aca="false">+IF(AND(B396&gt;=Diagramm!$E$6,B396&lt;=Diagramm!$F$4),Diagramm!$G$5,"")</f>
        <v/>
      </c>
      <c r="G396" s="0" t="n">
        <f aca="false">IF(B396&lt;=Diagramm!$F$4,Diagramm!$G$6/(Diagramm!$F$4/B396),"")</f>
        <v>87.9839323789217</v>
      </c>
      <c r="H396" s="0" t="str">
        <f aca="false">+IF(AND(B396&gt;=Diagramm!$E$7,B396&lt;=Diagramm!$F$4),Diagramm!$G$6,"")</f>
        <v/>
      </c>
      <c r="I396" s="0" t="n">
        <f aca="false">IF(B396&lt;=Diagramm!$F$4,Diagramm!$G$7/(Diagramm!$F$4/B396),"")</f>
        <v>117.898469387755</v>
      </c>
      <c r="J396" s="0" t="str">
        <f aca="false">+IF(AND(B396&gt;=Diagramm!$E$8,B396&lt;=Diagramm!$F$4),Diagramm!$G$7,"")</f>
        <v/>
      </c>
      <c r="K396" s="0" t="n">
        <f aca="false">IF(B396&lt;=Diagramm!$F$4,Diagramm!$G$8/(Diagramm!$F$4/B396),"")</f>
        <v>155.129564983888</v>
      </c>
      <c r="L396" s="0" t="n">
        <f aca="false">+IF(AND(B396&gt;=Diagramm!$E$9,B396&lt;=Diagramm!$F$4),Diagramm!$G$8,"")</f>
        <v>257.888023630505</v>
      </c>
      <c r="M396" s="0" t="e">
        <f aca="false">IF(B396&lt;=Diagramm!$F$4,Diagramm!$G$9/(Diagramm!$F$4/B396),"")</f>
        <v>#VALUE!</v>
      </c>
      <c r="N396" s="0" t="str">
        <f aca="false">+IF(AND(J396&gt;=Diagramm!$E$6,J396&lt;=Diagramm!$F$4),Diagramm!$G$5,"")</f>
        <v/>
      </c>
    </row>
    <row r="397" customFormat="false" ht="12.75" hidden="false" customHeight="false" outlineLevel="0" collapsed="false">
      <c r="B397" s="0" t="n">
        <v>3920</v>
      </c>
      <c r="C397" s="0" t="n">
        <f aca="false">IF(B397&lt;=Diagramm!$F$4,Diagramm!$G$4/(Diagramm!$F$4/B397),"")</f>
        <v>31.0236220472441</v>
      </c>
      <c r="D397" s="0" t="n">
        <f aca="false">+IF(AND(B397&gt;=Diagramm!$E$5,B397&lt;=Diagramm!$F$4),Diagramm!$G$4,"")</f>
        <v>51.4422304354813</v>
      </c>
      <c r="E397" s="0" t="n">
        <f aca="false">IF(B397&lt;=Diagramm!$F$4,Diagramm!$G$5/(Diagramm!$F$4/B397),"")</f>
        <v>56.0189573459716</v>
      </c>
      <c r="F397" s="0" t="str">
        <f aca="false">+IF(AND(B397&gt;=Diagramm!$E$6,B397&lt;=Diagramm!$F$4),Diagramm!$G$5,"")</f>
        <v/>
      </c>
      <c r="G397" s="0" t="n">
        <f aca="false">IF(B397&lt;=Diagramm!$F$4,Diagramm!$G$6/(Diagramm!$F$4/B397),"")</f>
        <v>88.2089552238806</v>
      </c>
      <c r="H397" s="0" t="str">
        <f aca="false">+IF(AND(B397&gt;=Diagramm!$E$7,B397&lt;=Diagramm!$F$4),Diagramm!$G$6,"")</f>
        <v/>
      </c>
      <c r="I397" s="0" t="n">
        <f aca="false">IF(B397&lt;=Diagramm!$F$4,Diagramm!$G$7/(Diagramm!$F$4/B397),"")</f>
        <v>118.2</v>
      </c>
      <c r="J397" s="0" t="str">
        <f aca="false">+IF(AND(B397&gt;=Diagramm!$E$8,B397&lt;=Diagramm!$F$4),Diagramm!$G$7,"")</f>
        <v/>
      </c>
      <c r="K397" s="0" t="n">
        <f aca="false">IF(B397&lt;=Diagramm!$F$4,Diagramm!$G$8/(Diagramm!$F$4/B397),"")</f>
        <v>155.526315789474</v>
      </c>
      <c r="L397" s="0" t="n">
        <f aca="false">+IF(AND(B397&gt;=Diagramm!$E$9,B397&lt;=Diagramm!$F$4),Diagramm!$G$8,"")</f>
        <v>257.888023630505</v>
      </c>
      <c r="M397" s="0" t="e">
        <f aca="false">IF(B397&lt;=Diagramm!$F$4,Diagramm!$G$9/(Diagramm!$F$4/B397),"")</f>
        <v>#VALUE!</v>
      </c>
      <c r="N397" s="0" t="str">
        <f aca="false">+IF(AND(J397&gt;=Diagramm!$E$6,J397&lt;=Diagramm!$F$4),Diagramm!$G$5,"")</f>
        <v/>
      </c>
    </row>
    <row r="398" customFormat="false" ht="12.75" hidden="false" customHeight="false" outlineLevel="0" collapsed="false">
      <c r="B398" s="0" t="n">
        <v>3930</v>
      </c>
      <c r="C398" s="0" t="n">
        <f aca="false">IF(B398&lt;=Diagramm!$F$4,Diagramm!$G$4/(Diagramm!$F$4/B398),"")</f>
        <v>31.1027639402218</v>
      </c>
      <c r="D398" s="0" t="n">
        <f aca="false">+IF(AND(B398&gt;=Diagramm!$E$5,B398&lt;=Diagramm!$F$4),Diagramm!$G$4,"")</f>
        <v>51.4422304354813</v>
      </c>
      <c r="E398" s="0" t="n">
        <f aca="false">IF(B398&lt;=Diagramm!$F$4,Diagramm!$G$5/(Diagramm!$F$4/B398),"")</f>
        <v>56.1618628494052</v>
      </c>
      <c r="F398" s="0" t="str">
        <f aca="false">+IF(AND(B398&gt;=Diagramm!$E$6,B398&lt;=Diagramm!$F$4),Diagramm!$G$5,"")</f>
        <v/>
      </c>
      <c r="G398" s="0" t="n">
        <f aca="false">IF(B398&lt;=Diagramm!$F$4,Diagramm!$G$6/(Diagramm!$F$4/B398),"")</f>
        <v>88.4339780688395</v>
      </c>
      <c r="H398" s="0" t="str">
        <f aca="false">+IF(AND(B398&gt;=Diagramm!$E$7,B398&lt;=Diagramm!$F$4),Diagramm!$G$6,"")</f>
        <v/>
      </c>
      <c r="I398" s="0" t="n">
        <f aca="false">IF(B398&lt;=Diagramm!$F$4,Diagramm!$G$7/(Diagramm!$F$4/B398),"")</f>
        <v>118.501530612245</v>
      </c>
      <c r="J398" s="0" t="str">
        <f aca="false">+IF(AND(B398&gt;=Diagramm!$E$8,B398&lt;=Diagramm!$F$4),Diagramm!$G$7,"")</f>
        <v/>
      </c>
      <c r="K398" s="0" t="n">
        <f aca="false">IF(B398&lt;=Diagramm!$F$4,Diagramm!$G$8/(Diagramm!$F$4/B398),"")</f>
        <v>155.923066595059</v>
      </c>
      <c r="L398" s="0" t="n">
        <f aca="false">+IF(AND(B398&gt;=Diagramm!$E$9,B398&lt;=Diagramm!$F$4),Diagramm!$G$8,"")</f>
        <v>257.888023630505</v>
      </c>
      <c r="M398" s="0" t="e">
        <f aca="false">IF(B398&lt;=Diagramm!$F$4,Diagramm!$G$9/(Diagramm!$F$4/B398),"")</f>
        <v>#VALUE!</v>
      </c>
      <c r="N398" s="0" t="str">
        <f aca="false">+IF(AND(J398&gt;=Diagramm!$E$6,J398&lt;=Diagramm!$F$4),Diagramm!$G$5,"")</f>
        <v/>
      </c>
    </row>
    <row r="399" customFormat="false" ht="12.75" hidden="false" customHeight="false" outlineLevel="0" collapsed="false">
      <c r="B399" s="0" t="n">
        <v>3940</v>
      </c>
      <c r="C399" s="0" t="n">
        <f aca="false">IF(B399&lt;=Diagramm!$F$4,Diagramm!$G$4/(Diagramm!$F$4/B399),"")</f>
        <v>31.1819058331994</v>
      </c>
      <c r="D399" s="0" t="n">
        <f aca="false">+IF(AND(B399&gt;=Diagramm!$E$5,B399&lt;=Diagramm!$F$4),Diagramm!$G$4,"")</f>
        <v>51.4422304354813</v>
      </c>
      <c r="E399" s="0" t="n">
        <f aca="false">IF(B399&lt;=Diagramm!$F$4,Diagramm!$G$5/(Diagramm!$F$4/B399),"")</f>
        <v>56.3047683528388</v>
      </c>
      <c r="F399" s="0" t="str">
        <f aca="false">+IF(AND(B399&gt;=Diagramm!$E$6,B399&lt;=Diagramm!$F$4),Diagramm!$G$5,"")</f>
        <v/>
      </c>
      <c r="G399" s="0" t="n">
        <f aca="false">IF(B399&lt;=Diagramm!$F$4,Diagramm!$G$6/(Diagramm!$F$4/B399),"")</f>
        <v>88.6590009137984</v>
      </c>
      <c r="H399" s="0" t="str">
        <f aca="false">+IF(AND(B399&gt;=Diagramm!$E$7,B399&lt;=Diagramm!$F$4),Diagramm!$G$6,"")</f>
        <v/>
      </c>
      <c r="I399" s="0" t="n">
        <f aca="false">IF(B399&lt;=Diagramm!$F$4,Diagramm!$G$7/(Diagramm!$F$4/B399),"")</f>
        <v>118.80306122449</v>
      </c>
      <c r="J399" s="0" t="str">
        <f aca="false">+IF(AND(B399&gt;=Diagramm!$E$8,B399&lt;=Diagramm!$F$4),Diagramm!$G$7,"")</f>
        <v/>
      </c>
      <c r="K399" s="0" t="n">
        <f aca="false">IF(B399&lt;=Diagramm!$F$4,Diagramm!$G$8/(Diagramm!$F$4/B399),"")</f>
        <v>156.319817400644</v>
      </c>
      <c r="L399" s="0" t="n">
        <f aca="false">+IF(AND(B399&gt;=Diagramm!$E$9,B399&lt;=Diagramm!$F$4),Diagramm!$G$8,"")</f>
        <v>257.888023630505</v>
      </c>
      <c r="M399" s="0" t="e">
        <f aca="false">IF(B399&lt;=Diagramm!$F$4,Diagramm!$G$9/(Diagramm!$F$4/B399),"")</f>
        <v>#VALUE!</v>
      </c>
      <c r="N399" s="0" t="str">
        <f aca="false">+IF(AND(J399&gt;=Diagramm!$E$6,J399&lt;=Diagramm!$F$4),Diagramm!$G$5,"")</f>
        <v/>
      </c>
    </row>
    <row r="400" customFormat="false" ht="12.75" hidden="false" customHeight="false" outlineLevel="0" collapsed="false">
      <c r="B400" s="0" t="n">
        <v>3950</v>
      </c>
      <c r="C400" s="0" t="n">
        <f aca="false">IF(B400&lt;=Diagramm!$F$4,Diagramm!$G$4/(Diagramm!$F$4/B400),"")</f>
        <v>31.2610477261771</v>
      </c>
      <c r="D400" s="0" t="n">
        <f aca="false">+IF(AND(B400&gt;=Diagramm!$E$5,B400&lt;=Diagramm!$F$4),Diagramm!$G$4,"")</f>
        <v>51.4422304354813</v>
      </c>
      <c r="E400" s="0" t="n">
        <f aca="false">IF(B400&lt;=Diagramm!$F$4,Diagramm!$G$5/(Diagramm!$F$4/B400),"")</f>
        <v>56.4476738562724</v>
      </c>
      <c r="F400" s="0" t="str">
        <f aca="false">+IF(AND(B400&gt;=Diagramm!$E$6,B400&lt;=Diagramm!$F$4),Diagramm!$G$5,"")</f>
        <v/>
      </c>
      <c r="G400" s="0" t="n">
        <f aca="false">IF(B400&lt;=Diagramm!$F$4,Diagramm!$G$6/(Diagramm!$F$4/B400),"")</f>
        <v>88.8840237587572</v>
      </c>
      <c r="H400" s="0" t="str">
        <f aca="false">+IF(AND(B400&gt;=Diagramm!$E$7,B400&lt;=Diagramm!$F$4),Diagramm!$G$6,"")</f>
        <v/>
      </c>
      <c r="I400" s="0" t="n">
        <f aca="false">IF(B400&lt;=Diagramm!$F$4,Diagramm!$G$7/(Diagramm!$F$4/B400),"")</f>
        <v>119.104591836735</v>
      </c>
      <c r="J400" s="0" t="str">
        <f aca="false">+IF(AND(B400&gt;=Diagramm!$E$8,B400&lt;=Diagramm!$F$4),Diagramm!$G$7,"")</f>
        <v/>
      </c>
      <c r="K400" s="0" t="n">
        <f aca="false">IF(B400&lt;=Diagramm!$F$4,Diagramm!$G$8/(Diagramm!$F$4/B400),"")</f>
        <v>156.71656820623</v>
      </c>
      <c r="L400" s="0" t="n">
        <f aca="false">+IF(AND(B400&gt;=Diagramm!$E$9,B400&lt;=Diagramm!$F$4),Diagramm!$G$8,"")</f>
        <v>257.888023630505</v>
      </c>
      <c r="M400" s="0" t="e">
        <f aca="false">IF(B400&lt;=Diagramm!$F$4,Diagramm!$G$9/(Diagramm!$F$4/B400),"")</f>
        <v>#VALUE!</v>
      </c>
      <c r="N400" s="0" t="str">
        <f aca="false">+IF(AND(J400&gt;=Diagramm!$E$6,J400&lt;=Diagramm!$F$4),Diagramm!$G$5,"")</f>
        <v/>
      </c>
    </row>
    <row r="401" customFormat="false" ht="12.75" hidden="false" customHeight="false" outlineLevel="0" collapsed="false">
      <c r="B401" s="0" t="n">
        <v>3960</v>
      </c>
      <c r="C401" s="0" t="n">
        <f aca="false">IF(B401&lt;=Diagramm!$F$4,Diagramm!$G$4/(Diagramm!$F$4/B401),"")</f>
        <v>31.3401896191547</v>
      </c>
      <c r="D401" s="0" t="n">
        <f aca="false">+IF(AND(B401&gt;=Diagramm!$E$5,B401&lt;=Diagramm!$F$4),Diagramm!$G$4,"")</f>
        <v>51.4422304354813</v>
      </c>
      <c r="E401" s="0" t="n">
        <f aca="false">IF(B401&lt;=Diagramm!$F$4,Diagramm!$G$5/(Diagramm!$F$4/B401),"")</f>
        <v>56.590579359706</v>
      </c>
      <c r="F401" s="0" t="str">
        <f aca="false">+IF(AND(B401&gt;=Diagramm!$E$6,B401&lt;=Diagramm!$F$4),Diagramm!$G$5,"")</f>
        <v/>
      </c>
      <c r="G401" s="0" t="n">
        <f aca="false">IF(B401&lt;=Diagramm!$F$4,Diagramm!$G$6/(Diagramm!$F$4/B401),"")</f>
        <v>89.1090466037161</v>
      </c>
      <c r="H401" s="0" t="str">
        <f aca="false">+IF(AND(B401&gt;=Diagramm!$E$7,B401&lt;=Diagramm!$F$4),Diagramm!$G$6,"")</f>
        <v/>
      </c>
      <c r="I401" s="0" t="n">
        <f aca="false">IF(B401&lt;=Diagramm!$F$4,Diagramm!$G$7/(Diagramm!$F$4/B401),"")</f>
        <v>119.40612244898</v>
      </c>
      <c r="J401" s="0" t="str">
        <f aca="false">+IF(AND(B401&gt;=Diagramm!$E$8,B401&lt;=Diagramm!$F$4),Diagramm!$G$7,"")</f>
        <v/>
      </c>
      <c r="K401" s="0" t="n">
        <f aca="false">IF(B401&lt;=Diagramm!$F$4,Diagramm!$G$8/(Diagramm!$F$4/B401),"")</f>
        <v>157.113319011815</v>
      </c>
      <c r="L401" s="0" t="n">
        <f aca="false">+IF(AND(B401&gt;=Diagramm!$E$9,B401&lt;=Diagramm!$F$4),Diagramm!$G$8,"")</f>
        <v>257.888023630505</v>
      </c>
      <c r="M401" s="0" t="e">
        <f aca="false">IF(B401&lt;=Diagramm!$F$4,Diagramm!$G$9/(Diagramm!$F$4/B401),"")</f>
        <v>#VALUE!</v>
      </c>
      <c r="N401" s="0" t="str">
        <f aca="false">+IF(AND(J401&gt;=Diagramm!$E$6,J401&lt;=Diagramm!$F$4),Diagramm!$G$5,"")</f>
        <v/>
      </c>
    </row>
    <row r="402" customFormat="false" ht="12.75" hidden="false" customHeight="false" outlineLevel="0" collapsed="false">
      <c r="B402" s="0" t="n">
        <v>3970</v>
      </c>
      <c r="C402" s="0" t="n">
        <f aca="false">IF(B402&lt;=Diagramm!$F$4,Diagramm!$G$4/(Diagramm!$F$4/B402),"")</f>
        <v>31.4193315121324</v>
      </c>
      <c r="D402" s="0" t="n">
        <f aca="false">+IF(AND(B402&gt;=Diagramm!$E$5,B402&lt;=Diagramm!$F$4),Diagramm!$G$4,"")</f>
        <v>51.4422304354813</v>
      </c>
      <c r="E402" s="0" t="n">
        <f aca="false">IF(B402&lt;=Diagramm!$F$4,Diagramm!$G$5/(Diagramm!$F$4/B402),"")</f>
        <v>56.7334848631396</v>
      </c>
      <c r="F402" s="0" t="str">
        <f aca="false">+IF(AND(B402&gt;=Diagramm!$E$6,B402&lt;=Diagramm!$F$4),Diagramm!$G$5,"")</f>
        <v/>
      </c>
      <c r="G402" s="0" t="n">
        <f aca="false">IF(B402&lt;=Diagramm!$F$4,Diagramm!$G$6/(Diagramm!$F$4/B402),"")</f>
        <v>89.334069448675</v>
      </c>
      <c r="H402" s="0" t="str">
        <f aca="false">+IF(AND(B402&gt;=Diagramm!$E$7,B402&lt;=Diagramm!$F$4),Diagramm!$G$6,"")</f>
        <v/>
      </c>
      <c r="I402" s="0" t="n">
        <f aca="false">IF(B402&lt;=Diagramm!$F$4,Diagramm!$G$7/(Diagramm!$F$4/B402),"")</f>
        <v>119.707653061224</v>
      </c>
      <c r="J402" s="0" t="str">
        <f aca="false">+IF(AND(B402&gt;=Diagramm!$E$8,B402&lt;=Diagramm!$F$4),Diagramm!$G$7,"")</f>
        <v/>
      </c>
      <c r="K402" s="0" t="n">
        <f aca="false">IF(B402&lt;=Diagramm!$F$4,Diagramm!$G$8/(Diagramm!$F$4/B402),"")</f>
        <v>157.510069817401</v>
      </c>
      <c r="L402" s="0" t="n">
        <f aca="false">+IF(AND(B402&gt;=Diagramm!$E$9,B402&lt;=Diagramm!$F$4),Diagramm!$G$8,"")</f>
        <v>257.888023630505</v>
      </c>
      <c r="M402" s="0" t="e">
        <f aca="false">IF(B402&lt;=Diagramm!$F$4,Diagramm!$G$9/(Diagramm!$F$4/B402),"")</f>
        <v>#VALUE!</v>
      </c>
      <c r="N402" s="0" t="str">
        <f aca="false">+IF(AND(J402&gt;=Diagramm!$E$6,J402&lt;=Diagramm!$F$4),Diagramm!$G$5,"")</f>
        <v/>
      </c>
    </row>
    <row r="403" customFormat="false" ht="12.75" hidden="false" customHeight="false" outlineLevel="0" collapsed="false">
      <c r="B403" s="0" t="n">
        <v>3980</v>
      </c>
      <c r="C403" s="0" t="n">
        <f aca="false">IF(B403&lt;=Diagramm!$F$4,Diagramm!$G$4/(Diagramm!$F$4/B403),"")</f>
        <v>31.4984734051101</v>
      </c>
      <c r="D403" s="0" t="n">
        <f aca="false">+IF(AND(B403&gt;=Diagramm!$E$5,B403&lt;=Diagramm!$F$4),Diagramm!$G$4,"")</f>
        <v>51.4422304354813</v>
      </c>
      <c r="E403" s="0" t="n">
        <f aca="false">IF(B403&lt;=Diagramm!$F$4,Diagramm!$G$5/(Diagramm!$F$4/B403),"")</f>
        <v>56.8763903665732</v>
      </c>
      <c r="F403" s="0" t="str">
        <f aca="false">+IF(AND(B403&gt;=Diagramm!$E$6,B403&lt;=Diagramm!$F$4),Diagramm!$G$5,"")</f>
        <v/>
      </c>
      <c r="G403" s="0" t="n">
        <f aca="false">IF(B403&lt;=Diagramm!$F$4,Diagramm!$G$6/(Diagramm!$F$4/B403),"")</f>
        <v>89.5590922936339</v>
      </c>
      <c r="H403" s="0" t="str">
        <f aca="false">+IF(AND(B403&gt;=Diagramm!$E$7,B403&lt;=Diagramm!$F$4),Diagramm!$G$6,"")</f>
        <v/>
      </c>
      <c r="I403" s="0" t="n">
        <f aca="false">IF(B403&lt;=Diagramm!$F$4,Diagramm!$G$7/(Diagramm!$F$4/B403),"")</f>
        <v>120.009183673469</v>
      </c>
      <c r="J403" s="0" t="str">
        <f aca="false">+IF(AND(B403&gt;=Diagramm!$E$8,B403&lt;=Diagramm!$F$4),Diagramm!$G$7,"")</f>
        <v/>
      </c>
      <c r="K403" s="0" t="n">
        <f aca="false">IF(B403&lt;=Diagramm!$F$4,Diagramm!$G$8/(Diagramm!$F$4/B403),"")</f>
        <v>157.906820622986</v>
      </c>
      <c r="L403" s="0" t="n">
        <f aca="false">+IF(AND(B403&gt;=Diagramm!$E$9,B403&lt;=Diagramm!$F$4),Diagramm!$G$8,"")</f>
        <v>257.888023630505</v>
      </c>
      <c r="M403" s="0" t="e">
        <f aca="false">IF(B403&lt;=Diagramm!$F$4,Diagramm!$G$9/(Diagramm!$F$4/B403),"")</f>
        <v>#VALUE!</v>
      </c>
      <c r="N403" s="0" t="str">
        <f aca="false">+IF(AND(J403&gt;=Diagramm!$E$6,J403&lt;=Diagramm!$F$4),Diagramm!$G$5,"")</f>
        <v/>
      </c>
    </row>
    <row r="404" customFormat="false" ht="12.75" hidden="false" customHeight="false" outlineLevel="0" collapsed="false">
      <c r="B404" s="0" t="n">
        <v>3990</v>
      </c>
      <c r="C404" s="0" t="n">
        <f aca="false">IF(B404&lt;=Diagramm!$F$4,Diagramm!$G$4/(Diagramm!$F$4/B404),"")</f>
        <v>31.5776152980877</v>
      </c>
      <c r="D404" s="0" t="n">
        <f aca="false">+IF(AND(B404&gt;=Diagramm!$E$5,B404&lt;=Diagramm!$F$4),Diagramm!$G$4,"")</f>
        <v>51.4422304354813</v>
      </c>
      <c r="E404" s="0" t="n">
        <f aca="false">IF(B404&lt;=Diagramm!$F$4,Diagramm!$G$5/(Diagramm!$F$4/B404),"")</f>
        <v>57.0192958700068</v>
      </c>
      <c r="F404" s="0" t="str">
        <f aca="false">+IF(AND(B404&gt;=Diagramm!$E$6,B404&lt;=Diagramm!$F$4),Diagramm!$G$5,"")</f>
        <v/>
      </c>
      <c r="G404" s="0" t="n">
        <f aca="false">IF(B404&lt;=Diagramm!$F$4,Diagramm!$G$6/(Diagramm!$F$4/B404),"")</f>
        <v>89.7841151385928</v>
      </c>
      <c r="H404" s="0" t="str">
        <f aca="false">+IF(AND(B404&gt;=Diagramm!$E$7,B404&lt;=Diagramm!$F$4),Diagramm!$G$6,"")</f>
        <v/>
      </c>
      <c r="I404" s="0" t="n">
        <f aca="false">IF(B404&lt;=Diagramm!$F$4,Diagramm!$G$7/(Diagramm!$F$4/B404),"")</f>
        <v>120.310714285714</v>
      </c>
      <c r="J404" s="0" t="str">
        <f aca="false">+IF(AND(B404&gt;=Diagramm!$E$8,B404&lt;=Diagramm!$F$4),Diagramm!$G$7,"")</f>
        <v/>
      </c>
      <c r="K404" s="0" t="n">
        <f aca="false">IF(B404&lt;=Diagramm!$F$4,Diagramm!$G$8/(Diagramm!$F$4/B404),"")</f>
        <v>158.303571428571</v>
      </c>
      <c r="L404" s="0" t="n">
        <f aca="false">+IF(AND(B404&gt;=Diagramm!$E$9,B404&lt;=Diagramm!$F$4),Diagramm!$G$8,"")</f>
        <v>257.888023630505</v>
      </c>
      <c r="M404" s="0" t="e">
        <f aca="false">IF(B404&lt;=Diagramm!$F$4,Diagramm!$G$9/(Diagramm!$F$4/B404),"")</f>
        <v>#VALUE!</v>
      </c>
      <c r="N404" s="0" t="str">
        <f aca="false">+IF(AND(J404&gt;=Diagramm!$E$6,J404&lt;=Diagramm!$F$4),Diagramm!$G$5,"")</f>
        <v/>
      </c>
    </row>
    <row r="405" customFormat="false" ht="12.75" hidden="false" customHeight="false" outlineLevel="0" collapsed="false">
      <c r="B405" s="0" t="n">
        <v>4000</v>
      </c>
      <c r="C405" s="0" t="n">
        <f aca="false">IF(B405&lt;=Diagramm!$F$4,Diagramm!$G$4/(Diagramm!$F$4/B405),"")</f>
        <v>31.6567571910654</v>
      </c>
      <c r="D405" s="0" t="n">
        <f aca="false">+IF(AND(B405&gt;=Diagramm!$E$5,B405&lt;=Diagramm!$F$4),Diagramm!$G$4,"")</f>
        <v>51.4422304354813</v>
      </c>
      <c r="E405" s="0" t="n">
        <f aca="false">IF(B405&lt;=Diagramm!$F$4,Diagramm!$G$5/(Diagramm!$F$4/B405),"")</f>
        <v>57.1622013734404</v>
      </c>
      <c r="F405" s="0" t="str">
        <f aca="false">+IF(AND(B405&gt;=Diagramm!$E$6,B405&lt;=Diagramm!$F$4),Diagramm!$G$5,"")</f>
        <v/>
      </c>
      <c r="G405" s="0" t="n">
        <f aca="false">IF(B405&lt;=Diagramm!$F$4,Diagramm!$G$6/(Diagramm!$F$4/B405),"")</f>
        <v>90.0091379835516</v>
      </c>
      <c r="H405" s="0" t="str">
        <f aca="false">+IF(AND(B405&gt;=Diagramm!$E$7,B405&lt;=Diagramm!$F$4),Diagramm!$G$6,"")</f>
        <v/>
      </c>
      <c r="I405" s="0" t="n">
        <f aca="false">IF(B405&lt;=Diagramm!$F$4,Diagramm!$G$7/(Diagramm!$F$4/B405),"")</f>
        <v>120.612244897959</v>
      </c>
      <c r="J405" s="0" t="str">
        <f aca="false">+IF(AND(B405&gt;=Diagramm!$E$8,B405&lt;=Diagramm!$F$4),Diagramm!$G$7,"")</f>
        <v/>
      </c>
      <c r="K405" s="0" t="n">
        <f aca="false">IF(B405&lt;=Diagramm!$F$4,Diagramm!$G$8/(Diagramm!$F$4/B405),"")</f>
        <v>158.700322234157</v>
      </c>
      <c r="L405" s="0" t="n">
        <f aca="false">+IF(AND(B405&gt;=Diagramm!$E$9,B405&lt;=Diagramm!$F$4),Diagramm!$G$8,"")</f>
        <v>257.888023630505</v>
      </c>
      <c r="M405" s="0" t="e">
        <f aca="false">IF(B405&lt;=Diagramm!$F$4,Diagramm!$G$9/(Diagramm!$F$4/B405),"")</f>
        <v>#VALUE!</v>
      </c>
      <c r="N405" s="0" t="str">
        <f aca="false">+IF(AND(J405&gt;=Diagramm!$E$6,J405&lt;=Diagramm!$F$4),Diagramm!$G$5,"")</f>
        <v/>
      </c>
    </row>
    <row r="406" customFormat="false" ht="12.75" hidden="false" customHeight="false" outlineLevel="0" collapsed="false">
      <c r="B406" s="0" t="n">
        <v>4010</v>
      </c>
      <c r="C406" s="0" t="n">
        <f aca="false">IF(B406&lt;=Diagramm!$F$4,Diagramm!$G$4/(Diagramm!$F$4/B406),"")</f>
        <v>31.7358990840431</v>
      </c>
      <c r="D406" s="0" t="n">
        <f aca="false">+IF(AND(B406&gt;=Diagramm!$E$5,B406&lt;=Diagramm!$F$4),Diagramm!$G$4,"")</f>
        <v>51.4422304354813</v>
      </c>
      <c r="E406" s="0" t="n">
        <f aca="false">IF(B406&lt;=Diagramm!$F$4,Diagramm!$G$5/(Diagramm!$F$4/B406),"")</f>
        <v>57.305106876874</v>
      </c>
      <c r="F406" s="0" t="str">
        <f aca="false">+IF(AND(B406&gt;=Diagramm!$E$6,B406&lt;=Diagramm!$F$4),Diagramm!$G$5,"")</f>
        <v/>
      </c>
      <c r="G406" s="0" t="n">
        <f aca="false">IF(B406&lt;=Diagramm!$F$4,Diagramm!$G$6/(Diagramm!$F$4/B406),"")</f>
        <v>90.2341608285105</v>
      </c>
      <c r="H406" s="0" t="str">
        <f aca="false">+IF(AND(B406&gt;=Diagramm!$E$7,B406&lt;=Diagramm!$F$4),Diagramm!$G$6,"")</f>
        <v/>
      </c>
      <c r="I406" s="0" t="n">
        <f aca="false">IF(B406&lt;=Diagramm!$F$4,Diagramm!$G$7/(Diagramm!$F$4/B406),"")</f>
        <v>120.913775510204</v>
      </c>
      <c r="J406" s="0" t="str">
        <f aca="false">+IF(AND(B406&gt;=Diagramm!$E$8,B406&lt;=Diagramm!$F$4),Diagramm!$G$7,"")</f>
        <v/>
      </c>
      <c r="K406" s="0" t="n">
        <f aca="false">IF(B406&lt;=Diagramm!$F$4,Diagramm!$G$8/(Diagramm!$F$4/B406),"")</f>
        <v>159.097073039742</v>
      </c>
      <c r="L406" s="0" t="n">
        <f aca="false">+IF(AND(B406&gt;=Diagramm!$E$9,B406&lt;=Diagramm!$F$4),Diagramm!$G$8,"")</f>
        <v>257.888023630505</v>
      </c>
      <c r="M406" s="0" t="e">
        <f aca="false">IF(B406&lt;=Diagramm!$F$4,Diagramm!$G$9/(Diagramm!$F$4/B406),"")</f>
        <v>#VALUE!</v>
      </c>
      <c r="N406" s="0" t="str">
        <f aca="false">+IF(AND(J406&gt;=Diagramm!$E$6,J406&lt;=Diagramm!$F$4),Diagramm!$G$5,"")</f>
        <v/>
      </c>
    </row>
    <row r="407" customFormat="false" ht="12.75" hidden="false" customHeight="false" outlineLevel="0" collapsed="false">
      <c r="B407" s="0" t="n">
        <v>4020</v>
      </c>
      <c r="C407" s="0" t="n">
        <f aca="false">IF(B407&lt;=Diagramm!$F$4,Diagramm!$G$4/(Diagramm!$F$4/B407),"")</f>
        <v>31.8150409770207</v>
      </c>
      <c r="D407" s="0" t="n">
        <f aca="false">+IF(AND(B407&gt;=Diagramm!$E$5,B407&lt;=Diagramm!$F$4),Diagramm!$G$4,"")</f>
        <v>51.4422304354813</v>
      </c>
      <c r="E407" s="0" t="n">
        <f aca="false">IF(B407&lt;=Diagramm!$F$4,Diagramm!$G$5/(Diagramm!$F$4/B407),"")</f>
        <v>57.4480123803076</v>
      </c>
      <c r="F407" s="0" t="str">
        <f aca="false">+IF(AND(B407&gt;=Diagramm!$E$6,B407&lt;=Diagramm!$F$4),Diagramm!$G$5,"")</f>
        <v/>
      </c>
      <c r="G407" s="0" t="n">
        <f aca="false">IF(B407&lt;=Diagramm!$F$4,Diagramm!$G$6/(Diagramm!$F$4/B407),"")</f>
        <v>90.4591836734694</v>
      </c>
      <c r="H407" s="0" t="str">
        <f aca="false">+IF(AND(B407&gt;=Diagramm!$E$7,B407&lt;=Diagramm!$F$4),Diagramm!$G$6,"")</f>
        <v/>
      </c>
      <c r="I407" s="0" t="n">
        <f aca="false">IF(B407&lt;=Diagramm!$F$4,Diagramm!$G$7/(Diagramm!$F$4/B407),"")</f>
        <v>121.215306122449</v>
      </c>
      <c r="J407" s="0" t="str">
        <f aca="false">+IF(AND(B407&gt;=Diagramm!$E$8,B407&lt;=Diagramm!$F$4),Diagramm!$G$7,"")</f>
        <v/>
      </c>
      <c r="K407" s="0" t="n">
        <f aca="false">IF(B407&lt;=Diagramm!$F$4,Diagramm!$G$8/(Diagramm!$F$4/B407),"")</f>
        <v>159.493823845328</v>
      </c>
      <c r="L407" s="0" t="n">
        <f aca="false">+IF(AND(B407&gt;=Diagramm!$E$9,B407&lt;=Diagramm!$F$4),Diagramm!$G$8,"")</f>
        <v>257.888023630505</v>
      </c>
      <c r="M407" s="0" t="e">
        <f aca="false">IF(B407&lt;=Diagramm!$F$4,Diagramm!$G$9/(Diagramm!$F$4/B407),"")</f>
        <v>#VALUE!</v>
      </c>
      <c r="N407" s="0" t="str">
        <f aca="false">+IF(AND(J407&gt;=Diagramm!$E$6,J407&lt;=Diagramm!$F$4),Diagramm!$G$5,"")</f>
        <v/>
      </c>
    </row>
    <row r="408" customFormat="false" ht="12.75" hidden="false" customHeight="false" outlineLevel="0" collapsed="false">
      <c r="B408" s="0" t="n">
        <v>4030</v>
      </c>
      <c r="C408" s="0" t="n">
        <f aca="false">IF(B408&lt;=Diagramm!$F$4,Diagramm!$G$4/(Diagramm!$F$4/B408),"")</f>
        <v>31.8941828699984</v>
      </c>
      <c r="D408" s="0" t="n">
        <f aca="false">+IF(AND(B408&gt;=Diagramm!$E$5,B408&lt;=Diagramm!$F$4),Diagramm!$G$4,"")</f>
        <v>51.4422304354813</v>
      </c>
      <c r="E408" s="0" t="n">
        <f aca="false">IF(B408&lt;=Diagramm!$F$4,Diagramm!$G$5/(Diagramm!$F$4/B408),"")</f>
        <v>57.5909178837412</v>
      </c>
      <c r="F408" s="0" t="str">
        <f aca="false">+IF(AND(B408&gt;=Diagramm!$E$6,B408&lt;=Diagramm!$F$4),Diagramm!$G$5,"")</f>
        <v/>
      </c>
      <c r="G408" s="0" t="n">
        <f aca="false">IF(B408&lt;=Diagramm!$F$4,Diagramm!$G$6/(Diagramm!$F$4/B408),"")</f>
        <v>90.6842065184283</v>
      </c>
      <c r="H408" s="0" t="str">
        <f aca="false">+IF(AND(B408&gt;=Diagramm!$E$7,B408&lt;=Diagramm!$F$4),Diagramm!$G$6,"")</f>
        <v/>
      </c>
      <c r="I408" s="0" t="n">
        <f aca="false">IF(B408&lt;=Diagramm!$F$4,Diagramm!$G$7/(Diagramm!$F$4/B408),"")</f>
        <v>121.516836734694</v>
      </c>
      <c r="J408" s="0" t="str">
        <f aca="false">+IF(AND(B408&gt;=Diagramm!$E$8,B408&lt;=Diagramm!$F$4),Diagramm!$G$7,"")</f>
        <v/>
      </c>
      <c r="K408" s="0" t="n">
        <f aca="false">IF(B408&lt;=Diagramm!$F$4,Diagramm!$G$8/(Diagramm!$F$4/B408),"")</f>
        <v>159.890574650913</v>
      </c>
      <c r="L408" s="0" t="n">
        <f aca="false">+IF(AND(B408&gt;=Diagramm!$E$9,B408&lt;=Diagramm!$F$4),Diagramm!$G$8,"")</f>
        <v>257.888023630505</v>
      </c>
      <c r="M408" s="0" t="e">
        <f aca="false">IF(B408&lt;=Diagramm!$F$4,Diagramm!$G$9/(Diagramm!$F$4/B408),"")</f>
        <v>#VALUE!</v>
      </c>
      <c r="N408" s="0" t="str">
        <f aca="false">+IF(AND(J408&gt;=Diagramm!$E$6,J408&lt;=Diagramm!$F$4),Diagramm!$G$5,"")</f>
        <v/>
      </c>
    </row>
    <row r="409" customFormat="false" ht="12.75" hidden="false" customHeight="false" outlineLevel="0" collapsed="false">
      <c r="B409" s="0" t="n">
        <v>4040</v>
      </c>
      <c r="C409" s="0" t="n">
        <f aca="false">IF(B409&lt;=Diagramm!$F$4,Diagramm!$G$4/(Diagramm!$F$4/B409),"")</f>
        <v>31.9733247629761</v>
      </c>
      <c r="D409" s="0" t="n">
        <f aca="false">+IF(AND(B409&gt;=Diagramm!$E$5,B409&lt;=Diagramm!$F$4),Diagramm!$G$4,"")</f>
        <v>51.4422304354813</v>
      </c>
      <c r="E409" s="0" t="n">
        <f aca="false">IF(B409&lt;=Diagramm!$F$4,Diagramm!$G$5/(Diagramm!$F$4/B409),"")</f>
        <v>57.7338233871748</v>
      </c>
      <c r="F409" s="0" t="str">
        <f aca="false">+IF(AND(B409&gt;=Diagramm!$E$6,B409&lt;=Diagramm!$F$4),Diagramm!$G$5,"")</f>
        <v/>
      </c>
      <c r="G409" s="0" t="n">
        <f aca="false">IF(B409&lt;=Diagramm!$F$4,Diagramm!$G$6/(Diagramm!$F$4/B409),"")</f>
        <v>90.9092293633871</v>
      </c>
      <c r="H409" s="0" t="str">
        <f aca="false">+IF(AND(B409&gt;=Diagramm!$E$7,B409&lt;=Diagramm!$F$4),Diagramm!$G$6,"")</f>
        <v/>
      </c>
      <c r="I409" s="0" t="n">
        <f aca="false">IF(B409&lt;=Diagramm!$F$4,Diagramm!$G$7/(Diagramm!$F$4/B409),"")</f>
        <v>121.818367346939</v>
      </c>
      <c r="J409" s="0" t="str">
        <f aca="false">+IF(AND(B409&gt;=Diagramm!$E$8,B409&lt;=Diagramm!$F$4),Diagramm!$G$7,"")</f>
        <v/>
      </c>
      <c r="K409" s="0" t="n">
        <f aca="false">IF(B409&lt;=Diagramm!$F$4,Diagramm!$G$8/(Diagramm!$F$4/B409),"")</f>
        <v>160.287325456498</v>
      </c>
      <c r="L409" s="0" t="n">
        <f aca="false">+IF(AND(B409&gt;=Diagramm!$E$9,B409&lt;=Diagramm!$F$4),Diagramm!$G$8,"")</f>
        <v>257.888023630505</v>
      </c>
      <c r="M409" s="0" t="e">
        <f aca="false">IF(B409&lt;=Diagramm!$F$4,Diagramm!$G$9/(Diagramm!$F$4/B409),"")</f>
        <v>#VALUE!</v>
      </c>
      <c r="N409" s="0" t="str">
        <f aca="false">+IF(AND(J409&gt;=Diagramm!$E$6,J409&lt;=Diagramm!$F$4),Diagramm!$G$5,"")</f>
        <v/>
      </c>
    </row>
    <row r="410" customFormat="false" ht="12.75" hidden="false" customHeight="false" outlineLevel="0" collapsed="false">
      <c r="B410" s="0" t="n">
        <v>4050</v>
      </c>
      <c r="C410" s="0" t="n">
        <f aca="false">IF(B410&lt;=Diagramm!$F$4,Diagramm!$G$4/(Diagramm!$F$4/B410),"")</f>
        <v>32.0524666559537</v>
      </c>
      <c r="D410" s="0" t="n">
        <f aca="false">+IF(AND(B410&gt;=Diagramm!$E$5,B410&lt;=Diagramm!$F$4),Diagramm!$G$4,"")</f>
        <v>51.4422304354813</v>
      </c>
      <c r="E410" s="0" t="n">
        <f aca="false">IF(B410&lt;=Diagramm!$F$4,Diagramm!$G$5/(Diagramm!$F$4/B410),"")</f>
        <v>57.8767288906084</v>
      </c>
      <c r="F410" s="0" t="str">
        <f aca="false">+IF(AND(B410&gt;=Diagramm!$E$6,B410&lt;=Diagramm!$F$4),Diagramm!$G$5,"")</f>
        <v/>
      </c>
      <c r="G410" s="0" t="n">
        <f aca="false">IF(B410&lt;=Diagramm!$F$4,Diagramm!$G$6/(Diagramm!$F$4/B410),"")</f>
        <v>91.134252208346</v>
      </c>
      <c r="H410" s="0" t="str">
        <f aca="false">+IF(AND(B410&gt;=Diagramm!$E$7,B410&lt;=Diagramm!$F$4),Diagramm!$G$6,"")</f>
        <v/>
      </c>
      <c r="I410" s="0" t="n">
        <f aca="false">IF(B410&lt;=Diagramm!$F$4,Diagramm!$G$7/(Diagramm!$F$4/B410),"")</f>
        <v>122.119897959184</v>
      </c>
      <c r="J410" s="0" t="str">
        <f aca="false">+IF(AND(B410&gt;=Diagramm!$E$8,B410&lt;=Diagramm!$F$4),Diagramm!$G$7,"")</f>
        <v/>
      </c>
      <c r="K410" s="0" t="n">
        <f aca="false">IF(B410&lt;=Diagramm!$F$4,Diagramm!$G$8/(Diagramm!$F$4/B410),"")</f>
        <v>160.684076262084</v>
      </c>
      <c r="L410" s="0" t="n">
        <f aca="false">+IF(AND(B410&gt;=Diagramm!$E$9,B410&lt;=Diagramm!$F$4),Diagramm!$G$8,"")</f>
        <v>257.888023630505</v>
      </c>
      <c r="M410" s="0" t="e">
        <f aca="false">IF(B410&lt;=Diagramm!$F$4,Diagramm!$G$9/(Diagramm!$F$4/B410),"")</f>
        <v>#VALUE!</v>
      </c>
      <c r="N410" s="0" t="str">
        <f aca="false">+IF(AND(J410&gt;=Diagramm!$E$6,J410&lt;=Diagramm!$F$4),Diagramm!$G$5,"")</f>
        <v/>
      </c>
    </row>
    <row r="411" customFormat="false" ht="12.75" hidden="false" customHeight="false" outlineLevel="0" collapsed="false">
      <c r="B411" s="0" t="n">
        <v>4060</v>
      </c>
      <c r="C411" s="0" t="n">
        <f aca="false">IF(B411&lt;=Diagramm!$F$4,Diagramm!$G$4/(Diagramm!$F$4/B411),"")</f>
        <v>32.1316085489314</v>
      </c>
      <c r="D411" s="0" t="n">
        <f aca="false">+IF(AND(B411&gt;=Diagramm!$E$5,B411&lt;=Diagramm!$F$4),Diagramm!$G$4,"")</f>
        <v>51.4422304354813</v>
      </c>
      <c r="E411" s="0" t="n">
        <f aca="false">IF(B411&lt;=Diagramm!$F$4,Diagramm!$G$5/(Diagramm!$F$4/B411),"")</f>
        <v>58.019634394042</v>
      </c>
      <c r="F411" s="0" t="str">
        <f aca="false">+IF(AND(B411&gt;=Diagramm!$E$6,B411&lt;=Diagramm!$F$4),Diagramm!$G$5,"")</f>
        <v/>
      </c>
      <c r="G411" s="0" t="n">
        <f aca="false">IF(B411&lt;=Diagramm!$F$4,Diagramm!$G$6/(Diagramm!$F$4/B411),"")</f>
        <v>91.3592750533049</v>
      </c>
      <c r="H411" s="0" t="str">
        <f aca="false">+IF(AND(B411&gt;=Diagramm!$E$7,B411&lt;=Diagramm!$F$4),Diagramm!$G$6,"")</f>
        <v/>
      </c>
      <c r="I411" s="0" t="n">
        <f aca="false">IF(B411&lt;=Diagramm!$F$4,Diagramm!$G$7/(Diagramm!$F$4/B411),"")</f>
        <v>122.421428571429</v>
      </c>
      <c r="J411" s="0" t="str">
        <f aca="false">+IF(AND(B411&gt;=Diagramm!$E$8,B411&lt;=Diagramm!$F$4),Diagramm!$G$7,"")</f>
        <v/>
      </c>
      <c r="K411" s="0" t="n">
        <f aca="false">IF(B411&lt;=Diagramm!$F$4,Diagramm!$G$8/(Diagramm!$F$4/B411),"")</f>
        <v>161.080827067669</v>
      </c>
      <c r="L411" s="0" t="n">
        <f aca="false">+IF(AND(B411&gt;=Diagramm!$E$9,B411&lt;=Diagramm!$F$4),Diagramm!$G$8,"")</f>
        <v>257.888023630505</v>
      </c>
      <c r="M411" s="0" t="e">
        <f aca="false">IF(B411&lt;=Diagramm!$F$4,Diagramm!$G$9/(Diagramm!$F$4/B411),"")</f>
        <v>#VALUE!</v>
      </c>
      <c r="N411" s="0" t="str">
        <f aca="false">+IF(AND(J411&gt;=Diagramm!$E$6,J411&lt;=Diagramm!$F$4),Diagramm!$G$5,"")</f>
        <v/>
      </c>
    </row>
    <row r="412" customFormat="false" ht="12.75" hidden="false" customHeight="false" outlineLevel="0" collapsed="false">
      <c r="B412" s="0" t="n">
        <v>4070</v>
      </c>
      <c r="C412" s="0" t="n">
        <f aca="false">IF(B412&lt;=Diagramm!$F$4,Diagramm!$G$4/(Diagramm!$F$4/B412),"")</f>
        <v>32.2107504419091</v>
      </c>
      <c r="D412" s="0" t="n">
        <f aca="false">+IF(AND(B412&gt;=Diagramm!$E$5,B412&lt;=Diagramm!$F$4),Diagramm!$G$4,"")</f>
        <v>51.4422304354813</v>
      </c>
      <c r="E412" s="0" t="n">
        <f aca="false">IF(B412&lt;=Diagramm!$F$4,Diagramm!$G$5/(Diagramm!$F$4/B412),"")</f>
        <v>58.1625398974756</v>
      </c>
      <c r="F412" s="0" t="str">
        <f aca="false">+IF(AND(B412&gt;=Diagramm!$E$6,B412&lt;=Diagramm!$F$4),Diagramm!$G$5,"")</f>
        <v/>
      </c>
      <c r="G412" s="0" t="n">
        <f aca="false">IF(B412&lt;=Diagramm!$F$4,Diagramm!$G$6/(Diagramm!$F$4/B412),"")</f>
        <v>91.5842978982638</v>
      </c>
      <c r="H412" s="0" t="str">
        <f aca="false">+IF(AND(B412&gt;=Diagramm!$E$7,B412&lt;=Diagramm!$F$4),Diagramm!$G$6,"")</f>
        <v/>
      </c>
      <c r="I412" s="0" t="n">
        <f aca="false">IF(B412&lt;=Diagramm!$F$4,Diagramm!$G$7/(Diagramm!$F$4/B412),"")</f>
        <v>122.722959183673</v>
      </c>
      <c r="J412" s="0" t="str">
        <f aca="false">+IF(AND(B412&gt;=Diagramm!$E$8,B412&lt;=Diagramm!$F$4),Diagramm!$G$7,"")</f>
        <v/>
      </c>
      <c r="K412" s="0" t="n">
        <f aca="false">IF(B412&lt;=Diagramm!$F$4,Diagramm!$G$8/(Diagramm!$F$4/B412),"")</f>
        <v>161.477577873255</v>
      </c>
      <c r="L412" s="0" t="n">
        <f aca="false">+IF(AND(B412&gt;=Diagramm!$E$9,B412&lt;=Diagramm!$F$4),Diagramm!$G$8,"")</f>
        <v>257.888023630505</v>
      </c>
      <c r="M412" s="0" t="e">
        <f aca="false">IF(B412&lt;=Diagramm!$F$4,Diagramm!$G$9/(Diagramm!$F$4/B412),"")</f>
        <v>#VALUE!</v>
      </c>
      <c r="N412" s="0" t="str">
        <f aca="false">+IF(AND(J412&gt;=Diagramm!$E$6,J412&lt;=Diagramm!$F$4),Diagramm!$G$5,"")</f>
        <v/>
      </c>
    </row>
    <row r="413" customFormat="false" ht="12.75" hidden="false" customHeight="false" outlineLevel="0" collapsed="false">
      <c r="B413" s="0" t="n">
        <v>4080</v>
      </c>
      <c r="C413" s="0" t="n">
        <f aca="false">IF(B413&lt;=Diagramm!$F$4,Diagramm!$G$4/(Diagramm!$F$4/B413),"")</f>
        <v>32.2898923348867</v>
      </c>
      <c r="D413" s="0" t="n">
        <f aca="false">+IF(AND(B413&gt;=Diagramm!$E$5,B413&lt;=Diagramm!$F$4),Diagramm!$G$4,"")</f>
        <v>51.4422304354813</v>
      </c>
      <c r="E413" s="0" t="n">
        <f aca="false">IF(B413&lt;=Diagramm!$F$4,Diagramm!$G$5/(Diagramm!$F$4/B413),"")</f>
        <v>58.3054454009092</v>
      </c>
      <c r="F413" s="0" t="str">
        <f aca="false">+IF(AND(B413&gt;=Diagramm!$E$6,B413&lt;=Diagramm!$F$4),Diagramm!$G$5,"")</f>
        <v/>
      </c>
      <c r="G413" s="0" t="n">
        <f aca="false">IF(B413&lt;=Diagramm!$F$4,Diagramm!$G$6/(Diagramm!$F$4/B413),"")</f>
        <v>91.8093207432227</v>
      </c>
      <c r="H413" s="0" t="str">
        <f aca="false">+IF(AND(B413&gt;=Diagramm!$E$7,B413&lt;=Diagramm!$F$4),Diagramm!$G$6,"")</f>
        <v/>
      </c>
      <c r="I413" s="0" t="n">
        <f aca="false">IF(B413&lt;=Diagramm!$F$4,Diagramm!$G$7/(Diagramm!$F$4/B413),"")</f>
        <v>123.024489795918</v>
      </c>
      <c r="J413" s="0" t="str">
        <f aca="false">+IF(AND(B413&gt;=Diagramm!$E$8,B413&lt;=Diagramm!$F$4),Diagramm!$G$7,"")</f>
        <v/>
      </c>
      <c r="K413" s="0" t="n">
        <f aca="false">IF(B413&lt;=Diagramm!$F$4,Diagramm!$G$8/(Diagramm!$F$4/B413),"")</f>
        <v>161.87432867884</v>
      </c>
      <c r="L413" s="0" t="n">
        <f aca="false">+IF(AND(B413&gt;=Diagramm!$E$9,B413&lt;=Diagramm!$F$4),Diagramm!$G$8,"")</f>
        <v>257.888023630505</v>
      </c>
      <c r="M413" s="0" t="e">
        <f aca="false">IF(B413&lt;=Diagramm!$F$4,Diagramm!$G$9/(Diagramm!$F$4/B413),"")</f>
        <v>#VALUE!</v>
      </c>
      <c r="N413" s="0" t="str">
        <f aca="false">+IF(AND(J413&gt;=Diagramm!$E$6,J413&lt;=Diagramm!$F$4),Diagramm!$G$5,"")</f>
        <v/>
      </c>
    </row>
    <row r="414" customFormat="false" ht="12.75" hidden="false" customHeight="false" outlineLevel="0" collapsed="false">
      <c r="B414" s="0" t="n">
        <v>4090</v>
      </c>
      <c r="C414" s="0" t="n">
        <f aca="false">IF(B414&lt;=Diagramm!$F$4,Diagramm!$G$4/(Diagramm!$F$4/B414),"")</f>
        <v>32.3690342278644</v>
      </c>
      <c r="D414" s="0" t="n">
        <f aca="false">+IF(AND(B414&gt;=Diagramm!$E$5,B414&lt;=Diagramm!$F$4),Diagramm!$G$4,"")</f>
        <v>51.4422304354813</v>
      </c>
      <c r="E414" s="0" t="n">
        <f aca="false">IF(B414&lt;=Diagramm!$F$4,Diagramm!$G$5/(Diagramm!$F$4/B414),"")</f>
        <v>58.4483509043428</v>
      </c>
      <c r="F414" s="0" t="str">
        <f aca="false">+IF(AND(B414&gt;=Diagramm!$E$6,B414&lt;=Diagramm!$F$4),Diagramm!$G$5,"")</f>
        <v/>
      </c>
      <c r="G414" s="0" t="n">
        <f aca="false">IF(B414&lt;=Diagramm!$F$4,Diagramm!$G$6/(Diagramm!$F$4/B414),"")</f>
        <v>92.0343435881815</v>
      </c>
      <c r="H414" s="0" t="str">
        <f aca="false">+IF(AND(B414&gt;=Diagramm!$E$7,B414&lt;=Diagramm!$F$4),Diagramm!$G$6,"")</f>
        <v/>
      </c>
      <c r="I414" s="0" t="n">
        <f aca="false">IF(B414&lt;=Diagramm!$F$4,Diagramm!$G$7/(Diagramm!$F$4/B414),"")</f>
        <v>123.326020408163</v>
      </c>
      <c r="J414" s="0" t="str">
        <f aca="false">+IF(AND(B414&gt;=Diagramm!$E$8,B414&lt;=Diagramm!$F$4),Diagramm!$G$7,"")</f>
        <v/>
      </c>
      <c r="K414" s="0" t="n">
        <f aca="false">IF(B414&lt;=Diagramm!$F$4,Diagramm!$G$8/(Diagramm!$F$4/B414),"")</f>
        <v>162.271079484425</v>
      </c>
      <c r="L414" s="0" t="n">
        <f aca="false">+IF(AND(B414&gt;=Diagramm!$E$9,B414&lt;=Diagramm!$F$4),Diagramm!$G$8,"")</f>
        <v>257.888023630505</v>
      </c>
      <c r="M414" s="0" t="e">
        <f aca="false">IF(B414&lt;=Diagramm!$F$4,Diagramm!$G$9/(Diagramm!$F$4/B414),"")</f>
        <v>#VALUE!</v>
      </c>
      <c r="N414" s="0" t="str">
        <f aca="false">+IF(AND(J414&gt;=Diagramm!$E$6,J414&lt;=Diagramm!$F$4),Diagramm!$G$5,"")</f>
        <v/>
      </c>
    </row>
    <row r="415" customFormat="false" ht="12.75" hidden="false" customHeight="false" outlineLevel="0" collapsed="false">
      <c r="B415" s="0" t="n">
        <v>4100</v>
      </c>
      <c r="C415" s="0" t="n">
        <f aca="false">IF(B415&lt;=Diagramm!$F$4,Diagramm!$G$4/(Diagramm!$F$4/B415),"")</f>
        <v>32.448176120842</v>
      </c>
      <c r="D415" s="0" t="n">
        <f aca="false">+IF(AND(B415&gt;=Diagramm!$E$5,B415&lt;=Diagramm!$F$4),Diagramm!$G$4,"")</f>
        <v>51.4422304354813</v>
      </c>
      <c r="E415" s="0" t="n">
        <f aca="false">IF(B415&lt;=Diagramm!$F$4,Diagramm!$G$5/(Diagramm!$F$4/B415),"")</f>
        <v>58.5912564077764</v>
      </c>
      <c r="F415" s="0" t="str">
        <f aca="false">+IF(AND(B415&gt;=Diagramm!$E$6,B415&lt;=Diagramm!$F$4),Diagramm!$G$5,"")</f>
        <v/>
      </c>
      <c r="G415" s="0" t="n">
        <f aca="false">IF(B415&lt;=Diagramm!$F$4,Diagramm!$G$6/(Diagramm!$F$4/B415),"")</f>
        <v>92.2593664331404</v>
      </c>
      <c r="H415" s="0" t="str">
        <f aca="false">+IF(AND(B415&gt;=Diagramm!$E$7,B415&lt;=Diagramm!$F$4),Diagramm!$G$6,"")</f>
        <v/>
      </c>
      <c r="I415" s="0" t="n">
        <f aca="false">IF(B415&lt;=Diagramm!$F$4,Diagramm!$G$7/(Diagramm!$F$4/B415),"")</f>
        <v>123.627551020408</v>
      </c>
      <c r="J415" s="0" t="str">
        <f aca="false">+IF(AND(B415&gt;=Diagramm!$E$8,B415&lt;=Diagramm!$F$4),Diagramm!$G$7,"")</f>
        <v/>
      </c>
      <c r="K415" s="0" t="n">
        <f aca="false">IF(B415&lt;=Diagramm!$F$4,Diagramm!$G$8/(Diagramm!$F$4/B415),"")</f>
        <v>162.667830290011</v>
      </c>
      <c r="L415" s="0" t="n">
        <f aca="false">+IF(AND(B415&gt;=Diagramm!$E$9,B415&lt;=Diagramm!$F$4),Diagramm!$G$8,"")</f>
        <v>257.888023630505</v>
      </c>
      <c r="M415" s="0" t="e">
        <f aca="false">IF(B415&lt;=Diagramm!$F$4,Diagramm!$G$9/(Diagramm!$F$4/B415),"")</f>
        <v>#VALUE!</v>
      </c>
      <c r="N415" s="0" t="str">
        <f aca="false">+IF(AND(J415&gt;=Diagramm!$E$6,J415&lt;=Diagramm!$F$4),Diagramm!$G$5,"")</f>
        <v/>
      </c>
    </row>
    <row r="416" customFormat="false" ht="12.75" hidden="false" customHeight="false" outlineLevel="0" collapsed="false">
      <c r="B416" s="0" t="n">
        <v>4110</v>
      </c>
      <c r="C416" s="0" t="n">
        <f aca="false">IF(B416&lt;=Diagramm!$F$4,Diagramm!$G$4/(Diagramm!$F$4/B416),"")</f>
        <v>32.5273180138197</v>
      </c>
      <c r="D416" s="0" t="n">
        <f aca="false">+IF(AND(B416&gt;=Diagramm!$E$5,B416&lt;=Diagramm!$F$4),Diagramm!$G$4,"")</f>
        <v>51.4422304354813</v>
      </c>
      <c r="E416" s="0" t="n">
        <f aca="false">IF(B416&lt;=Diagramm!$F$4,Diagramm!$G$5/(Diagramm!$F$4/B416),"")</f>
        <v>58.73416191121</v>
      </c>
      <c r="F416" s="0" t="str">
        <f aca="false">+IF(AND(B416&gt;=Diagramm!$E$6,B416&lt;=Diagramm!$F$4),Diagramm!$G$5,"")</f>
        <v/>
      </c>
      <c r="G416" s="0" t="n">
        <f aca="false">IF(B416&lt;=Diagramm!$F$4,Diagramm!$G$6/(Diagramm!$F$4/B416),"")</f>
        <v>92.4843892780993</v>
      </c>
      <c r="H416" s="0" t="str">
        <f aca="false">+IF(AND(B416&gt;=Diagramm!$E$7,B416&lt;=Diagramm!$F$4),Diagramm!$G$6,"")</f>
        <v/>
      </c>
      <c r="I416" s="0" t="n">
        <f aca="false">IF(B416&lt;=Diagramm!$F$4,Diagramm!$G$7/(Diagramm!$F$4/B416),"")</f>
        <v>123.929081632653</v>
      </c>
      <c r="J416" s="0" t="str">
        <f aca="false">+IF(AND(B416&gt;=Diagramm!$E$8,B416&lt;=Diagramm!$F$4),Diagramm!$G$7,"")</f>
        <v/>
      </c>
      <c r="K416" s="0" t="n">
        <f aca="false">IF(B416&lt;=Diagramm!$F$4,Diagramm!$G$8/(Diagramm!$F$4/B416),"")</f>
        <v>163.064581095596</v>
      </c>
      <c r="L416" s="0" t="n">
        <f aca="false">+IF(AND(B416&gt;=Diagramm!$E$9,B416&lt;=Diagramm!$F$4),Diagramm!$G$8,"")</f>
        <v>257.888023630505</v>
      </c>
      <c r="M416" s="0" t="e">
        <f aca="false">IF(B416&lt;=Diagramm!$F$4,Diagramm!$G$9/(Diagramm!$F$4/B416),"")</f>
        <v>#VALUE!</v>
      </c>
      <c r="N416" s="0" t="str">
        <f aca="false">+IF(AND(J416&gt;=Diagramm!$E$6,J416&lt;=Diagramm!$F$4),Diagramm!$G$5,"")</f>
        <v/>
      </c>
    </row>
    <row r="417" customFormat="false" ht="12.75" hidden="false" customHeight="false" outlineLevel="0" collapsed="false">
      <c r="B417" s="0" t="n">
        <v>4120</v>
      </c>
      <c r="C417" s="0" t="n">
        <f aca="false">IF(B417&lt;=Diagramm!$F$4,Diagramm!$G$4/(Diagramm!$F$4/B417),"")</f>
        <v>32.6064599067974</v>
      </c>
      <c r="D417" s="0" t="n">
        <f aca="false">+IF(AND(B417&gt;=Diagramm!$E$5,B417&lt;=Diagramm!$F$4),Diagramm!$G$4,"")</f>
        <v>51.4422304354813</v>
      </c>
      <c r="E417" s="0" t="n">
        <f aca="false">IF(B417&lt;=Diagramm!$F$4,Diagramm!$G$5/(Diagramm!$F$4/B417),"")</f>
        <v>58.8770674146436</v>
      </c>
      <c r="F417" s="0" t="str">
        <f aca="false">+IF(AND(B417&gt;=Diagramm!$E$6,B417&lt;=Diagramm!$F$4),Diagramm!$G$5,"")</f>
        <v/>
      </c>
      <c r="G417" s="0" t="n">
        <f aca="false">IF(B417&lt;=Diagramm!$F$4,Diagramm!$G$6/(Diagramm!$F$4/B417),"")</f>
        <v>92.7094121230582</v>
      </c>
      <c r="H417" s="0" t="str">
        <f aca="false">+IF(AND(B417&gt;=Diagramm!$E$7,B417&lt;=Diagramm!$F$4),Diagramm!$G$6,"")</f>
        <v/>
      </c>
      <c r="I417" s="0" t="n">
        <f aca="false">IF(B417&lt;=Diagramm!$F$4,Diagramm!$G$7/(Diagramm!$F$4/B417),"")</f>
        <v>124.230612244898</v>
      </c>
      <c r="J417" s="0" t="str">
        <f aca="false">+IF(AND(B417&gt;=Diagramm!$E$8,B417&lt;=Diagramm!$F$4),Diagramm!$G$7,"")</f>
        <v/>
      </c>
      <c r="K417" s="0" t="n">
        <f aca="false">IF(B417&lt;=Diagramm!$F$4,Diagramm!$G$8/(Diagramm!$F$4/B417),"")</f>
        <v>163.461331901182</v>
      </c>
      <c r="L417" s="0" t="n">
        <f aca="false">+IF(AND(B417&gt;=Diagramm!$E$9,B417&lt;=Diagramm!$F$4),Diagramm!$G$8,"")</f>
        <v>257.888023630505</v>
      </c>
      <c r="M417" s="0" t="e">
        <f aca="false">IF(B417&lt;=Diagramm!$F$4,Diagramm!$G$9/(Diagramm!$F$4/B417),"")</f>
        <v>#VALUE!</v>
      </c>
      <c r="N417" s="0" t="str">
        <f aca="false">+IF(AND(J417&gt;=Diagramm!$E$6,J417&lt;=Diagramm!$F$4),Diagramm!$G$5,"")</f>
        <v/>
      </c>
    </row>
    <row r="418" customFormat="false" ht="12.75" hidden="false" customHeight="false" outlineLevel="0" collapsed="false">
      <c r="B418" s="0" t="n">
        <v>4130</v>
      </c>
      <c r="C418" s="0" t="n">
        <f aca="false">IF(B418&lt;=Diagramm!$F$4,Diagramm!$G$4/(Diagramm!$F$4/B418),"")</f>
        <v>32.685601799775</v>
      </c>
      <c r="D418" s="0" t="n">
        <f aca="false">+IF(AND(B418&gt;=Diagramm!$E$5,B418&lt;=Diagramm!$F$4),Diagramm!$G$4,"")</f>
        <v>51.4422304354813</v>
      </c>
      <c r="E418" s="0" t="n">
        <f aca="false">IF(B418&lt;=Diagramm!$F$4,Diagramm!$G$5/(Diagramm!$F$4/B418),"")</f>
        <v>59.0199729180772</v>
      </c>
      <c r="F418" s="0" t="n">
        <f aca="false">+IF(AND(B418&gt;=Diagramm!$E$6,B418&lt;=Diagramm!$F$4),Diagramm!$G$5,"")</f>
        <v>92.8885772318406</v>
      </c>
      <c r="G418" s="0" t="n">
        <f aca="false">IF(B418&lt;=Diagramm!$F$4,Diagramm!$G$6/(Diagramm!$F$4/B418),"")</f>
        <v>92.9344349680171</v>
      </c>
      <c r="H418" s="0" t="str">
        <f aca="false">+IF(AND(B418&gt;=Diagramm!$E$7,B418&lt;=Diagramm!$F$4),Diagramm!$G$6,"")</f>
        <v/>
      </c>
      <c r="I418" s="0" t="n">
        <f aca="false">IF(B418&lt;=Diagramm!$F$4,Diagramm!$G$7/(Diagramm!$F$4/B418),"")</f>
        <v>124.532142857143</v>
      </c>
      <c r="J418" s="0" t="str">
        <f aca="false">+IF(AND(B418&gt;=Diagramm!$E$8,B418&lt;=Diagramm!$F$4),Diagramm!$G$7,"")</f>
        <v/>
      </c>
      <c r="K418" s="0" t="n">
        <f aca="false">IF(B418&lt;=Diagramm!$F$4,Diagramm!$G$8/(Diagramm!$F$4/B418),"")</f>
        <v>163.858082706767</v>
      </c>
      <c r="L418" s="0" t="n">
        <f aca="false">+IF(AND(B418&gt;=Diagramm!$E$9,B418&lt;=Diagramm!$F$4),Diagramm!$G$8,"")</f>
        <v>257.888023630505</v>
      </c>
      <c r="M418" s="0" t="e">
        <f aca="false">IF(B418&lt;=Diagramm!$F$4,Diagramm!$G$9/(Diagramm!$F$4/B418),"")</f>
        <v>#VALUE!</v>
      </c>
      <c r="N418" s="0" t="str">
        <f aca="false">+IF(AND(J418&gt;=Diagramm!$E$6,J418&lt;=Diagramm!$F$4),Diagramm!$G$5,"")</f>
        <v/>
      </c>
    </row>
    <row r="419" customFormat="false" ht="12.75" hidden="false" customHeight="false" outlineLevel="0" collapsed="false">
      <c r="B419" s="0" t="n">
        <v>4140</v>
      </c>
      <c r="C419" s="0" t="n">
        <f aca="false">IF(B419&lt;=Diagramm!$F$4,Diagramm!$G$4/(Diagramm!$F$4/B419),"")</f>
        <v>32.7647436927527</v>
      </c>
      <c r="D419" s="0" t="n">
        <f aca="false">+IF(AND(B419&gt;=Diagramm!$E$5,B419&lt;=Diagramm!$F$4),Diagramm!$G$4,"")</f>
        <v>51.4422304354813</v>
      </c>
      <c r="E419" s="0" t="n">
        <f aca="false">IF(B419&lt;=Diagramm!$F$4,Diagramm!$G$5/(Diagramm!$F$4/B419),"")</f>
        <v>59.1628784215108</v>
      </c>
      <c r="F419" s="0" t="n">
        <f aca="false">+IF(AND(B419&gt;=Diagramm!$E$6,B419&lt;=Diagramm!$F$4),Diagramm!$G$5,"")</f>
        <v>92.8885772318406</v>
      </c>
      <c r="G419" s="0" t="n">
        <f aca="false">IF(B419&lt;=Diagramm!$F$4,Diagramm!$G$6/(Diagramm!$F$4/B419),"")</f>
        <v>93.1594578129759</v>
      </c>
      <c r="H419" s="0" t="str">
        <f aca="false">+IF(AND(B419&gt;=Diagramm!$E$7,B419&lt;=Diagramm!$F$4),Diagramm!$G$6,"")</f>
        <v/>
      </c>
      <c r="I419" s="0" t="n">
        <f aca="false">IF(B419&lt;=Diagramm!$F$4,Diagramm!$G$7/(Diagramm!$F$4/B419),"")</f>
        <v>124.833673469388</v>
      </c>
      <c r="J419" s="0" t="str">
        <f aca="false">+IF(AND(B419&gt;=Diagramm!$E$8,B419&lt;=Diagramm!$F$4),Diagramm!$G$7,"")</f>
        <v/>
      </c>
      <c r="K419" s="0" t="n">
        <f aca="false">IF(B419&lt;=Diagramm!$F$4,Diagramm!$G$8/(Diagramm!$F$4/B419),"")</f>
        <v>164.254833512352</v>
      </c>
      <c r="L419" s="0" t="n">
        <f aca="false">+IF(AND(B419&gt;=Diagramm!$E$9,B419&lt;=Diagramm!$F$4),Diagramm!$G$8,"")</f>
        <v>257.888023630505</v>
      </c>
      <c r="M419" s="0" t="e">
        <f aca="false">IF(B419&lt;=Diagramm!$F$4,Diagramm!$G$9/(Diagramm!$F$4/B419),"")</f>
        <v>#VALUE!</v>
      </c>
      <c r="N419" s="0" t="str">
        <f aca="false">+IF(AND(J419&gt;=Diagramm!$E$6,J419&lt;=Diagramm!$F$4),Diagramm!$G$5,"")</f>
        <v/>
      </c>
    </row>
    <row r="420" customFormat="false" ht="12.75" hidden="false" customHeight="false" outlineLevel="0" collapsed="false">
      <c r="B420" s="0" t="n">
        <v>4150</v>
      </c>
      <c r="C420" s="0" t="n">
        <f aca="false">IF(B420&lt;=Diagramm!$F$4,Diagramm!$G$4/(Diagramm!$F$4/B420),"")</f>
        <v>32.8438855857304</v>
      </c>
      <c r="D420" s="0" t="n">
        <f aca="false">+IF(AND(B420&gt;=Diagramm!$E$5,B420&lt;=Diagramm!$F$4),Diagramm!$G$4,"")</f>
        <v>51.4422304354813</v>
      </c>
      <c r="E420" s="0" t="n">
        <f aca="false">IF(B420&lt;=Diagramm!$F$4,Diagramm!$G$5/(Diagramm!$F$4/B420),"")</f>
        <v>59.3057839249444</v>
      </c>
      <c r="F420" s="0" t="n">
        <f aca="false">+IF(AND(B420&gt;=Diagramm!$E$6,B420&lt;=Diagramm!$F$4),Diagramm!$G$5,"")</f>
        <v>92.8885772318406</v>
      </c>
      <c r="G420" s="0" t="n">
        <f aca="false">IF(B420&lt;=Diagramm!$F$4,Diagramm!$G$6/(Diagramm!$F$4/B420),"")</f>
        <v>93.3844806579348</v>
      </c>
      <c r="H420" s="0" t="str">
        <f aca="false">+IF(AND(B420&gt;=Diagramm!$E$7,B420&lt;=Diagramm!$F$4),Diagramm!$G$6,"")</f>
        <v/>
      </c>
      <c r="I420" s="0" t="n">
        <f aca="false">IF(B420&lt;=Diagramm!$F$4,Diagramm!$G$7/(Diagramm!$F$4/B420),"")</f>
        <v>125.135204081633</v>
      </c>
      <c r="J420" s="0" t="str">
        <f aca="false">+IF(AND(B420&gt;=Diagramm!$E$8,B420&lt;=Diagramm!$F$4),Diagramm!$G$7,"")</f>
        <v/>
      </c>
      <c r="K420" s="0" t="n">
        <f aca="false">IF(B420&lt;=Diagramm!$F$4,Diagramm!$G$8/(Diagramm!$F$4/B420),"")</f>
        <v>164.651584317938</v>
      </c>
      <c r="L420" s="0" t="n">
        <f aca="false">+IF(AND(B420&gt;=Diagramm!$E$9,B420&lt;=Diagramm!$F$4),Diagramm!$G$8,"")</f>
        <v>257.888023630505</v>
      </c>
      <c r="M420" s="0" t="e">
        <f aca="false">IF(B420&lt;=Diagramm!$F$4,Diagramm!$G$9/(Diagramm!$F$4/B420),"")</f>
        <v>#VALUE!</v>
      </c>
      <c r="N420" s="0" t="str">
        <f aca="false">+IF(AND(J420&gt;=Diagramm!$E$6,J420&lt;=Diagramm!$F$4),Diagramm!$G$5,"")</f>
        <v/>
      </c>
    </row>
    <row r="421" customFormat="false" ht="12.75" hidden="false" customHeight="false" outlineLevel="0" collapsed="false">
      <c r="B421" s="0" t="n">
        <v>4160</v>
      </c>
      <c r="C421" s="0" t="n">
        <f aca="false">IF(B421&lt;=Diagramm!$F$4,Diagramm!$G$4/(Diagramm!$F$4/B421),"")</f>
        <v>32.923027478708</v>
      </c>
      <c r="D421" s="0" t="n">
        <f aca="false">+IF(AND(B421&gt;=Diagramm!$E$5,B421&lt;=Diagramm!$F$4),Diagramm!$G$4,"")</f>
        <v>51.4422304354813</v>
      </c>
      <c r="E421" s="0" t="n">
        <f aca="false">IF(B421&lt;=Diagramm!$F$4,Diagramm!$G$5/(Diagramm!$F$4/B421),"")</f>
        <v>59.448689428378</v>
      </c>
      <c r="F421" s="0" t="n">
        <f aca="false">+IF(AND(B421&gt;=Diagramm!$E$6,B421&lt;=Diagramm!$F$4),Diagramm!$G$5,"")</f>
        <v>92.8885772318406</v>
      </c>
      <c r="G421" s="0" t="n">
        <f aca="false">IF(B421&lt;=Diagramm!$F$4,Diagramm!$G$6/(Diagramm!$F$4/B421),"")</f>
        <v>93.6095035028937</v>
      </c>
      <c r="H421" s="0" t="str">
        <f aca="false">+IF(AND(B421&gt;=Diagramm!$E$7,B421&lt;=Diagramm!$F$4),Diagramm!$G$6,"")</f>
        <v/>
      </c>
      <c r="I421" s="0" t="n">
        <f aca="false">IF(B421&lt;=Diagramm!$F$4,Diagramm!$G$7/(Diagramm!$F$4/B421),"")</f>
        <v>125.436734693878</v>
      </c>
      <c r="J421" s="0" t="str">
        <f aca="false">+IF(AND(B421&gt;=Diagramm!$E$8,B421&lt;=Diagramm!$F$4),Diagramm!$G$7,"")</f>
        <v/>
      </c>
      <c r="K421" s="0" t="n">
        <f aca="false">IF(B421&lt;=Diagramm!$F$4,Diagramm!$G$8/(Diagramm!$F$4/B421),"")</f>
        <v>165.048335123523</v>
      </c>
      <c r="L421" s="0" t="n">
        <f aca="false">+IF(AND(B421&gt;=Diagramm!$E$9,B421&lt;=Diagramm!$F$4),Diagramm!$G$8,"")</f>
        <v>257.888023630505</v>
      </c>
      <c r="M421" s="0" t="e">
        <f aca="false">IF(B421&lt;=Diagramm!$F$4,Diagramm!$G$9/(Diagramm!$F$4/B421),"")</f>
        <v>#VALUE!</v>
      </c>
      <c r="N421" s="0" t="str">
        <f aca="false">+IF(AND(J421&gt;=Diagramm!$E$6,J421&lt;=Diagramm!$F$4),Diagramm!$G$5,"")</f>
        <v/>
      </c>
    </row>
    <row r="422" customFormat="false" ht="12.75" hidden="false" customHeight="false" outlineLevel="0" collapsed="false">
      <c r="B422" s="0" t="n">
        <v>4170</v>
      </c>
      <c r="C422" s="0" t="n">
        <f aca="false">IF(B422&lt;=Diagramm!$F$4,Diagramm!$G$4/(Diagramm!$F$4/B422),"")</f>
        <v>33.0021693716857</v>
      </c>
      <c r="D422" s="0" t="n">
        <f aca="false">+IF(AND(B422&gt;=Diagramm!$E$5,B422&lt;=Diagramm!$F$4),Diagramm!$G$4,"")</f>
        <v>51.4422304354813</v>
      </c>
      <c r="E422" s="0" t="n">
        <f aca="false">IF(B422&lt;=Diagramm!$F$4,Diagramm!$G$5/(Diagramm!$F$4/B422),"")</f>
        <v>59.5915949318116</v>
      </c>
      <c r="F422" s="0" t="n">
        <f aca="false">+IF(AND(B422&gt;=Diagramm!$E$6,B422&lt;=Diagramm!$F$4),Diagramm!$G$5,"")</f>
        <v>92.8885772318406</v>
      </c>
      <c r="G422" s="0" t="n">
        <f aca="false">IF(B422&lt;=Diagramm!$F$4,Diagramm!$G$6/(Diagramm!$F$4/B422),"")</f>
        <v>93.8345263478526</v>
      </c>
      <c r="H422" s="0" t="str">
        <f aca="false">+IF(AND(B422&gt;=Diagramm!$E$7,B422&lt;=Diagramm!$F$4),Diagramm!$G$6,"")</f>
        <v/>
      </c>
      <c r="I422" s="0" t="n">
        <f aca="false">IF(B422&lt;=Diagramm!$F$4,Diagramm!$G$7/(Diagramm!$F$4/B422),"")</f>
        <v>125.738265306122</v>
      </c>
      <c r="J422" s="0" t="str">
        <f aca="false">+IF(AND(B422&gt;=Diagramm!$E$8,B422&lt;=Diagramm!$F$4),Diagramm!$G$7,"")</f>
        <v/>
      </c>
      <c r="K422" s="0" t="n">
        <f aca="false">IF(B422&lt;=Diagramm!$F$4,Diagramm!$G$8/(Diagramm!$F$4/B422),"")</f>
        <v>165.445085929108</v>
      </c>
      <c r="L422" s="0" t="n">
        <f aca="false">+IF(AND(B422&gt;=Diagramm!$E$9,B422&lt;=Diagramm!$F$4),Diagramm!$G$8,"")</f>
        <v>257.888023630505</v>
      </c>
      <c r="M422" s="0" t="e">
        <f aca="false">IF(B422&lt;=Diagramm!$F$4,Diagramm!$G$9/(Diagramm!$F$4/B422),"")</f>
        <v>#VALUE!</v>
      </c>
      <c r="N422" s="0" t="str">
        <f aca="false">+IF(AND(J422&gt;=Diagramm!$E$6,J422&lt;=Diagramm!$F$4),Diagramm!$G$5,"")</f>
        <v/>
      </c>
    </row>
    <row r="423" customFormat="false" ht="12.75" hidden="false" customHeight="false" outlineLevel="0" collapsed="false">
      <c r="B423" s="0" t="n">
        <v>4180</v>
      </c>
      <c r="C423" s="0" t="n">
        <f aca="false">IF(B423&lt;=Diagramm!$F$4,Diagramm!$G$4/(Diagramm!$F$4/B423),"")</f>
        <v>33.0813112646633</v>
      </c>
      <c r="D423" s="0" t="n">
        <f aca="false">+IF(AND(B423&gt;=Diagramm!$E$5,B423&lt;=Diagramm!$F$4),Diagramm!$G$4,"")</f>
        <v>51.4422304354813</v>
      </c>
      <c r="E423" s="0" t="n">
        <f aca="false">IF(B423&lt;=Diagramm!$F$4,Diagramm!$G$5/(Diagramm!$F$4/B423),"")</f>
        <v>59.7345004352452</v>
      </c>
      <c r="F423" s="0" t="n">
        <f aca="false">+IF(AND(B423&gt;=Diagramm!$E$6,B423&lt;=Diagramm!$F$4),Diagramm!$G$5,"")</f>
        <v>92.8885772318406</v>
      </c>
      <c r="G423" s="0" t="n">
        <f aca="false">IF(B423&lt;=Diagramm!$F$4,Diagramm!$G$6/(Diagramm!$F$4/B423),"")</f>
        <v>94.0595491928115</v>
      </c>
      <c r="H423" s="0" t="str">
        <f aca="false">+IF(AND(B423&gt;=Diagramm!$E$7,B423&lt;=Diagramm!$F$4),Diagramm!$G$6,"")</f>
        <v/>
      </c>
      <c r="I423" s="0" t="n">
        <f aca="false">IF(B423&lt;=Diagramm!$F$4,Diagramm!$G$7/(Diagramm!$F$4/B423),"")</f>
        <v>126.039795918367</v>
      </c>
      <c r="J423" s="0" t="str">
        <f aca="false">+IF(AND(B423&gt;=Diagramm!$E$8,B423&lt;=Diagramm!$F$4),Diagramm!$G$7,"")</f>
        <v/>
      </c>
      <c r="K423" s="0" t="n">
        <f aca="false">IF(B423&lt;=Diagramm!$F$4,Diagramm!$G$8/(Diagramm!$F$4/B423),"")</f>
        <v>165.841836734694</v>
      </c>
      <c r="L423" s="0" t="n">
        <f aca="false">+IF(AND(B423&gt;=Diagramm!$E$9,B423&lt;=Diagramm!$F$4),Diagramm!$G$8,"")</f>
        <v>257.888023630505</v>
      </c>
      <c r="M423" s="0" t="e">
        <f aca="false">IF(B423&lt;=Diagramm!$F$4,Diagramm!$G$9/(Diagramm!$F$4/B423),"")</f>
        <v>#VALUE!</v>
      </c>
      <c r="N423" s="0" t="str">
        <f aca="false">+IF(AND(J423&gt;=Diagramm!$E$6,J423&lt;=Diagramm!$F$4),Diagramm!$G$5,"")</f>
        <v/>
      </c>
    </row>
    <row r="424" customFormat="false" ht="12.75" hidden="false" customHeight="false" outlineLevel="0" collapsed="false">
      <c r="B424" s="0" t="n">
        <v>4190</v>
      </c>
      <c r="C424" s="0" t="n">
        <f aca="false">IF(B424&lt;=Diagramm!$F$4,Diagramm!$G$4/(Diagramm!$F$4/B424),"")</f>
        <v>33.160453157641</v>
      </c>
      <c r="D424" s="0" t="n">
        <f aca="false">+IF(AND(B424&gt;=Diagramm!$E$5,B424&lt;=Diagramm!$F$4),Diagramm!$G$4,"")</f>
        <v>51.4422304354813</v>
      </c>
      <c r="E424" s="0" t="n">
        <f aca="false">IF(B424&lt;=Diagramm!$F$4,Diagramm!$G$5/(Diagramm!$F$4/B424),"")</f>
        <v>59.8774059386788</v>
      </c>
      <c r="F424" s="0" t="n">
        <f aca="false">+IF(AND(B424&gt;=Diagramm!$E$6,B424&lt;=Diagramm!$F$4),Diagramm!$G$5,"")</f>
        <v>92.8885772318406</v>
      </c>
      <c r="G424" s="0" t="n">
        <f aca="false">IF(B424&lt;=Diagramm!$F$4,Diagramm!$G$6/(Diagramm!$F$4/B424),"")</f>
        <v>94.2845720377703</v>
      </c>
      <c r="H424" s="0" t="str">
        <f aca="false">+IF(AND(B424&gt;=Diagramm!$E$7,B424&lt;=Diagramm!$F$4),Diagramm!$G$6,"")</f>
        <v/>
      </c>
      <c r="I424" s="0" t="n">
        <f aca="false">IF(B424&lt;=Diagramm!$F$4,Diagramm!$G$7/(Diagramm!$F$4/B424),"")</f>
        <v>126.341326530612</v>
      </c>
      <c r="J424" s="0" t="str">
        <f aca="false">+IF(AND(B424&gt;=Diagramm!$E$8,B424&lt;=Diagramm!$F$4),Diagramm!$G$7,"")</f>
        <v/>
      </c>
      <c r="K424" s="0" t="n">
        <f aca="false">IF(B424&lt;=Diagramm!$F$4,Diagramm!$G$8/(Diagramm!$F$4/B424),"")</f>
        <v>166.238587540279</v>
      </c>
      <c r="L424" s="0" t="n">
        <f aca="false">+IF(AND(B424&gt;=Diagramm!$E$9,B424&lt;=Diagramm!$F$4),Diagramm!$G$8,"")</f>
        <v>257.888023630505</v>
      </c>
      <c r="M424" s="0" t="e">
        <f aca="false">IF(B424&lt;=Diagramm!$F$4,Diagramm!$G$9/(Diagramm!$F$4/B424),"")</f>
        <v>#VALUE!</v>
      </c>
      <c r="N424" s="0" t="str">
        <f aca="false">+IF(AND(J424&gt;=Diagramm!$E$6,J424&lt;=Diagramm!$F$4),Diagramm!$G$5,"")</f>
        <v/>
      </c>
    </row>
    <row r="425" customFormat="false" ht="12.75" hidden="false" customHeight="false" outlineLevel="0" collapsed="false">
      <c r="B425" s="0" t="n">
        <v>4200</v>
      </c>
      <c r="C425" s="0" t="n">
        <f aca="false">IF(B425&lt;=Diagramm!$F$4,Diagramm!$G$4/(Diagramm!$F$4/B425),"")</f>
        <v>33.2395950506187</v>
      </c>
      <c r="D425" s="0" t="n">
        <f aca="false">+IF(AND(B425&gt;=Diagramm!$E$5,B425&lt;=Diagramm!$F$4),Diagramm!$G$4,"")</f>
        <v>51.4422304354813</v>
      </c>
      <c r="E425" s="0" t="n">
        <f aca="false">IF(B425&lt;=Diagramm!$F$4,Diagramm!$G$5/(Diagramm!$F$4/B425),"")</f>
        <v>60.0203114421124</v>
      </c>
      <c r="F425" s="0" t="n">
        <f aca="false">+IF(AND(B425&gt;=Diagramm!$E$6,B425&lt;=Diagramm!$F$4),Diagramm!$G$5,"")</f>
        <v>92.8885772318406</v>
      </c>
      <c r="G425" s="0" t="n">
        <f aca="false">IF(B425&lt;=Diagramm!$F$4,Diagramm!$G$6/(Diagramm!$F$4/B425),"")</f>
        <v>94.5095948827292</v>
      </c>
      <c r="H425" s="0" t="str">
        <f aca="false">+IF(AND(B425&gt;=Diagramm!$E$7,B425&lt;=Diagramm!$F$4),Diagramm!$G$6,"")</f>
        <v/>
      </c>
      <c r="I425" s="0" t="n">
        <f aca="false">IF(B425&lt;=Diagramm!$F$4,Diagramm!$G$7/(Diagramm!$F$4/B425),"")</f>
        <v>126.642857142857</v>
      </c>
      <c r="J425" s="0" t="str">
        <f aca="false">+IF(AND(B425&gt;=Diagramm!$E$8,B425&lt;=Diagramm!$F$4),Diagramm!$G$7,"")</f>
        <v/>
      </c>
      <c r="K425" s="0" t="n">
        <f aca="false">IF(B425&lt;=Diagramm!$F$4,Diagramm!$G$8/(Diagramm!$F$4/B425),"")</f>
        <v>166.635338345865</v>
      </c>
      <c r="L425" s="0" t="n">
        <f aca="false">+IF(AND(B425&gt;=Diagramm!$E$9,B425&lt;=Diagramm!$F$4),Diagramm!$G$8,"")</f>
        <v>257.888023630505</v>
      </c>
      <c r="M425" s="0" t="e">
        <f aca="false">IF(B425&lt;=Diagramm!$F$4,Diagramm!$G$9/(Diagramm!$F$4/B425),"")</f>
        <v>#VALUE!</v>
      </c>
      <c r="N425" s="0" t="str">
        <f aca="false">+IF(AND(J425&gt;=Diagramm!$E$6,J425&lt;=Diagramm!$F$4),Diagramm!$G$5,"")</f>
        <v/>
      </c>
    </row>
    <row r="426" customFormat="false" ht="12.75" hidden="false" customHeight="false" outlineLevel="0" collapsed="false">
      <c r="B426" s="0" t="n">
        <v>4210</v>
      </c>
      <c r="C426" s="0" t="n">
        <f aca="false">IF(B426&lt;=Diagramm!$F$4,Diagramm!$G$4/(Diagramm!$F$4/B426),"")</f>
        <v>33.3187369435963</v>
      </c>
      <c r="D426" s="0" t="n">
        <f aca="false">+IF(AND(B426&gt;=Diagramm!$E$5,B426&lt;=Diagramm!$F$4),Diagramm!$G$4,"")</f>
        <v>51.4422304354813</v>
      </c>
      <c r="E426" s="0" t="n">
        <f aca="false">IF(B426&lt;=Diagramm!$F$4,Diagramm!$G$5/(Diagramm!$F$4/B426),"")</f>
        <v>60.163216945546</v>
      </c>
      <c r="F426" s="0" t="n">
        <f aca="false">+IF(AND(B426&gt;=Diagramm!$E$6,B426&lt;=Diagramm!$F$4),Diagramm!$G$5,"")</f>
        <v>92.8885772318406</v>
      </c>
      <c r="G426" s="0" t="n">
        <f aca="false">IF(B426&lt;=Diagramm!$F$4,Diagramm!$G$6/(Diagramm!$F$4/B426),"")</f>
        <v>94.7346177276881</v>
      </c>
      <c r="H426" s="0" t="str">
        <f aca="false">+IF(AND(B426&gt;=Diagramm!$E$7,B426&lt;=Diagramm!$F$4),Diagramm!$G$6,"")</f>
        <v/>
      </c>
      <c r="I426" s="0" t="n">
        <f aca="false">IF(B426&lt;=Diagramm!$F$4,Diagramm!$G$7/(Diagramm!$F$4/B426),"")</f>
        <v>126.944387755102</v>
      </c>
      <c r="J426" s="0" t="str">
        <f aca="false">+IF(AND(B426&gt;=Diagramm!$E$8,B426&lt;=Diagramm!$F$4),Diagramm!$G$7,"")</f>
        <v/>
      </c>
      <c r="K426" s="0" t="n">
        <f aca="false">IF(B426&lt;=Diagramm!$F$4,Diagramm!$G$8/(Diagramm!$F$4/B426),"")</f>
        <v>167.03208915145</v>
      </c>
      <c r="L426" s="0" t="n">
        <f aca="false">+IF(AND(B426&gt;=Diagramm!$E$9,B426&lt;=Diagramm!$F$4),Diagramm!$G$8,"")</f>
        <v>257.888023630505</v>
      </c>
      <c r="M426" s="0" t="e">
        <f aca="false">IF(B426&lt;=Diagramm!$F$4,Diagramm!$G$9/(Diagramm!$F$4/B426),"")</f>
        <v>#VALUE!</v>
      </c>
      <c r="N426" s="0" t="str">
        <f aca="false">+IF(AND(J426&gt;=Diagramm!$E$6,J426&lt;=Diagramm!$F$4),Diagramm!$G$5,"")</f>
        <v/>
      </c>
    </row>
    <row r="427" customFormat="false" ht="12.75" hidden="false" customHeight="false" outlineLevel="0" collapsed="false">
      <c r="B427" s="0" t="n">
        <v>4220</v>
      </c>
      <c r="C427" s="0" t="n">
        <f aca="false">IF(B427&lt;=Diagramm!$F$4,Diagramm!$G$4/(Diagramm!$F$4/B427),"")</f>
        <v>33.397878836574</v>
      </c>
      <c r="D427" s="0" t="n">
        <f aca="false">+IF(AND(B427&gt;=Diagramm!$E$5,B427&lt;=Diagramm!$F$4),Diagramm!$G$4,"")</f>
        <v>51.4422304354813</v>
      </c>
      <c r="E427" s="0" t="n">
        <f aca="false">IF(B427&lt;=Diagramm!$F$4,Diagramm!$G$5/(Diagramm!$F$4/B427),"")</f>
        <v>60.3061224489796</v>
      </c>
      <c r="F427" s="0" t="n">
        <f aca="false">+IF(AND(B427&gt;=Diagramm!$E$6,B427&lt;=Diagramm!$F$4),Diagramm!$G$5,"")</f>
        <v>92.8885772318406</v>
      </c>
      <c r="G427" s="0" t="n">
        <f aca="false">IF(B427&lt;=Diagramm!$F$4,Diagramm!$G$6/(Diagramm!$F$4/B427),"")</f>
        <v>94.959640572647</v>
      </c>
      <c r="H427" s="0" t="str">
        <f aca="false">+IF(AND(B427&gt;=Diagramm!$E$7,B427&lt;=Diagramm!$F$4),Diagramm!$G$6,"")</f>
        <v/>
      </c>
      <c r="I427" s="0" t="n">
        <f aca="false">IF(B427&lt;=Diagramm!$F$4,Diagramm!$G$7/(Diagramm!$F$4/B427),"")</f>
        <v>127.245918367347</v>
      </c>
      <c r="J427" s="0" t="str">
        <f aca="false">+IF(AND(B427&gt;=Diagramm!$E$8,B427&lt;=Diagramm!$F$4),Diagramm!$G$7,"")</f>
        <v/>
      </c>
      <c r="K427" s="0" t="n">
        <f aca="false">IF(B427&lt;=Diagramm!$F$4,Diagramm!$G$8/(Diagramm!$F$4/B427),"")</f>
        <v>167.428839957035</v>
      </c>
      <c r="L427" s="0" t="n">
        <f aca="false">+IF(AND(B427&gt;=Diagramm!$E$9,B427&lt;=Diagramm!$F$4),Diagramm!$G$8,"")</f>
        <v>257.888023630505</v>
      </c>
      <c r="M427" s="0" t="e">
        <f aca="false">IF(B427&lt;=Diagramm!$F$4,Diagramm!$G$9/(Diagramm!$F$4/B427),"")</f>
        <v>#VALUE!</v>
      </c>
      <c r="N427" s="0" t="str">
        <f aca="false">+IF(AND(J427&gt;=Diagramm!$E$6,J427&lt;=Diagramm!$F$4),Diagramm!$G$5,"")</f>
        <v/>
      </c>
    </row>
    <row r="428" customFormat="false" ht="12.75" hidden="false" customHeight="false" outlineLevel="0" collapsed="false">
      <c r="B428" s="0" t="n">
        <v>4230</v>
      </c>
      <c r="C428" s="0" t="n">
        <f aca="false">IF(B428&lt;=Diagramm!$F$4,Diagramm!$G$4/(Diagramm!$F$4/B428),"")</f>
        <v>33.4770207295517</v>
      </c>
      <c r="D428" s="0" t="n">
        <f aca="false">+IF(AND(B428&gt;=Diagramm!$E$5,B428&lt;=Diagramm!$F$4),Diagramm!$G$4,"")</f>
        <v>51.4422304354813</v>
      </c>
      <c r="E428" s="0" t="n">
        <f aca="false">IF(B428&lt;=Diagramm!$F$4,Diagramm!$G$5/(Diagramm!$F$4/B428),"")</f>
        <v>60.4490279524132</v>
      </c>
      <c r="F428" s="0" t="n">
        <f aca="false">+IF(AND(B428&gt;=Diagramm!$E$6,B428&lt;=Diagramm!$F$4),Diagramm!$G$5,"")</f>
        <v>92.8885772318406</v>
      </c>
      <c r="G428" s="0" t="n">
        <f aca="false">IF(B428&lt;=Diagramm!$F$4,Diagramm!$G$6/(Diagramm!$F$4/B428),"")</f>
        <v>95.1846634176059</v>
      </c>
      <c r="H428" s="0" t="str">
        <f aca="false">+IF(AND(B428&gt;=Diagramm!$E$7,B428&lt;=Diagramm!$F$4),Diagramm!$G$6,"")</f>
        <v/>
      </c>
      <c r="I428" s="0" t="n">
        <f aca="false">IF(B428&lt;=Diagramm!$F$4,Diagramm!$G$7/(Diagramm!$F$4/B428),"")</f>
        <v>127.547448979592</v>
      </c>
      <c r="J428" s="0" t="str">
        <f aca="false">+IF(AND(B428&gt;=Diagramm!$E$8,B428&lt;=Diagramm!$F$4),Diagramm!$G$7,"")</f>
        <v/>
      </c>
      <c r="K428" s="0" t="n">
        <f aca="false">IF(B428&lt;=Diagramm!$F$4,Diagramm!$G$8/(Diagramm!$F$4/B428),"")</f>
        <v>167.825590762621</v>
      </c>
      <c r="L428" s="0" t="n">
        <f aca="false">+IF(AND(B428&gt;=Diagramm!$E$9,B428&lt;=Diagramm!$F$4),Diagramm!$G$8,"")</f>
        <v>257.888023630505</v>
      </c>
      <c r="M428" s="0" t="e">
        <f aca="false">IF(B428&lt;=Diagramm!$F$4,Diagramm!$G$9/(Diagramm!$F$4/B428),"")</f>
        <v>#VALUE!</v>
      </c>
      <c r="N428" s="0" t="str">
        <f aca="false">+IF(AND(J428&gt;=Diagramm!$E$6,J428&lt;=Diagramm!$F$4),Diagramm!$G$5,"")</f>
        <v/>
      </c>
    </row>
    <row r="429" customFormat="false" ht="12.75" hidden="false" customHeight="false" outlineLevel="0" collapsed="false">
      <c r="B429" s="0" t="n">
        <v>4240</v>
      </c>
      <c r="C429" s="0" t="n">
        <f aca="false">IF(B429&lt;=Diagramm!$F$4,Diagramm!$G$4/(Diagramm!$F$4/B429),"")</f>
        <v>33.5561626225293</v>
      </c>
      <c r="D429" s="0" t="n">
        <f aca="false">+IF(AND(B429&gt;=Diagramm!$E$5,B429&lt;=Diagramm!$F$4),Diagramm!$G$4,"")</f>
        <v>51.4422304354813</v>
      </c>
      <c r="E429" s="0" t="n">
        <f aca="false">IF(B429&lt;=Diagramm!$F$4,Diagramm!$G$5/(Diagramm!$F$4/B429),"")</f>
        <v>60.5919334558468</v>
      </c>
      <c r="F429" s="0" t="n">
        <f aca="false">+IF(AND(B429&gt;=Diagramm!$E$6,B429&lt;=Diagramm!$F$4),Diagramm!$G$5,"")</f>
        <v>92.8885772318406</v>
      </c>
      <c r="G429" s="0" t="n">
        <f aca="false">IF(B429&lt;=Diagramm!$F$4,Diagramm!$G$6/(Diagramm!$F$4/B429),"")</f>
        <v>95.4096862625647</v>
      </c>
      <c r="H429" s="0" t="str">
        <f aca="false">+IF(AND(B429&gt;=Diagramm!$E$7,B429&lt;=Diagramm!$F$4),Diagramm!$G$6,"")</f>
        <v/>
      </c>
      <c r="I429" s="0" t="n">
        <f aca="false">IF(B429&lt;=Diagramm!$F$4,Diagramm!$G$7/(Diagramm!$F$4/B429),"")</f>
        <v>127.848979591837</v>
      </c>
      <c r="J429" s="0" t="str">
        <f aca="false">+IF(AND(B429&gt;=Diagramm!$E$8,B429&lt;=Diagramm!$F$4),Diagramm!$G$7,"")</f>
        <v/>
      </c>
      <c r="K429" s="0" t="n">
        <f aca="false">IF(B429&lt;=Diagramm!$F$4,Diagramm!$G$8/(Diagramm!$F$4/B429),"")</f>
        <v>168.222341568206</v>
      </c>
      <c r="L429" s="0" t="n">
        <f aca="false">+IF(AND(B429&gt;=Diagramm!$E$9,B429&lt;=Diagramm!$F$4),Diagramm!$G$8,"")</f>
        <v>257.888023630505</v>
      </c>
      <c r="M429" s="0" t="e">
        <f aca="false">IF(B429&lt;=Diagramm!$F$4,Diagramm!$G$9/(Diagramm!$F$4/B429),"")</f>
        <v>#VALUE!</v>
      </c>
      <c r="N429" s="0" t="str">
        <f aca="false">+IF(AND(J429&gt;=Diagramm!$E$6,J429&lt;=Diagramm!$F$4),Diagramm!$G$5,"")</f>
        <v/>
      </c>
    </row>
    <row r="430" customFormat="false" ht="12.75" hidden="false" customHeight="false" outlineLevel="0" collapsed="false">
      <c r="B430" s="0" t="n">
        <v>4250</v>
      </c>
      <c r="C430" s="0" t="n">
        <f aca="false">IF(B430&lt;=Diagramm!$F$4,Diagramm!$G$4/(Diagramm!$F$4/B430),"")</f>
        <v>33.635304515507</v>
      </c>
      <c r="D430" s="0" t="n">
        <f aca="false">+IF(AND(B430&gt;=Diagramm!$E$5,B430&lt;=Diagramm!$F$4),Diagramm!$G$4,"")</f>
        <v>51.4422304354813</v>
      </c>
      <c r="E430" s="0" t="n">
        <f aca="false">IF(B430&lt;=Diagramm!$F$4,Diagramm!$G$5/(Diagramm!$F$4/B430),"")</f>
        <v>60.7348389592804</v>
      </c>
      <c r="F430" s="0" t="n">
        <f aca="false">+IF(AND(B430&gt;=Diagramm!$E$6,B430&lt;=Diagramm!$F$4),Diagramm!$G$5,"")</f>
        <v>92.8885772318406</v>
      </c>
      <c r="G430" s="0" t="n">
        <f aca="false">IF(B430&lt;=Diagramm!$F$4,Diagramm!$G$6/(Diagramm!$F$4/B430),"")</f>
        <v>95.6347091075236</v>
      </c>
      <c r="H430" s="0" t="str">
        <f aca="false">+IF(AND(B430&gt;=Diagramm!$E$7,B430&lt;=Diagramm!$F$4),Diagramm!$G$6,"")</f>
        <v/>
      </c>
      <c r="I430" s="0" t="n">
        <f aca="false">IF(B430&lt;=Diagramm!$F$4,Diagramm!$G$7/(Diagramm!$F$4/B430),"")</f>
        <v>128.150510204082</v>
      </c>
      <c r="J430" s="0" t="str">
        <f aca="false">+IF(AND(B430&gt;=Diagramm!$E$8,B430&lt;=Diagramm!$F$4),Diagramm!$G$7,"")</f>
        <v/>
      </c>
      <c r="K430" s="0" t="n">
        <f aca="false">IF(B430&lt;=Diagramm!$F$4,Diagramm!$G$8/(Diagramm!$F$4/B430),"")</f>
        <v>168.619092373792</v>
      </c>
      <c r="L430" s="0" t="n">
        <f aca="false">+IF(AND(B430&gt;=Diagramm!$E$9,B430&lt;=Diagramm!$F$4),Diagramm!$G$8,"")</f>
        <v>257.888023630505</v>
      </c>
      <c r="M430" s="0" t="e">
        <f aca="false">IF(B430&lt;=Diagramm!$F$4,Diagramm!$G$9/(Diagramm!$F$4/B430),"")</f>
        <v>#VALUE!</v>
      </c>
      <c r="N430" s="0" t="str">
        <f aca="false">+IF(AND(J430&gt;=Diagramm!$E$6,J430&lt;=Diagramm!$F$4),Diagramm!$G$5,"")</f>
        <v/>
      </c>
    </row>
    <row r="431" customFormat="false" ht="12.75" hidden="false" customHeight="false" outlineLevel="0" collapsed="false">
      <c r="B431" s="0" t="n">
        <v>4260</v>
      </c>
      <c r="C431" s="0" t="n">
        <f aca="false">IF(B431&lt;=Diagramm!$F$4,Diagramm!$G$4/(Diagramm!$F$4/B431),"")</f>
        <v>33.7144464084847</v>
      </c>
      <c r="D431" s="0" t="n">
        <f aca="false">+IF(AND(B431&gt;=Diagramm!$E$5,B431&lt;=Diagramm!$F$4),Diagramm!$G$4,"")</f>
        <v>51.4422304354813</v>
      </c>
      <c r="E431" s="0" t="n">
        <f aca="false">IF(B431&lt;=Diagramm!$F$4,Diagramm!$G$5/(Diagramm!$F$4/B431),"")</f>
        <v>60.877744462714</v>
      </c>
      <c r="F431" s="0" t="n">
        <f aca="false">+IF(AND(B431&gt;=Diagramm!$E$6,B431&lt;=Diagramm!$F$4),Diagramm!$G$5,"")</f>
        <v>92.8885772318406</v>
      </c>
      <c r="G431" s="0" t="n">
        <f aca="false">IF(B431&lt;=Diagramm!$F$4,Diagramm!$G$6/(Diagramm!$F$4/B431),"")</f>
        <v>95.8597319524825</v>
      </c>
      <c r="H431" s="0" t="str">
        <f aca="false">+IF(AND(B431&gt;=Diagramm!$E$7,B431&lt;=Diagramm!$F$4),Diagramm!$G$6,"")</f>
        <v/>
      </c>
      <c r="I431" s="0" t="n">
        <f aca="false">IF(B431&lt;=Diagramm!$F$4,Diagramm!$G$7/(Diagramm!$F$4/B431),"")</f>
        <v>128.452040816327</v>
      </c>
      <c r="J431" s="0" t="str">
        <f aca="false">+IF(AND(B431&gt;=Diagramm!$E$8,B431&lt;=Diagramm!$F$4),Diagramm!$G$7,"")</f>
        <v/>
      </c>
      <c r="K431" s="0" t="n">
        <f aca="false">IF(B431&lt;=Diagramm!$F$4,Diagramm!$G$8/(Diagramm!$F$4/B431),"")</f>
        <v>169.015843179377</v>
      </c>
      <c r="L431" s="0" t="n">
        <f aca="false">+IF(AND(B431&gt;=Diagramm!$E$9,B431&lt;=Diagramm!$F$4),Diagramm!$G$8,"")</f>
        <v>257.888023630505</v>
      </c>
      <c r="M431" s="0" t="e">
        <f aca="false">IF(B431&lt;=Diagramm!$F$4,Diagramm!$G$9/(Diagramm!$F$4/B431),"")</f>
        <v>#VALUE!</v>
      </c>
      <c r="N431" s="0" t="str">
        <f aca="false">+IF(AND(J431&gt;=Diagramm!$E$6,J431&lt;=Diagramm!$F$4),Diagramm!$G$5,"")</f>
        <v/>
      </c>
    </row>
    <row r="432" customFormat="false" ht="12.75" hidden="false" customHeight="false" outlineLevel="0" collapsed="false">
      <c r="B432" s="0" t="n">
        <v>4270</v>
      </c>
      <c r="C432" s="0" t="n">
        <f aca="false">IF(B432&lt;=Diagramm!$F$4,Diagramm!$G$4/(Diagramm!$F$4/B432),"")</f>
        <v>33.7935883014623</v>
      </c>
      <c r="D432" s="0" t="n">
        <f aca="false">+IF(AND(B432&gt;=Diagramm!$E$5,B432&lt;=Diagramm!$F$4),Diagramm!$G$4,"")</f>
        <v>51.4422304354813</v>
      </c>
      <c r="E432" s="0" t="n">
        <f aca="false">IF(B432&lt;=Diagramm!$F$4,Diagramm!$G$5/(Diagramm!$F$4/B432),"")</f>
        <v>61.0206499661476</v>
      </c>
      <c r="F432" s="0" t="n">
        <f aca="false">+IF(AND(B432&gt;=Diagramm!$E$6,B432&lt;=Diagramm!$F$4),Diagramm!$G$5,"")</f>
        <v>92.8885772318406</v>
      </c>
      <c r="G432" s="0" t="n">
        <f aca="false">IF(B432&lt;=Diagramm!$F$4,Diagramm!$G$6/(Diagramm!$F$4/B432),"")</f>
        <v>96.0847547974414</v>
      </c>
      <c r="H432" s="0" t="str">
        <f aca="false">+IF(AND(B432&gt;=Diagramm!$E$7,B432&lt;=Diagramm!$F$4),Diagramm!$G$6,"")</f>
        <v/>
      </c>
      <c r="I432" s="0" t="n">
        <f aca="false">IF(B432&lt;=Diagramm!$F$4,Diagramm!$G$7/(Diagramm!$F$4/B432),"")</f>
        <v>128.753571428571</v>
      </c>
      <c r="J432" s="0" t="str">
        <f aca="false">+IF(AND(B432&gt;=Diagramm!$E$8,B432&lt;=Diagramm!$F$4),Diagramm!$G$7,"")</f>
        <v/>
      </c>
      <c r="K432" s="0" t="n">
        <f aca="false">IF(B432&lt;=Diagramm!$F$4,Diagramm!$G$8/(Diagramm!$F$4/B432),"")</f>
        <v>169.412593984962</v>
      </c>
      <c r="L432" s="0" t="n">
        <f aca="false">+IF(AND(B432&gt;=Diagramm!$E$9,B432&lt;=Diagramm!$F$4),Diagramm!$G$8,"")</f>
        <v>257.888023630505</v>
      </c>
      <c r="M432" s="0" t="e">
        <f aca="false">IF(B432&lt;=Diagramm!$F$4,Diagramm!$G$9/(Diagramm!$F$4/B432),"")</f>
        <v>#VALUE!</v>
      </c>
      <c r="N432" s="0" t="str">
        <f aca="false">+IF(AND(J432&gt;=Diagramm!$E$6,J432&lt;=Diagramm!$F$4),Diagramm!$G$5,"")</f>
        <v/>
      </c>
    </row>
    <row r="433" customFormat="false" ht="12.75" hidden="false" customHeight="false" outlineLevel="0" collapsed="false">
      <c r="B433" s="0" t="n">
        <v>4280</v>
      </c>
      <c r="C433" s="0" t="n">
        <f aca="false">IF(B433&lt;=Diagramm!$F$4,Diagramm!$G$4/(Diagramm!$F$4/B433),"")</f>
        <v>33.87273019444</v>
      </c>
      <c r="D433" s="0" t="n">
        <f aca="false">+IF(AND(B433&gt;=Diagramm!$E$5,B433&lt;=Diagramm!$F$4),Diagramm!$G$4,"")</f>
        <v>51.4422304354813</v>
      </c>
      <c r="E433" s="0" t="n">
        <f aca="false">IF(B433&lt;=Diagramm!$F$4,Diagramm!$G$5/(Diagramm!$F$4/B433),"")</f>
        <v>61.1635554695812</v>
      </c>
      <c r="F433" s="0" t="n">
        <f aca="false">+IF(AND(B433&gt;=Diagramm!$E$6,B433&lt;=Diagramm!$F$4),Diagramm!$G$5,"")</f>
        <v>92.8885772318406</v>
      </c>
      <c r="G433" s="0" t="n">
        <f aca="false">IF(B433&lt;=Diagramm!$F$4,Diagramm!$G$6/(Diagramm!$F$4/B433),"")</f>
        <v>96.3097776424003</v>
      </c>
      <c r="H433" s="0" t="str">
        <f aca="false">+IF(AND(B433&gt;=Diagramm!$E$7,B433&lt;=Diagramm!$F$4),Diagramm!$G$6,"")</f>
        <v/>
      </c>
      <c r="I433" s="0" t="n">
        <f aca="false">IF(B433&lt;=Diagramm!$F$4,Diagramm!$G$7/(Diagramm!$F$4/B433),"")</f>
        <v>129.055102040816</v>
      </c>
      <c r="J433" s="0" t="str">
        <f aca="false">+IF(AND(B433&gt;=Diagramm!$E$8,B433&lt;=Diagramm!$F$4),Diagramm!$G$7,"")</f>
        <v/>
      </c>
      <c r="K433" s="0" t="n">
        <f aca="false">IF(B433&lt;=Diagramm!$F$4,Diagramm!$G$8/(Diagramm!$F$4/B433),"")</f>
        <v>169.809344790548</v>
      </c>
      <c r="L433" s="0" t="n">
        <f aca="false">+IF(AND(B433&gt;=Diagramm!$E$9,B433&lt;=Diagramm!$F$4),Diagramm!$G$8,"")</f>
        <v>257.888023630505</v>
      </c>
      <c r="M433" s="0" t="e">
        <f aca="false">IF(B433&lt;=Diagramm!$F$4,Diagramm!$G$9/(Diagramm!$F$4/B433),"")</f>
        <v>#VALUE!</v>
      </c>
      <c r="N433" s="0" t="str">
        <f aca="false">+IF(AND(J433&gt;=Diagramm!$E$6,J433&lt;=Diagramm!$F$4),Diagramm!$G$5,"")</f>
        <v/>
      </c>
    </row>
    <row r="434" customFormat="false" ht="12.75" hidden="false" customHeight="false" outlineLevel="0" collapsed="false">
      <c r="B434" s="0" t="n">
        <v>4290</v>
      </c>
      <c r="C434" s="0" t="n">
        <f aca="false">IF(B434&lt;=Diagramm!$F$4,Diagramm!$G$4/(Diagramm!$F$4/B434),"")</f>
        <v>33.9518720874176</v>
      </c>
      <c r="D434" s="0" t="n">
        <f aca="false">+IF(AND(B434&gt;=Diagramm!$E$5,B434&lt;=Diagramm!$F$4),Diagramm!$G$4,"")</f>
        <v>51.4422304354813</v>
      </c>
      <c r="E434" s="0" t="n">
        <f aca="false">IF(B434&lt;=Diagramm!$F$4,Diagramm!$G$5/(Diagramm!$F$4/B434),"")</f>
        <v>61.3064609730148</v>
      </c>
      <c r="F434" s="0" t="n">
        <f aca="false">+IF(AND(B434&gt;=Diagramm!$E$6,B434&lt;=Diagramm!$F$4),Diagramm!$G$5,"")</f>
        <v>92.8885772318406</v>
      </c>
      <c r="G434" s="0" t="n">
        <f aca="false">IF(B434&lt;=Diagramm!$F$4,Diagramm!$G$6/(Diagramm!$F$4/B434),"")</f>
        <v>96.5348004873591</v>
      </c>
      <c r="H434" s="0" t="str">
        <f aca="false">+IF(AND(B434&gt;=Diagramm!$E$7,B434&lt;=Diagramm!$F$4),Diagramm!$G$6,"")</f>
        <v/>
      </c>
      <c r="I434" s="0" t="n">
        <f aca="false">IF(B434&lt;=Diagramm!$F$4,Diagramm!$G$7/(Diagramm!$F$4/B434),"")</f>
        <v>129.356632653061</v>
      </c>
      <c r="J434" s="0" t="str">
        <f aca="false">+IF(AND(B434&gt;=Diagramm!$E$8,B434&lt;=Diagramm!$F$4),Diagramm!$G$7,"")</f>
        <v/>
      </c>
      <c r="K434" s="0" t="n">
        <f aca="false">IF(B434&lt;=Diagramm!$F$4,Diagramm!$G$8/(Diagramm!$F$4/B434),"")</f>
        <v>170.206095596133</v>
      </c>
      <c r="L434" s="0" t="n">
        <f aca="false">+IF(AND(B434&gt;=Diagramm!$E$9,B434&lt;=Diagramm!$F$4),Diagramm!$G$8,"")</f>
        <v>257.888023630505</v>
      </c>
      <c r="M434" s="0" t="e">
        <f aca="false">IF(B434&lt;=Diagramm!$F$4,Diagramm!$G$9/(Diagramm!$F$4/B434),"")</f>
        <v>#VALUE!</v>
      </c>
      <c r="N434" s="0" t="str">
        <f aca="false">+IF(AND(J434&gt;=Diagramm!$E$6,J434&lt;=Diagramm!$F$4),Diagramm!$G$5,"")</f>
        <v/>
      </c>
    </row>
    <row r="435" customFormat="false" ht="12.75" hidden="false" customHeight="false" outlineLevel="0" collapsed="false">
      <c r="B435" s="0" t="n">
        <v>4300</v>
      </c>
      <c r="C435" s="0" t="n">
        <f aca="false">IF(B435&lt;=Diagramm!$F$4,Diagramm!$G$4/(Diagramm!$F$4/B435),"")</f>
        <v>34.0310139803953</v>
      </c>
      <c r="D435" s="0" t="n">
        <f aca="false">+IF(AND(B435&gt;=Diagramm!$E$5,B435&lt;=Diagramm!$F$4),Diagramm!$G$4,"")</f>
        <v>51.4422304354813</v>
      </c>
      <c r="E435" s="0" t="n">
        <f aca="false">IF(B435&lt;=Diagramm!$F$4,Diagramm!$G$5/(Diagramm!$F$4/B435),"")</f>
        <v>61.4493664764484</v>
      </c>
      <c r="F435" s="0" t="n">
        <f aca="false">+IF(AND(B435&gt;=Diagramm!$E$6,B435&lt;=Diagramm!$F$4),Diagramm!$G$5,"")</f>
        <v>92.8885772318406</v>
      </c>
      <c r="G435" s="0" t="n">
        <f aca="false">IF(B435&lt;=Diagramm!$F$4,Diagramm!$G$6/(Diagramm!$F$4/B435),"")</f>
        <v>96.759823332318</v>
      </c>
      <c r="H435" s="0" t="str">
        <f aca="false">+IF(AND(B435&gt;=Diagramm!$E$7,B435&lt;=Diagramm!$F$4),Diagramm!$G$6,"")</f>
        <v/>
      </c>
      <c r="I435" s="0" t="n">
        <f aca="false">IF(B435&lt;=Diagramm!$F$4,Diagramm!$G$7/(Diagramm!$F$4/B435),"")</f>
        <v>129.658163265306</v>
      </c>
      <c r="J435" s="0" t="str">
        <f aca="false">+IF(AND(B435&gt;=Diagramm!$E$8,B435&lt;=Diagramm!$F$4),Diagramm!$G$7,"")</f>
        <v/>
      </c>
      <c r="K435" s="0" t="n">
        <f aca="false">IF(B435&lt;=Diagramm!$F$4,Diagramm!$G$8/(Diagramm!$F$4/B435),"")</f>
        <v>170.602846401719</v>
      </c>
      <c r="L435" s="0" t="n">
        <f aca="false">+IF(AND(B435&gt;=Diagramm!$E$9,B435&lt;=Diagramm!$F$4),Diagramm!$G$8,"")</f>
        <v>257.888023630505</v>
      </c>
      <c r="M435" s="0" t="e">
        <f aca="false">IF(B435&lt;=Diagramm!$F$4,Diagramm!$G$9/(Diagramm!$F$4/B435),"")</f>
        <v>#VALUE!</v>
      </c>
      <c r="N435" s="0" t="str">
        <f aca="false">+IF(AND(J435&gt;=Diagramm!$E$6,J435&lt;=Diagramm!$F$4),Diagramm!$G$5,"")</f>
        <v/>
      </c>
    </row>
    <row r="436" customFormat="false" ht="12.75" hidden="false" customHeight="false" outlineLevel="0" collapsed="false">
      <c r="B436" s="0" t="n">
        <v>4310</v>
      </c>
      <c r="C436" s="0" t="n">
        <f aca="false">IF(B436&lt;=Diagramm!$F$4,Diagramm!$G$4/(Diagramm!$F$4/B436),"")</f>
        <v>34.110155873373</v>
      </c>
      <c r="D436" s="0" t="n">
        <f aca="false">+IF(AND(B436&gt;=Diagramm!$E$5,B436&lt;=Diagramm!$F$4),Diagramm!$G$4,"")</f>
        <v>51.4422304354813</v>
      </c>
      <c r="E436" s="0" t="n">
        <f aca="false">IF(B436&lt;=Diagramm!$F$4,Diagramm!$G$5/(Diagramm!$F$4/B436),"")</f>
        <v>61.592271979882</v>
      </c>
      <c r="F436" s="0" t="n">
        <f aca="false">+IF(AND(B436&gt;=Diagramm!$E$6,B436&lt;=Diagramm!$F$4),Diagramm!$G$5,"")</f>
        <v>92.8885772318406</v>
      </c>
      <c r="G436" s="0" t="n">
        <f aca="false">IF(B436&lt;=Diagramm!$F$4,Diagramm!$G$6/(Diagramm!$F$4/B436),"")</f>
        <v>96.9848461772769</v>
      </c>
      <c r="H436" s="0" t="str">
        <f aca="false">+IF(AND(B436&gt;=Diagramm!$E$7,B436&lt;=Diagramm!$F$4),Diagramm!$G$6,"")</f>
        <v/>
      </c>
      <c r="I436" s="0" t="n">
        <f aca="false">IF(B436&lt;=Diagramm!$F$4,Diagramm!$G$7/(Diagramm!$F$4/B436),"")</f>
        <v>129.959693877551</v>
      </c>
      <c r="J436" s="0" t="str">
        <f aca="false">+IF(AND(B436&gt;=Diagramm!$E$8,B436&lt;=Diagramm!$F$4),Diagramm!$G$7,"")</f>
        <v/>
      </c>
      <c r="K436" s="0" t="n">
        <f aca="false">IF(B436&lt;=Diagramm!$F$4,Diagramm!$G$8/(Diagramm!$F$4/B436),"")</f>
        <v>170.999597207304</v>
      </c>
      <c r="L436" s="0" t="n">
        <f aca="false">+IF(AND(B436&gt;=Diagramm!$E$9,B436&lt;=Diagramm!$F$4),Diagramm!$G$8,"")</f>
        <v>257.888023630505</v>
      </c>
      <c r="M436" s="0" t="e">
        <f aca="false">IF(B436&lt;=Diagramm!$F$4,Diagramm!$G$9/(Diagramm!$F$4/B436),"")</f>
        <v>#VALUE!</v>
      </c>
      <c r="N436" s="0" t="str">
        <f aca="false">+IF(AND(J436&gt;=Diagramm!$E$6,J436&lt;=Diagramm!$F$4),Diagramm!$G$5,"")</f>
        <v/>
      </c>
    </row>
    <row r="437" customFormat="false" ht="12.75" hidden="false" customHeight="false" outlineLevel="0" collapsed="false">
      <c r="B437" s="0" t="n">
        <v>4320</v>
      </c>
      <c r="C437" s="0" t="n">
        <f aca="false">IF(B437&lt;=Diagramm!$F$4,Diagramm!$G$4/(Diagramm!$F$4/B437),"")</f>
        <v>34.1892977663506</v>
      </c>
      <c r="D437" s="0" t="n">
        <f aca="false">+IF(AND(B437&gt;=Diagramm!$E$5,B437&lt;=Diagramm!$F$4),Diagramm!$G$4,"")</f>
        <v>51.4422304354813</v>
      </c>
      <c r="E437" s="0" t="n">
        <f aca="false">IF(B437&lt;=Diagramm!$F$4,Diagramm!$G$5/(Diagramm!$F$4/B437),"")</f>
        <v>61.7351774833156</v>
      </c>
      <c r="F437" s="0" t="n">
        <f aca="false">+IF(AND(B437&gt;=Diagramm!$E$6,B437&lt;=Diagramm!$F$4),Diagramm!$G$5,"")</f>
        <v>92.8885772318406</v>
      </c>
      <c r="G437" s="0" t="n">
        <f aca="false">IF(B437&lt;=Diagramm!$F$4,Diagramm!$G$6/(Diagramm!$F$4/B437),"")</f>
        <v>97.2098690222358</v>
      </c>
      <c r="H437" s="0" t="str">
        <f aca="false">+IF(AND(B437&gt;=Diagramm!$E$7,B437&lt;=Diagramm!$F$4),Diagramm!$G$6,"")</f>
        <v/>
      </c>
      <c r="I437" s="0" t="n">
        <f aca="false">IF(B437&lt;=Diagramm!$F$4,Diagramm!$G$7/(Diagramm!$F$4/B437),"")</f>
        <v>130.261224489796</v>
      </c>
      <c r="J437" s="0" t="str">
        <f aca="false">+IF(AND(B437&gt;=Diagramm!$E$8,B437&lt;=Diagramm!$F$4),Diagramm!$G$7,"")</f>
        <v/>
      </c>
      <c r="K437" s="0" t="n">
        <f aca="false">IF(B437&lt;=Diagramm!$F$4,Diagramm!$G$8/(Diagramm!$F$4/B437),"")</f>
        <v>171.396348012889</v>
      </c>
      <c r="L437" s="0" t="n">
        <f aca="false">+IF(AND(B437&gt;=Diagramm!$E$9,B437&lt;=Diagramm!$F$4),Diagramm!$G$8,"")</f>
        <v>257.888023630505</v>
      </c>
      <c r="M437" s="0" t="e">
        <f aca="false">IF(B437&lt;=Diagramm!$F$4,Diagramm!$G$9/(Diagramm!$F$4/B437),"")</f>
        <v>#VALUE!</v>
      </c>
      <c r="N437" s="0" t="str">
        <f aca="false">+IF(AND(J437&gt;=Diagramm!$E$6,J437&lt;=Diagramm!$F$4),Diagramm!$G$5,"")</f>
        <v/>
      </c>
    </row>
    <row r="438" customFormat="false" ht="12.75" hidden="false" customHeight="false" outlineLevel="0" collapsed="false">
      <c r="B438" s="0" t="n">
        <v>4330</v>
      </c>
      <c r="C438" s="0" t="n">
        <f aca="false">IF(B438&lt;=Diagramm!$F$4,Diagramm!$G$4/(Diagramm!$F$4/B438),"")</f>
        <v>34.2684396593283</v>
      </c>
      <c r="D438" s="0" t="n">
        <f aca="false">+IF(AND(B438&gt;=Diagramm!$E$5,B438&lt;=Diagramm!$F$4),Diagramm!$G$4,"")</f>
        <v>51.4422304354813</v>
      </c>
      <c r="E438" s="0" t="n">
        <f aca="false">IF(B438&lt;=Diagramm!$F$4,Diagramm!$G$5/(Diagramm!$F$4/B438),"")</f>
        <v>61.8780829867492</v>
      </c>
      <c r="F438" s="0" t="n">
        <f aca="false">+IF(AND(B438&gt;=Diagramm!$E$6,B438&lt;=Diagramm!$F$4),Diagramm!$G$5,"")</f>
        <v>92.8885772318406</v>
      </c>
      <c r="G438" s="0" t="n">
        <f aca="false">IF(B438&lt;=Diagramm!$F$4,Diagramm!$G$6/(Diagramm!$F$4/B438),"")</f>
        <v>97.4348918671946</v>
      </c>
      <c r="H438" s="0" t="str">
        <f aca="false">+IF(AND(B438&gt;=Diagramm!$E$7,B438&lt;=Diagramm!$F$4),Diagramm!$G$6,"")</f>
        <v/>
      </c>
      <c r="I438" s="0" t="n">
        <f aca="false">IF(B438&lt;=Diagramm!$F$4,Diagramm!$G$7/(Diagramm!$F$4/B438),"")</f>
        <v>130.562755102041</v>
      </c>
      <c r="J438" s="0" t="str">
        <f aca="false">+IF(AND(B438&gt;=Diagramm!$E$8,B438&lt;=Diagramm!$F$4),Diagramm!$G$7,"")</f>
        <v/>
      </c>
      <c r="K438" s="0" t="n">
        <f aca="false">IF(B438&lt;=Diagramm!$F$4,Diagramm!$G$8/(Diagramm!$F$4/B438),"")</f>
        <v>171.793098818475</v>
      </c>
      <c r="L438" s="0" t="n">
        <f aca="false">+IF(AND(B438&gt;=Diagramm!$E$9,B438&lt;=Diagramm!$F$4),Diagramm!$G$8,"")</f>
        <v>257.888023630505</v>
      </c>
      <c r="M438" s="0" t="e">
        <f aca="false">IF(B438&lt;=Diagramm!$F$4,Diagramm!$G$9/(Diagramm!$F$4/B438),"")</f>
        <v>#VALUE!</v>
      </c>
      <c r="N438" s="0" t="str">
        <f aca="false">+IF(AND(J438&gt;=Diagramm!$E$6,J438&lt;=Diagramm!$F$4),Diagramm!$G$5,"")</f>
        <v/>
      </c>
    </row>
    <row r="439" customFormat="false" ht="12.75" hidden="false" customHeight="false" outlineLevel="0" collapsed="false">
      <c r="B439" s="0" t="n">
        <v>4340</v>
      </c>
      <c r="C439" s="0" t="n">
        <f aca="false">IF(B439&lt;=Diagramm!$F$4,Diagramm!$G$4/(Diagramm!$F$4/B439),"")</f>
        <v>34.347581552306</v>
      </c>
      <c r="D439" s="0" t="n">
        <f aca="false">+IF(AND(B439&gt;=Diagramm!$E$5,B439&lt;=Diagramm!$F$4),Diagramm!$G$4,"")</f>
        <v>51.4422304354813</v>
      </c>
      <c r="E439" s="0" t="n">
        <f aca="false">IF(B439&lt;=Diagramm!$F$4,Diagramm!$G$5/(Diagramm!$F$4/B439),"")</f>
        <v>62.0209884901828</v>
      </c>
      <c r="F439" s="0" t="n">
        <f aca="false">+IF(AND(B439&gt;=Diagramm!$E$6,B439&lt;=Diagramm!$F$4),Diagramm!$G$5,"")</f>
        <v>92.8885772318406</v>
      </c>
      <c r="G439" s="0" t="n">
        <f aca="false">IF(B439&lt;=Diagramm!$F$4,Diagramm!$G$6/(Diagramm!$F$4/B439),"")</f>
        <v>97.6599147121535</v>
      </c>
      <c r="H439" s="0" t="str">
        <f aca="false">+IF(AND(B439&gt;=Diagramm!$E$7,B439&lt;=Diagramm!$F$4),Diagramm!$G$6,"")</f>
        <v/>
      </c>
      <c r="I439" s="0" t="n">
        <f aca="false">IF(B439&lt;=Diagramm!$F$4,Diagramm!$G$7/(Diagramm!$F$4/B439),"")</f>
        <v>130.864285714286</v>
      </c>
      <c r="J439" s="0" t="str">
        <f aca="false">+IF(AND(B439&gt;=Diagramm!$E$8,B439&lt;=Diagramm!$F$4),Diagramm!$G$7,"")</f>
        <v/>
      </c>
      <c r="K439" s="0" t="n">
        <f aca="false">IF(B439&lt;=Diagramm!$F$4,Diagramm!$G$8/(Diagramm!$F$4/B439),"")</f>
        <v>172.18984962406</v>
      </c>
      <c r="L439" s="0" t="n">
        <f aca="false">+IF(AND(B439&gt;=Diagramm!$E$9,B439&lt;=Diagramm!$F$4),Diagramm!$G$8,"")</f>
        <v>257.888023630505</v>
      </c>
      <c r="M439" s="0" t="e">
        <f aca="false">IF(B439&lt;=Diagramm!$F$4,Diagramm!$G$9/(Diagramm!$F$4/B439),"")</f>
        <v>#VALUE!</v>
      </c>
      <c r="N439" s="0" t="str">
        <f aca="false">+IF(AND(J439&gt;=Diagramm!$E$6,J439&lt;=Diagramm!$F$4),Diagramm!$G$5,"")</f>
        <v/>
      </c>
    </row>
    <row r="440" customFormat="false" ht="12.75" hidden="false" customHeight="false" outlineLevel="0" collapsed="false">
      <c r="B440" s="0" t="n">
        <v>4350</v>
      </c>
      <c r="C440" s="0" t="n">
        <f aca="false">IF(B440&lt;=Diagramm!$F$4,Diagramm!$G$4/(Diagramm!$F$4/B440),"")</f>
        <v>34.4267234452836</v>
      </c>
      <c r="D440" s="0" t="n">
        <f aca="false">+IF(AND(B440&gt;=Diagramm!$E$5,B440&lt;=Diagramm!$F$4),Diagramm!$G$4,"")</f>
        <v>51.4422304354813</v>
      </c>
      <c r="E440" s="0" t="n">
        <f aca="false">IF(B440&lt;=Diagramm!$F$4,Diagramm!$G$5/(Diagramm!$F$4/B440),"")</f>
        <v>62.1638939936164</v>
      </c>
      <c r="F440" s="0" t="n">
        <f aca="false">+IF(AND(B440&gt;=Diagramm!$E$6,B440&lt;=Diagramm!$F$4),Diagramm!$G$5,"")</f>
        <v>92.8885772318406</v>
      </c>
      <c r="G440" s="0" t="n">
        <f aca="false">IF(B440&lt;=Diagramm!$F$4,Diagramm!$G$6/(Diagramm!$F$4/B440),"")</f>
        <v>97.8849375571124</v>
      </c>
      <c r="H440" s="0" t="str">
        <f aca="false">+IF(AND(B440&gt;=Diagramm!$E$7,B440&lt;=Diagramm!$F$4),Diagramm!$G$6,"")</f>
        <v/>
      </c>
      <c r="I440" s="0" t="n">
        <f aca="false">IF(B440&lt;=Diagramm!$F$4,Diagramm!$G$7/(Diagramm!$F$4/B440),"")</f>
        <v>131.165816326531</v>
      </c>
      <c r="J440" s="0" t="str">
        <f aca="false">+IF(AND(B440&gt;=Diagramm!$E$8,B440&lt;=Diagramm!$F$4),Diagramm!$G$7,"")</f>
        <v/>
      </c>
      <c r="K440" s="0" t="n">
        <f aca="false">IF(B440&lt;=Diagramm!$F$4,Diagramm!$G$8/(Diagramm!$F$4/B440),"")</f>
        <v>172.586600429646</v>
      </c>
      <c r="L440" s="0" t="n">
        <f aca="false">+IF(AND(B440&gt;=Diagramm!$E$9,B440&lt;=Diagramm!$F$4),Diagramm!$G$8,"")</f>
        <v>257.888023630505</v>
      </c>
      <c r="M440" s="0" t="e">
        <f aca="false">IF(B440&lt;=Diagramm!$F$4,Diagramm!$G$9/(Diagramm!$F$4/B440),"")</f>
        <v>#VALUE!</v>
      </c>
      <c r="N440" s="0" t="str">
        <f aca="false">+IF(AND(J440&gt;=Diagramm!$E$6,J440&lt;=Diagramm!$F$4),Diagramm!$G$5,"")</f>
        <v/>
      </c>
    </row>
    <row r="441" customFormat="false" ht="12.75" hidden="false" customHeight="false" outlineLevel="0" collapsed="false">
      <c r="B441" s="0" t="n">
        <v>4360</v>
      </c>
      <c r="C441" s="0" t="n">
        <f aca="false">IF(B441&lt;=Diagramm!$F$4,Diagramm!$G$4/(Diagramm!$F$4/B441),"")</f>
        <v>34.5058653382613</v>
      </c>
      <c r="D441" s="0" t="n">
        <f aca="false">+IF(AND(B441&gt;=Diagramm!$E$5,B441&lt;=Diagramm!$F$4),Diagramm!$G$4,"")</f>
        <v>51.4422304354813</v>
      </c>
      <c r="E441" s="0" t="n">
        <f aca="false">IF(B441&lt;=Diagramm!$F$4,Diagramm!$G$5/(Diagramm!$F$4/B441),"")</f>
        <v>62.30679949705</v>
      </c>
      <c r="F441" s="0" t="n">
        <f aca="false">+IF(AND(B441&gt;=Diagramm!$E$6,B441&lt;=Diagramm!$F$4),Diagramm!$G$5,"")</f>
        <v>92.8885772318406</v>
      </c>
      <c r="G441" s="0" t="n">
        <f aca="false">IF(B441&lt;=Diagramm!$F$4,Diagramm!$G$6/(Diagramm!$F$4/B441),"")</f>
        <v>98.1099604020713</v>
      </c>
      <c r="H441" s="0" t="str">
        <f aca="false">+IF(AND(B441&gt;=Diagramm!$E$7,B441&lt;=Diagramm!$F$4),Diagramm!$G$6,"")</f>
        <v/>
      </c>
      <c r="I441" s="0" t="n">
        <f aca="false">IF(B441&lt;=Diagramm!$F$4,Diagramm!$G$7/(Diagramm!$F$4/B441),"")</f>
        <v>131.467346938776</v>
      </c>
      <c r="J441" s="0" t="str">
        <f aca="false">+IF(AND(B441&gt;=Diagramm!$E$8,B441&lt;=Diagramm!$F$4),Diagramm!$G$7,"")</f>
        <v/>
      </c>
      <c r="K441" s="0" t="n">
        <f aca="false">IF(B441&lt;=Diagramm!$F$4,Diagramm!$G$8/(Diagramm!$F$4/B441),"")</f>
        <v>172.983351235231</v>
      </c>
      <c r="L441" s="0" t="n">
        <f aca="false">+IF(AND(B441&gt;=Diagramm!$E$9,B441&lt;=Diagramm!$F$4),Diagramm!$G$8,"")</f>
        <v>257.888023630505</v>
      </c>
      <c r="M441" s="0" t="e">
        <f aca="false">IF(B441&lt;=Diagramm!$F$4,Diagramm!$G$9/(Diagramm!$F$4/B441),"")</f>
        <v>#VALUE!</v>
      </c>
      <c r="N441" s="0" t="str">
        <f aca="false">+IF(AND(J441&gt;=Diagramm!$E$6,J441&lt;=Diagramm!$F$4),Diagramm!$G$5,"")</f>
        <v/>
      </c>
    </row>
    <row r="442" customFormat="false" ht="12.75" hidden="false" customHeight="false" outlineLevel="0" collapsed="false">
      <c r="B442" s="0" t="n">
        <v>4370</v>
      </c>
      <c r="C442" s="0" t="n">
        <f aca="false">IF(B442&lt;=Diagramm!$F$4,Diagramm!$G$4/(Diagramm!$F$4/B442),"")</f>
        <v>34.585007231239</v>
      </c>
      <c r="D442" s="0" t="n">
        <f aca="false">+IF(AND(B442&gt;=Diagramm!$E$5,B442&lt;=Diagramm!$F$4),Diagramm!$G$4,"")</f>
        <v>51.4422304354813</v>
      </c>
      <c r="E442" s="0" t="n">
        <f aca="false">IF(B442&lt;=Diagramm!$F$4,Diagramm!$G$5/(Diagramm!$F$4/B442),"")</f>
        <v>62.4497050004836</v>
      </c>
      <c r="F442" s="0" t="n">
        <f aca="false">+IF(AND(B442&gt;=Diagramm!$E$6,B442&lt;=Diagramm!$F$4),Diagramm!$G$5,"")</f>
        <v>92.8885772318406</v>
      </c>
      <c r="G442" s="0" t="n">
        <f aca="false">IF(B442&lt;=Diagramm!$F$4,Diagramm!$G$6/(Diagramm!$F$4/B442),"")</f>
        <v>98.3349832470302</v>
      </c>
      <c r="H442" s="0" t="str">
        <f aca="false">+IF(AND(B442&gt;=Diagramm!$E$7,B442&lt;=Diagramm!$F$4),Diagramm!$G$6,"")</f>
        <v/>
      </c>
      <c r="I442" s="0" t="n">
        <f aca="false">IF(B442&lt;=Diagramm!$F$4,Diagramm!$G$7/(Diagramm!$F$4/B442),"")</f>
        <v>131.76887755102</v>
      </c>
      <c r="J442" s="0" t="str">
        <f aca="false">+IF(AND(B442&gt;=Diagramm!$E$8,B442&lt;=Diagramm!$F$4),Diagramm!$G$7,"")</f>
        <v/>
      </c>
      <c r="K442" s="0" t="n">
        <f aca="false">IF(B442&lt;=Diagramm!$F$4,Diagramm!$G$8/(Diagramm!$F$4/B442),"")</f>
        <v>173.380102040816</v>
      </c>
      <c r="L442" s="0" t="n">
        <f aca="false">+IF(AND(B442&gt;=Diagramm!$E$9,B442&lt;=Diagramm!$F$4),Diagramm!$G$8,"")</f>
        <v>257.888023630505</v>
      </c>
      <c r="M442" s="0" t="e">
        <f aca="false">IF(B442&lt;=Diagramm!$F$4,Diagramm!$G$9/(Diagramm!$F$4/B442),"")</f>
        <v>#VALUE!</v>
      </c>
      <c r="N442" s="0" t="str">
        <f aca="false">+IF(AND(J442&gt;=Diagramm!$E$6,J442&lt;=Diagramm!$F$4),Diagramm!$G$5,"")</f>
        <v/>
      </c>
    </row>
    <row r="443" customFormat="false" ht="12.75" hidden="false" customHeight="false" outlineLevel="0" collapsed="false">
      <c r="B443" s="0" t="n">
        <v>4380</v>
      </c>
      <c r="C443" s="0" t="n">
        <f aca="false">IF(B443&lt;=Diagramm!$F$4,Diagramm!$G$4/(Diagramm!$F$4/B443),"")</f>
        <v>34.6641491242166</v>
      </c>
      <c r="D443" s="0" t="n">
        <f aca="false">+IF(AND(B443&gt;=Diagramm!$E$5,B443&lt;=Diagramm!$F$4),Diagramm!$G$4,"")</f>
        <v>51.4422304354813</v>
      </c>
      <c r="E443" s="0" t="n">
        <f aca="false">IF(B443&lt;=Diagramm!$F$4,Diagramm!$G$5/(Diagramm!$F$4/B443),"")</f>
        <v>62.5926105039172</v>
      </c>
      <c r="F443" s="0" t="n">
        <f aca="false">+IF(AND(B443&gt;=Diagramm!$E$6,B443&lt;=Diagramm!$F$4),Diagramm!$G$5,"")</f>
        <v>92.8885772318406</v>
      </c>
      <c r="G443" s="0" t="n">
        <f aca="false">IF(B443&lt;=Diagramm!$F$4,Diagramm!$G$6/(Diagramm!$F$4/B443),"")</f>
        <v>98.560006091989</v>
      </c>
      <c r="H443" s="0" t="str">
        <f aca="false">+IF(AND(B443&gt;=Diagramm!$E$7,B443&lt;=Diagramm!$F$4),Diagramm!$G$6,"")</f>
        <v/>
      </c>
      <c r="I443" s="0" t="n">
        <f aca="false">IF(B443&lt;=Diagramm!$F$4,Diagramm!$G$7/(Diagramm!$F$4/B443),"")</f>
        <v>132.070408163265</v>
      </c>
      <c r="J443" s="0" t="str">
        <f aca="false">+IF(AND(B443&gt;=Diagramm!$E$8,B443&lt;=Diagramm!$F$4),Diagramm!$G$7,"")</f>
        <v/>
      </c>
      <c r="K443" s="0" t="n">
        <f aca="false">IF(B443&lt;=Diagramm!$F$4,Diagramm!$G$8/(Diagramm!$F$4/B443),"")</f>
        <v>173.776852846402</v>
      </c>
      <c r="L443" s="0" t="n">
        <f aca="false">+IF(AND(B443&gt;=Diagramm!$E$9,B443&lt;=Diagramm!$F$4),Diagramm!$G$8,"")</f>
        <v>257.888023630505</v>
      </c>
      <c r="M443" s="0" t="e">
        <f aca="false">IF(B443&lt;=Diagramm!$F$4,Diagramm!$G$9/(Diagramm!$F$4/B443),"")</f>
        <v>#VALUE!</v>
      </c>
      <c r="N443" s="0" t="str">
        <f aca="false">+IF(AND(J443&gt;=Diagramm!$E$6,J443&lt;=Diagramm!$F$4),Diagramm!$G$5,"")</f>
        <v/>
      </c>
    </row>
    <row r="444" customFormat="false" ht="12.75" hidden="false" customHeight="false" outlineLevel="0" collapsed="false">
      <c r="B444" s="0" t="n">
        <v>4390</v>
      </c>
      <c r="C444" s="0" t="n">
        <f aca="false">IF(B444&lt;=Diagramm!$F$4,Diagramm!$G$4/(Diagramm!$F$4/B444),"")</f>
        <v>34.7432910171943</v>
      </c>
      <c r="D444" s="0" t="n">
        <f aca="false">+IF(AND(B444&gt;=Diagramm!$E$5,B444&lt;=Diagramm!$F$4),Diagramm!$G$4,"")</f>
        <v>51.4422304354813</v>
      </c>
      <c r="E444" s="0" t="n">
        <f aca="false">IF(B444&lt;=Diagramm!$F$4,Diagramm!$G$5/(Diagramm!$F$4/B444),"")</f>
        <v>62.7355160073508</v>
      </c>
      <c r="F444" s="0" t="n">
        <f aca="false">+IF(AND(B444&gt;=Diagramm!$E$6,B444&lt;=Diagramm!$F$4),Diagramm!$G$5,"")</f>
        <v>92.8885772318406</v>
      </c>
      <c r="G444" s="0" t="n">
        <f aca="false">IF(B444&lt;=Diagramm!$F$4,Diagramm!$G$6/(Diagramm!$F$4/B444),"")</f>
        <v>98.7850289369479</v>
      </c>
      <c r="H444" s="0" t="str">
        <f aca="false">+IF(AND(B444&gt;=Diagramm!$E$7,B444&lt;=Diagramm!$F$4),Diagramm!$G$6,"")</f>
        <v/>
      </c>
      <c r="I444" s="0" t="n">
        <f aca="false">IF(B444&lt;=Diagramm!$F$4,Diagramm!$G$7/(Diagramm!$F$4/B444),"")</f>
        <v>132.37193877551</v>
      </c>
      <c r="J444" s="0" t="str">
        <f aca="false">+IF(AND(B444&gt;=Diagramm!$E$8,B444&lt;=Diagramm!$F$4),Diagramm!$G$7,"")</f>
        <v/>
      </c>
      <c r="K444" s="0" t="n">
        <f aca="false">IF(B444&lt;=Diagramm!$F$4,Diagramm!$G$8/(Diagramm!$F$4/B444),"")</f>
        <v>174.173603651987</v>
      </c>
      <c r="L444" s="0" t="n">
        <f aca="false">+IF(AND(B444&gt;=Diagramm!$E$9,B444&lt;=Diagramm!$F$4),Diagramm!$G$8,"")</f>
        <v>257.888023630505</v>
      </c>
      <c r="M444" s="0" t="e">
        <f aca="false">IF(B444&lt;=Diagramm!$F$4,Diagramm!$G$9/(Diagramm!$F$4/B444),"")</f>
        <v>#VALUE!</v>
      </c>
      <c r="N444" s="0" t="str">
        <f aca="false">+IF(AND(J444&gt;=Diagramm!$E$6,J444&lt;=Diagramm!$F$4),Diagramm!$G$5,"")</f>
        <v/>
      </c>
    </row>
    <row r="445" customFormat="false" ht="12.75" hidden="false" customHeight="false" outlineLevel="0" collapsed="false">
      <c r="B445" s="0" t="n">
        <v>4400</v>
      </c>
      <c r="C445" s="0" t="n">
        <f aca="false">IF(B445&lt;=Diagramm!$F$4,Diagramm!$G$4/(Diagramm!$F$4/B445),"")</f>
        <v>34.8224329101719</v>
      </c>
      <c r="D445" s="0" t="n">
        <f aca="false">+IF(AND(B445&gt;=Diagramm!$E$5,B445&lt;=Diagramm!$F$4),Diagramm!$G$4,"")</f>
        <v>51.4422304354813</v>
      </c>
      <c r="E445" s="0" t="n">
        <f aca="false">IF(B445&lt;=Diagramm!$F$4,Diagramm!$G$5/(Diagramm!$F$4/B445),"")</f>
        <v>62.8784215107844</v>
      </c>
      <c r="F445" s="0" t="n">
        <f aca="false">+IF(AND(B445&gt;=Diagramm!$E$6,B445&lt;=Diagramm!$F$4),Diagramm!$G$5,"")</f>
        <v>92.8885772318406</v>
      </c>
      <c r="G445" s="0" t="n">
        <f aca="false">IF(B445&lt;=Diagramm!$F$4,Diagramm!$G$6/(Diagramm!$F$4/B445),"")</f>
        <v>99.0100517819068</v>
      </c>
      <c r="H445" s="0" t="str">
        <f aca="false">+IF(AND(B445&gt;=Diagramm!$E$7,B445&lt;=Diagramm!$F$4),Diagramm!$G$6,"")</f>
        <v/>
      </c>
      <c r="I445" s="0" t="n">
        <f aca="false">IF(B445&lt;=Diagramm!$F$4,Diagramm!$G$7/(Diagramm!$F$4/B445),"")</f>
        <v>132.673469387755</v>
      </c>
      <c r="J445" s="0" t="str">
        <f aca="false">+IF(AND(B445&gt;=Diagramm!$E$8,B445&lt;=Diagramm!$F$4),Diagramm!$G$7,"")</f>
        <v/>
      </c>
      <c r="K445" s="0" t="n">
        <f aca="false">IF(B445&lt;=Diagramm!$F$4,Diagramm!$G$8/(Diagramm!$F$4/B445),"")</f>
        <v>174.570354457573</v>
      </c>
      <c r="L445" s="0" t="n">
        <f aca="false">+IF(AND(B445&gt;=Diagramm!$E$9,B445&lt;=Diagramm!$F$4),Diagramm!$G$8,"")</f>
        <v>257.888023630505</v>
      </c>
      <c r="M445" s="0" t="e">
        <f aca="false">IF(B445&lt;=Diagramm!$F$4,Diagramm!$G$9/(Diagramm!$F$4/B445),"")</f>
        <v>#VALUE!</v>
      </c>
      <c r="N445" s="0" t="str">
        <f aca="false">+IF(AND(J445&gt;=Diagramm!$E$6,J445&lt;=Diagramm!$F$4),Diagramm!$G$5,"")</f>
        <v/>
      </c>
    </row>
    <row r="446" customFormat="false" ht="12.75" hidden="false" customHeight="false" outlineLevel="0" collapsed="false">
      <c r="B446" s="0" t="n">
        <v>4410</v>
      </c>
      <c r="C446" s="0" t="n">
        <f aca="false">IF(B446&lt;=Diagramm!$F$4,Diagramm!$G$4/(Diagramm!$F$4/B446),"")</f>
        <v>34.9015748031496</v>
      </c>
      <c r="D446" s="0" t="n">
        <f aca="false">+IF(AND(B446&gt;=Diagramm!$E$5,B446&lt;=Diagramm!$F$4),Diagramm!$G$4,"")</f>
        <v>51.4422304354813</v>
      </c>
      <c r="E446" s="0" t="n">
        <f aca="false">IF(B446&lt;=Diagramm!$F$4,Diagramm!$G$5/(Diagramm!$F$4/B446),"")</f>
        <v>63.021327014218</v>
      </c>
      <c r="F446" s="0" t="n">
        <f aca="false">+IF(AND(B446&gt;=Diagramm!$E$6,B446&lt;=Diagramm!$F$4),Diagramm!$G$5,"")</f>
        <v>92.8885772318406</v>
      </c>
      <c r="G446" s="0" t="n">
        <f aca="false">IF(B446&lt;=Diagramm!$F$4,Diagramm!$G$6/(Diagramm!$F$4/B446),"")</f>
        <v>99.2350746268657</v>
      </c>
      <c r="H446" s="0" t="str">
        <f aca="false">+IF(AND(B446&gt;=Diagramm!$E$7,B446&lt;=Diagramm!$F$4),Diagramm!$G$6,"")</f>
        <v/>
      </c>
      <c r="I446" s="0" t="n">
        <f aca="false">IF(B446&lt;=Diagramm!$F$4,Diagramm!$G$7/(Diagramm!$F$4/B446),"")</f>
        <v>132.975</v>
      </c>
      <c r="J446" s="0" t="str">
        <f aca="false">+IF(AND(B446&gt;=Diagramm!$E$8,B446&lt;=Diagramm!$F$4),Diagramm!$G$7,"")</f>
        <v/>
      </c>
      <c r="K446" s="0" t="n">
        <f aca="false">IF(B446&lt;=Diagramm!$F$4,Diagramm!$G$8/(Diagramm!$F$4/B446),"")</f>
        <v>174.967105263158</v>
      </c>
      <c r="L446" s="0" t="n">
        <f aca="false">+IF(AND(B446&gt;=Diagramm!$E$9,B446&lt;=Diagramm!$F$4),Diagramm!$G$8,"")</f>
        <v>257.888023630505</v>
      </c>
      <c r="M446" s="0" t="e">
        <f aca="false">IF(B446&lt;=Diagramm!$F$4,Diagramm!$G$9/(Diagramm!$F$4/B446),"")</f>
        <v>#VALUE!</v>
      </c>
      <c r="N446" s="0" t="str">
        <f aca="false">+IF(AND(J446&gt;=Diagramm!$E$6,J446&lt;=Diagramm!$F$4),Diagramm!$G$5,"")</f>
        <v/>
      </c>
    </row>
    <row r="447" customFormat="false" ht="12.75" hidden="false" customHeight="false" outlineLevel="0" collapsed="false">
      <c r="B447" s="0" t="n">
        <v>4420</v>
      </c>
      <c r="C447" s="0" t="n">
        <f aca="false">IF(B447&lt;=Diagramm!$F$4,Diagramm!$G$4/(Diagramm!$F$4/B447),"")</f>
        <v>34.9807166961273</v>
      </c>
      <c r="D447" s="0" t="n">
        <f aca="false">+IF(AND(B447&gt;=Diagramm!$E$5,B447&lt;=Diagramm!$F$4),Diagramm!$G$4,"")</f>
        <v>51.4422304354813</v>
      </c>
      <c r="E447" s="0" t="n">
        <f aca="false">IF(B447&lt;=Diagramm!$F$4,Diagramm!$G$5/(Diagramm!$F$4/B447),"")</f>
        <v>63.1642325176516</v>
      </c>
      <c r="F447" s="0" t="n">
        <f aca="false">+IF(AND(B447&gt;=Diagramm!$E$6,B447&lt;=Diagramm!$F$4),Diagramm!$G$5,"")</f>
        <v>92.8885772318406</v>
      </c>
      <c r="G447" s="0" t="n">
        <f aca="false">IF(B447&lt;=Diagramm!$F$4,Diagramm!$G$6/(Diagramm!$F$4/B447),"")</f>
        <v>99.4600974718245</v>
      </c>
      <c r="H447" s="0" t="str">
        <f aca="false">+IF(AND(B447&gt;=Diagramm!$E$7,B447&lt;=Diagramm!$F$4),Diagramm!$G$6,"")</f>
        <v/>
      </c>
      <c r="I447" s="0" t="n">
        <f aca="false">IF(B447&lt;=Diagramm!$F$4,Diagramm!$G$7/(Diagramm!$F$4/B447),"")</f>
        <v>133.276530612245</v>
      </c>
      <c r="J447" s="0" t="str">
        <f aca="false">+IF(AND(B447&gt;=Diagramm!$E$8,B447&lt;=Diagramm!$F$4),Diagramm!$G$7,"")</f>
        <v/>
      </c>
      <c r="K447" s="0" t="n">
        <f aca="false">IF(B447&lt;=Diagramm!$F$4,Diagramm!$G$8/(Diagramm!$F$4/B447),"")</f>
        <v>175.363856068743</v>
      </c>
      <c r="L447" s="0" t="n">
        <f aca="false">+IF(AND(B447&gt;=Diagramm!$E$9,B447&lt;=Diagramm!$F$4),Diagramm!$G$8,"")</f>
        <v>257.888023630505</v>
      </c>
      <c r="M447" s="0" t="e">
        <f aca="false">IF(B447&lt;=Diagramm!$F$4,Diagramm!$G$9/(Diagramm!$F$4/B447),"")</f>
        <v>#VALUE!</v>
      </c>
      <c r="N447" s="0" t="str">
        <f aca="false">+IF(AND(J447&gt;=Diagramm!$E$6,J447&lt;=Diagramm!$F$4),Diagramm!$G$5,"")</f>
        <v/>
      </c>
    </row>
    <row r="448" customFormat="false" ht="12.75" hidden="false" customHeight="false" outlineLevel="0" collapsed="false">
      <c r="B448" s="0" t="n">
        <v>4430</v>
      </c>
      <c r="C448" s="0" t="n">
        <f aca="false">IF(B448&lt;=Diagramm!$F$4,Diagramm!$G$4/(Diagramm!$F$4/B448),"")</f>
        <v>35.0598585891049</v>
      </c>
      <c r="D448" s="0" t="n">
        <f aca="false">+IF(AND(B448&gt;=Diagramm!$E$5,B448&lt;=Diagramm!$F$4),Diagramm!$G$4,"")</f>
        <v>51.4422304354813</v>
      </c>
      <c r="E448" s="0" t="n">
        <f aca="false">IF(B448&lt;=Diagramm!$F$4,Diagramm!$G$5/(Diagramm!$F$4/B448),"")</f>
        <v>63.3071380210852</v>
      </c>
      <c r="F448" s="0" t="n">
        <f aca="false">+IF(AND(B448&gt;=Diagramm!$E$6,B448&lt;=Diagramm!$F$4),Diagramm!$G$5,"")</f>
        <v>92.8885772318406</v>
      </c>
      <c r="G448" s="0" t="n">
        <f aca="false">IF(B448&lt;=Diagramm!$F$4,Diagramm!$G$6/(Diagramm!$F$4/B448),"")</f>
        <v>99.6851203167834</v>
      </c>
      <c r="H448" s="0" t="str">
        <f aca="false">+IF(AND(B448&gt;=Diagramm!$E$7,B448&lt;=Diagramm!$F$4),Diagramm!$G$6,"")</f>
        <v/>
      </c>
      <c r="I448" s="0" t="n">
        <f aca="false">IF(B448&lt;=Diagramm!$F$4,Diagramm!$G$7/(Diagramm!$F$4/B448),"")</f>
        <v>133.57806122449</v>
      </c>
      <c r="J448" s="0" t="str">
        <f aca="false">+IF(AND(B448&gt;=Diagramm!$E$8,B448&lt;=Diagramm!$F$4),Diagramm!$G$7,"")</f>
        <v/>
      </c>
      <c r="K448" s="0" t="n">
        <f aca="false">IF(B448&lt;=Diagramm!$F$4,Diagramm!$G$8/(Diagramm!$F$4/B448),"")</f>
        <v>175.760606874329</v>
      </c>
      <c r="L448" s="0" t="n">
        <f aca="false">+IF(AND(B448&gt;=Diagramm!$E$9,B448&lt;=Diagramm!$F$4),Diagramm!$G$8,"")</f>
        <v>257.888023630505</v>
      </c>
      <c r="M448" s="0" t="e">
        <f aca="false">IF(B448&lt;=Diagramm!$F$4,Diagramm!$G$9/(Diagramm!$F$4/B448),"")</f>
        <v>#VALUE!</v>
      </c>
      <c r="N448" s="0" t="str">
        <f aca="false">+IF(AND(J448&gt;=Diagramm!$E$6,J448&lt;=Diagramm!$F$4),Diagramm!$G$5,"")</f>
        <v/>
      </c>
    </row>
    <row r="449" customFormat="false" ht="12.75" hidden="false" customHeight="false" outlineLevel="0" collapsed="false">
      <c r="B449" s="0" t="n">
        <v>4440</v>
      </c>
      <c r="C449" s="0" t="n">
        <f aca="false">IF(B449&lt;=Diagramm!$F$4,Diagramm!$G$4/(Diagramm!$F$4/B449),"")</f>
        <v>35.1390004820826</v>
      </c>
      <c r="D449" s="0" t="n">
        <f aca="false">+IF(AND(B449&gt;=Diagramm!$E$5,B449&lt;=Diagramm!$F$4),Diagramm!$G$4,"")</f>
        <v>51.4422304354813</v>
      </c>
      <c r="E449" s="0" t="n">
        <f aca="false">IF(B449&lt;=Diagramm!$F$4,Diagramm!$G$5/(Diagramm!$F$4/B449),"")</f>
        <v>63.4500435245188</v>
      </c>
      <c r="F449" s="0" t="n">
        <f aca="false">+IF(AND(B449&gt;=Diagramm!$E$6,B449&lt;=Diagramm!$F$4),Diagramm!$G$5,"")</f>
        <v>92.8885772318406</v>
      </c>
      <c r="G449" s="0" t="n">
        <f aca="false">IF(B449&lt;=Diagramm!$F$4,Diagramm!$G$6/(Diagramm!$F$4/B449),"")</f>
        <v>99.9101431617423</v>
      </c>
      <c r="H449" s="0" t="str">
        <f aca="false">+IF(AND(B449&gt;=Diagramm!$E$7,B449&lt;=Diagramm!$F$4),Diagramm!$G$6,"")</f>
        <v/>
      </c>
      <c r="I449" s="0" t="n">
        <f aca="false">IF(B449&lt;=Diagramm!$F$4,Diagramm!$G$7/(Diagramm!$F$4/B449),"")</f>
        <v>133.879591836735</v>
      </c>
      <c r="J449" s="0" t="str">
        <f aca="false">+IF(AND(B449&gt;=Diagramm!$E$8,B449&lt;=Diagramm!$F$4),Diagramm!$G$7,"")</f>
        <v/>
      </c>
      <c r="K449" s="0" t="n">
        <f aca="false">IF(B449&lt;=Diagramm!$F$4,Diagramm!$G$8/(Diagramm!$F$4/B449),"")</f>
        <v>176.157357679914</v>
      </c>
      <c r="L449" s="0" t="n">
        <f aca="false">+IF(AND(B449&gt;=Diagramm!$E$9,B449&lt;=Diagramm!$F$4),Diagramm!$G$8,"")</f>
        <v>257.888023630505</v>
      </c>
      <c r="M449" s="0" t="e">
        <f aca="false">IF(B449&lt;=Diagramm!$F$4,Diagramm!$G$9/(Diagramm!$F$4/B449),"")</f>
        <v>#VALUE!</v>
      </c>
      <c r="N449" s="0" t="str">
        <f aca="false">+IF(AND(J449&gt;=Diagramm!$E$6,J449&lt;=Diagramm!$F$4),Diagramm!$G$5,"")</f>
        <v/>
      </c>
    </row>
    <row r="450" customFormat="false" ht="12.75" hidden="false" customHeight="false" outlineLevel="0" collapsed="false">
      <c r="B450" s="0" t="n">
        <v>4450</v>
      </c>
      <c r="C450" s="0" t="n">
        <f aca="false">IF(B450&lt;=Diagramm!$F$4,Diagramm!$G$4/(Diagramm!$F$4/B450),"")</f>
        <v>35.2181423750603</v>
      </c>
      <c r="D450" s="0" t="n">
        <f aca="false">+IF(AND(B450&gt;=Diagramm!$E$5,B450&lt;=Diagramm!$F$4),Diagramm!$G$4,"")</f>
        <v>51.4422304354813</v>
      </c>
      <c r="E450" s="0" t="n">
        <f aca="false">IF(B450&lt;=Diagramm!$F$4,Diagramm!$G$5/(Diagramm!$F$4/B450),"")</f>
        <v>63.5929490279524</v>
      </c>
      <c r="F450" s="0" t="n">
        <f aca="false">+IF(AND(B450&gt;=Diagramm!$E$6,B450&lt;=Diagramm!$F$4),Diagramm!$G$5,"")</f>
        <v>92.8885772318406</v>
      </c>
      <c r="G450" s="0" t="n">
        <f aca="false">IF(B450&lt;=Diagramm!$F$4,Diagramm!$G$6/(Diagramm!$F$4/B450),"")</f>
        <v>100.135166006701</v>
      </c>
      <c r="H450" s="0" t="str">
        <f aca="false">+IF(AND(B450&gt;=Diagramm!$E$7,B450&lt;=Diagramm!$F$4),Diagramm!$G$6,"")</f>
        <v/>
      </c>
      <c r="I450" s="0" t="n">
        <f aca="false">IF(B450&lt;=Diagramm!$F$4,Diagramm!$G$7/(Diagramm!$F$4/B450),"")</f>
        <v>134.18112244898</v>
      </c>
      <c r="J450" s="0" t="str">
        <f aca="false">+IF(AND(B450&gt;=Diagramm!$E$8,B450&lt;=Diagramm!$F$4),Diagramm!$G$7,"")</f>
        <v/>
      </c>
      <c r="K450" s="0" t="n">
        <f aca="false">IF(B450&lt;=Diagramm!$F$4,Diagramm!$G$8/(Diagramm!$F$4/B450),"")</f>
        <v>176.554108485499</v>
      </c>
      <c r="L450" s="0" t="n">
        <f aca="false">+IF(AND(B450&gt;=Diagramm!$E$9,B450&lt;=Diagramm!$F$4),Diagramm!$G$8,"")</f>
        <v>257.888023630505</v>
      </c>
      <c r="M450" s="0" t="e">
        <f aca="false">IF(B450&lt;=Diagramm!$F$4,Diagramm!$G$9/(Diagramm!$F$4/B450),"")</f>
        <v>#VALUE!</v>
      </c>
      <c r="N450" s="0" t="str">
        <f aca="false">+IF(AND(J450&gt;=Diagramm!$E$6,J450&lt;=Diagramm!$F$4),Diagramm!$G$5,"")</f>
        <v/>
      </c>
    </row>
    <row r="451" customFormat="false" ht="12.75" hidden="false" customHeight="false" outlineLevel="0" collapsed="false">
      <c r="B451" s="0" t="n">
        <v>4460</v>
      </c>
      <c r="C451" s="0" t="n">
        <f aca="false">IF(B451&lt;=Diagramm!$F$4,Diagramm!$G$4/(Diagramm!$F$4/B451),"")</f>
        <v>35.2972842680379</v>
      </c>
      <c r="D451" s="0" t="n">
        <f aca="false">+IF(AND(B451&gt;=Diagramm!$E$5,B451&lt;=Diagramm!$F$4),Diagramm!$G$4,"")</f>
        <v>51.4422304354813</v>
      </c>
      <c r="E451" s="0" t="n">
        <f aca="false">IF(B451&lt;=Diagramm!$F$4,Diagramm!$G$5/(Diagramm!$F$4/B451),"")</f>
        <v>63.735854531386</v>
      </c>
      <c r="F451" s="0" t="n">
        <f aca="false">+IF(AND(B451&gt;=Diagramm!$E$6,B451&lt;=Diagramm!$F$4),Diagramm!$G$5,"")</f>
        <v>92.8885772318406</v>
      </c>
      <c r="G451" s="0" t="n">
        <f aca="false">IF(B451&lt;=Diagramm!$F$4,Diagramm!$G$6/(Diagramm!$F$4/B451),"")</f>
        <v>100.36018885166</v>
      </c>
      <c r="H451" s="0" t="str">
        <f aca="false">+IF(AND(B451&gt;=Diagramm!$E$7,B451&lt;=Diagramm!$F$4),Diagramm!$G$6,"")</f>
        <v/>
      </c>
      <c r="I451" s="0" t="n">
        <f aca="false">IF(B451&lt;=Diagramm!$F$4,Diagramm!$G$7/(Diagramm!$F$4/B451),"")</f>
        <v>134.482653061224</v>
      </c>
      <c r="J451" s="0" t="str">
        <f aca="false">+IF(AND(B451&gt;=Diagramm!$E$8,B451&lt;=Diagramm!$F$4),Diagramm!$G$7,"")</f>
        <v/>
      </c>
      <c r="K451" s="0" t="n">
        <f aca="false">IF(B451&lt;=Diagramm!$F$4,Diagramm!$G$8/(Diagramm!$F$4/B451),"")</f>
        <v>176.950859291085</v>
      </c>
      <c r="L451" s="0" t="n">
        <f aca="false">+IF(AND(B451&gt;=Diagramm!$E$9,B451&lt;=Diagramm!$F$4),Diagramm!$G$8,"")</f>
        <v>257.888023630505</v>
      </c>
      <c r="M451" s="0" t="e">
        <f aca="false">IF(B451&lt;=Diagramm!$F$4,Diagramm!$G$9/(Diagramm!$F$4/B451),"")</f>
        <v>#VALUE!</v>
      </c>
      <c r="N451" s="0" t="str">
        <f aca="false">+IF(AND(J451&gt;=Diagramm!$E$6,J451&lt;=Diagramm!$F$4),Diagramm!$G$5,"")</f>
        <v/>
      </c>
    </row>
    <row r="452" customFormat="false" ht="12.75" hidden="false" customHeight="false" outlineLevel="0" collapsed="false">
      <c r="B452" s="0" t="n">
        <v>4470</v>
      </c>
      <c r="C452" s="0" t="n">
        <f aca="false">IF(B452&lt;=Diagramm!$F$4,Diagramm!$G$4/(Diagramm!$F$4/B452),"")</f>
        <v>35.3764261610156</v>
      </c>
      <c r="D452" s="0" t="n">
        <f aca="false">+IF(AND(B452&gt;=Diagramm!$E$5,B452&lt;=Diagramm!$F$4),Diagramm!$G$4,"")</f>
        <v>51.4422304354813</v>
      </c>
      <c r="E452" s="0" t="n">
        <f aca="false">IF(B452&lt;=Diagramm!$F$4,Diagramm!$G$5/(Diagramm!$F$4/B452),"")</f>
        <v>63.8787600348196</v>
      </c>
      <c r="F452" s="0" t="n">
        <f aca="false">+IF(AND(B452&gt;=Diagramm!$E$6,B452&lt;=Diagramm!$F$4),Diagramm!$G$5,"")</f>
        <v>92.8885772318406</v>
      </c>
      <c r="G452" s="0" t="n">
        <f aca="false">IF(B452&lt;=Diagramm!$F$4,Diagramm!$G$6/(Diagramm!$F$4/B452),"")</f>
        <v>100.585211696619</v>
      </c>
      <c r="H452" s="0" t="str">
        <f aca="false">+IF(AND(B452&gt;=Diagramm!$E$7,B452&lt;=Diagramm!$F$4),Diagramm!$G$6,"")</f>
        <v/>
      </c>
      <c r="I452" s="0" t="n">
        <f aca="false">IF(B452&lt;=Diagramm!$F$4,Diagramm!$G$7/(Diagramm!$F$4/B452),"")</f>
        <v>134.784183673469</v>
      </c>
      <c r="J452" s="0" t="str">
        <f aca="false">+IF(AND(B452&gt;=Diagramm!$E$8,B452&lt;=Diagramm!$F$4),Diagramm!$G$7,"")</f>
        <v/>
      </c>
      <c r="K452" s="0" t="n">
        <f aca="false">IF(B452&lt;=Diagramm!$F$4,Diagramm!$G$8/(Diagramm!$F$4/B452),"")</f>
        <v>177.34761009667</v>
      </c>
      <c r="L452" s="0" t="n">
        <f aca="false">+IF(AND(B452&gt;=Diagramm!$E$9,B452&lt;=Diagramm!$F$4),Diagramm!$G$8,"")</f>
        <v>257.888023630505</v>
      </c>
      <c r="M452" s="0" t="e">
        <f aca="false">IF(B452&lt;=Diagramm!$F$4,Diagramm!$G$9/(Diagramm!$F$4/B452),"")</f>
        <v>#VALUE!</v>
      </c>
      <c r="N452" s="0" t="str">
        <f aca="false">+IF(AND(J452&gt;=Diagramm!$E$6,J452&lt;=Diagramm!$F$4),Diagramm!$G$5,"")</f>
        <v/>
      </c>
    </row>
    <row r="453" customFormat="false" ht="12.75" hidden="false" customHeight="false" outlineLevel="0" collapsed="false">
      <c r="B453" s="0" t="n">
        <v>4480</v>
      </c>
      <c r="C453" s="0" t="n">
        <f aca="false">IF(B453&lt;=Diagramm!$F$4,Diagramm!$G$4/(Diagramm!$F$4/B453),"")</f>
        <v>35.4555680539933</v>
      </c>
      <c r="D453" s="0" t="n">
        <f aca="false">+IF(AND(B453&gt;=Diagramm!$E$5,B453&lt;=Diagramm!$F$4),Diagramm!$G$4,"")</f>
        <v>51.4422304354813</v>
      </c>
      <c r="E453" s="0" t="n">
        <f aca="false">IF(B453&lt;=Diagramm!$F$4,Diagramm!$G$5/(Diagramm!$F$4/B453),"")</f>
        <v>64.0216655382532</v>
      </c>
      <c r="F453" s="0" t="n">
        <f aca="false">+IF(AND(B453&gt;=Diagramm!$E$6,B453&lt;=Diagramm!$F$4),Diagramm!$G$5,"")</f>
        <v>92.8885772318406</v>
      </c>
      <c r="G453" s="0" t="n">
        <f aca="false">IF(B453&lt;=Diagramm!$F$4,Diagramm!$G$6/(Diagramm!$F$4/B453),"")</f>
        <v>100.810234541578</v>
      </c>
      <c r="H453" s="0" t="str">
        <f aca="false">+IF(AND(B453&gt;=Diagramm!$E$7,B453&lt;=Diagramm!$F$4),Diagramm!$G$6,"")</f>
        <v/>
      </c>
      <c r="I453" s="0" t="n">
        <f aca="false">IF(B453&lt;=Diagramm!$F$4,Diagramm!$G$7/(Diagramm!$F$4/B453),"")</f>
        <v>135.085714285714</v>
      </c>
      <c r="J453" s="0" t="str">
        <f aca="false">+IF(AND(B453&gt;=Diagramm!$E$8,B453&lt;=Diagramm!$F$4),Diagramm!$G$7,"")</f>
        <v/>
      </c>
      <c r="K453" s="0" t="n">
        <f aca="false">IF(B453&lt;=Diagramm!$F$4,Diagramm!$G$8/(Diagramm!$F$4/B453),"")</f>
        <v>177.744360902256</v>
      </c>
      <c r="L453" s="0" t="n">
        <f aca="false">+IF(AND(B453&gt;=Diagramm!$E$9,B453&lt;=Diagramm!$F$4),Diagramm!$G$8,"")</f>
        <v>257.888023630505</v>
      </c>
      <c r="M453" s="0" t="e">
        <f aca="false">IF(B453&lt;=Diagramm!$F$4,Diagramm!$G$9/(Diagramm!$F$4/B453),"")</f>
        <v>#VALUE!</v>
      </c>
      <c r="N453" s="0" t="str">
        <f aca="false">+IF(AND(J453&gt;=Diagramm!$E$6,J453&lt;=Diagramm!$F$4),Diagramm!$G$5,"")</f>
        <v/>
      </c>
    </row>
    <row r="454" customFormat="false" ht="12.75" hidden="false" customHeight="false" outlineLevel="0" collapsed="false">
      <c r="B454" s="0" t="n">
        <v>4490</v>
      </c>
      <c r="C454" s="0" t="n">
        <f aca="false">IF(B454&lt;=Diagramm!$F$4,Diagramm!$G$4/(Diagramm!$F$4/B454),"")</f>
        <v>35.5347099469709</v>
      </c>
      <c r="D454" s="0" t="n">
        <f aca="false">+IF(AND(B454&gt;=Diagramm!$E$5,B454&lt;=Diagramm!$F$4),Diagramm!$G$4,"")</f>
        <v>51.4422304354813</v>
      </c>
      <c r="E454" s="0" t="n">
        <f aca="false">IF(B454&lt;=Diagramm!$F$4,Diagramm!$G$5/(Diagramm!$F$4/B454),"")</f>
        <v>64.1645710416868</v>
      </c>
      <c r="F454" s="0" t="n">
        <f aca="false">+IF(AND(B454&gt;=Diagramm!$E$6,B454&lt;=Diagramm!$F$4),Diagramm!$G$5,"")</f>
        <v>92.8885772318406</v>
      </c>
      <c r="G454" s="0" t="n">
        <f aca="false">IF(B454&lt;=Diagramm!$F$4,Diagramm!$G$6/(Diagramm!$F$4/B454),"")</f>
        <v>101.035257386537</v>
      </c>
      <c r="H454" s="0" t="str">
        <f aca="false">+IF(AND(B454&gt;=Diagramm!$E$7,B454&lt;=Diagramm!$F$4),Diagramm!$G$6,"")</f>
        <v/>
      </c>
      <c r="I454" s="0" t="n">
        <f aca="false">IF(B454&lt;=Diagramm!$F$4,Diagramm!$G$7/(Diagramm!$F$4/B454),"")</f>
        <v>135.387244897959</v>
      </c>
      <c r="J454" s="0" t="str">
        <f aca="false">+IF(AND(B454&gt;=Diagramm!$E$8,B454&lt;=Diagramm!$F$4),Diagramm!$G$7,"")</f>
        <v/>
      </c>
      <c r="K454" s="0" t="n">
        <f aca="false">IF(B454&lt;=Diagramm!$F$4,Diagramm!$G$8/(Diagramm!$F$4/B454),"")</f>
        <v>178.141111707841</v>
      </c>
      <c r="L454" s="0" t="n">
        <f aca="false">+IF(AND(B454&gt;=Diagramm!$E$9,B454&lt;=Diagramm!$F$4),Diagramm!$G$8,"")</f>
        <v>257.888023630505</v>
      </c>
      <c r="M454" s="0" t="e">
        <f aca="false">IF(B454&lt;=Diagramm!$F$4,Diagramm!$G$9/(Diagramm!$F$4/B454),"")</f>
        <v>#VALUE!</v>
      </c>
      <c r="N454" s="0" t="str">
        <f aca="false">+IF(AND(J454&gt;=Diagramm!$E$6,J454&lt;=Diagramm!$F$4),Diagramm!$G$5,"")</f>
        <v/>
      </c>
    </row>
    <row r="455" customFormat="false" ht="12.75" hidden="false" customHeight="false" outlineLevel="0" collapsed="false">
      <c r="B455" s="0" t="n">
        <v>4500</v>
      </c>
      <c r="C455" s="0" t="n">
        <f aca="false">IF(B455&lt;=Diagramm!$F$4,Diagramm!$G$4/(Diagramm!$F$4/B455),"")</f>
        <v>35.6138518399486</v>
      </c>
      <c r="D455" s="0" t="n">
        <f aca="false">+IF(AND(B455&gt;=Diagramm!$E$5,B455&lt;=Diagramm!$F$4),Diagramm!$G$4,"")</f>
        <v>51.4422304354813</v>
      </c>
      <c r="E455" s="0" t="n">
        <f aca="false">IF(B455&lt;=Diagramm!$F$4,Diagramm!$G$5/(Diagramm!$F$4/B455),"")</f>
        <v>64.3074765451204</v>
      </c>
      <c r="F455" s="0" t="n">
        <f aca="false">+IF(AND(B455&gt;=Diagramm!$E$6,B455&lt;=Diagramm!$F$4),Diagramm!$G$5,"")</f>
        <v>92.8885772318406</v>
      </c>
      <c r="G455" s="0" t="n">
        <f aca="false">IF(B455&lt;=Diagramm!$F$4,Diagramm!$G$6/(Diagramm!$F$4/B455),"")</f>
        <v>101.260280231496</v>
      </c>
      <c r="H455" s="0" t="str">
        <f aca="false">+IF(AND(B455&gt;=Diagramm!$E$7,B455&lt;=Diagramm!$F$4),Diagramm!$G$6,"")</f>
        <v/>
      </c>
      <c r="I455" s="0" t="n">
        <f aca="false">IF(B455&lt;=Diagramm!$F$4,Diagramm!$G$7/(Diagramm!$F$4/B455),"")</f>
        <v>135.688775510204</v>
      </c>
      <c r="J455" s="0" t="str">
        <f aca="false">+IF(AND(B455&gt;=Diagramm!$E$8,B455&lt;=Diagramm!$F$4),Diagramm!$G$7,"")</f>
        <v/>
      </c>
      <c r="K455" s="0" t="n">
        <f aca="false">IF(B455&lt;=Diagramm!$F$4,Diagramm!$G$8/(Diagramm!$F$4/B455),"")</f>
        <v>178.537862513426</v>
      </c>
      <c r="L455" s="0" t="n">
        <f aca="false">+IF(AND(B455&gt;=Diagramm!$E$9,B455&lt;=Diagramm!$F$4),Diagramm!$G$8,"")</f>
        <v>257.888023630505</v>
      </c>
      <c r="M455" s="0" t="e">
        <f aca="false">IF(B455&lt;=Diagramm!$F$4,Diagramm!$G$9/(Diagramm!$F$4/B455),"")</f>
        <v>#VALUE!</v>
      </c>
      <c r="N455" s="0" t="str">
        <f aca="false">+IF(AND(J455&gt;=Diagramm!$E$6,J455&lt;=Diagramm!$F$4),Diagramm!$G$5,"")</f>
        <v/>
      </c>
    </row>
    <row r="456" customFormat="false" ht="12.75" hidden="false" customHeight="false" outlineLevel="0" collapsed="false">
      <c r="B456" s="0" t="n">
        <v>4510</v>
      </c>
      <c r="C456" s="0" t="n">
        <f aca="false">IF(B456&lt;=Diagramm!$F$4,Diagramm!$G$4/(Diagramm!$F$4/B456),"")</f>
        <v>35.6929937329262</v>
      </c>
      <c r="D456" s="0" t="n">
        <f aca="false">+IF(AND(B456&gt;=Diagramm!$E$5,B456&lt;=Diagramm!$F$4),Diagramm!$G$4,"")</f>
        <v>51.4422304354813</v>
      </c>
      <c r="E456" s="0" t="n">
        <f aca="false">IF(B456&lt;=Diagramm!$F$4,Diagramm!$G$5/(Diagramm!$F$4/B456),"")</f>
        <v>64.450382048554</v>
      </c>
      <c r="F456" s="0" t="n">
        <f aca="false">+IF(AND(B456&gt;=Diagramm!$E$6,B456&lt;=Diagramm!$F$4),Diagramm!$G$5,"")</f>
        <v>92.8885772318406</v>
      </c>
      <c r="G456" s="0" t="n">
        <f aca="false">IF(B456&lt;=Diagramm!$F$4,Diagramm!$G$6/(Diagramm!$F$4/B456),"")</f>
        <v>101.485303076454</v>
      </c>
      <c r="H456" s="0" t="str">
        <f aca="false">+IF(AND(B456&gt;=Diagramm!$E$7,B456&lt;=Diagramm!$F$4),Diagramm!$G$6,"")</f>
        <v/>
      </c>
      <c r="I456" s="0" t="n">
        <f aca="false">IF(B456&lt;=Diagramm!$F$4,Diagramm!$G$7/(Diagramm!$F$4/B456),"")</f>
        <v>135.990306122449</v>
      </c>
      <c r="J456" s="0" t="str">
        <f aca="false">+IF(AND(B456&gt;=Diagramm!$E$8,B456&lt;=Diagramm!$F$4),Diagramm!$G$7,"")</f>
        <v/>
      </c>
      <c r="K456" s="0" t="n">
        <f aca="false">IF(B456&lt;=Diagramm!$F$4,Diagramm!$G$8/(Diagramm!$F$4/B456),"")</f>
        <v>178.934613319012</v>
      </c>
      <c r="L456" s="0" t="n">
        <f aca="false">+IF(AND(B456&gt;=Diagramm!$E$9,B456&lt;=Diagramm!$F$4),Diagramm!$G$8,"")</f>
        <v>257.888023630505</v>
      </c>
      <c r="M456" s="0" t="e">
        <f aca="false">IF(B456&lt;=Diagramm!$F$4,Diagramm!$G$9/(Diagramm!$F$4/B456),"")</f>
        <v>#VALUE!</v>
      </c>
      <c r="N456" s="0" t="str">
        <f aca="false">+IF(AND(J456&gt;=Diagramm!$E$6,J456&lt;=Diagramm!$F$4),Diagramm!$G$5,"")</f>
        <v/>
      </c>
    </row>
    <row r="457" customFormat="false" ht="12.75" hidden="false" customHeight="false" outlineLevel="0" collapsed="false">
      <c r="B457" s="0" t="n">
        <v>4520</v>
      </c>
      <c r="C457" s="0" t="n">
        <f aca="false">IF(B457&lt;=Diagramm!$F$4,Diagramm!$G$4/(Diagramm!$F$4/B457),"")</f>
        <v>35.7721356259039</v>
      </c>
      <c r="D457" s="0" t="n">
        <f aca="false">+IF(AND(B457&gt;=Diagramm!$E$5,B457&lt;=Diagramm!$F$4),Diagramm!$G$4,"")</f>
        <v>51.4422304354813</v>
      </c>
      <c r="E457" s="0" t="n">
        <f aca="false">IF(B457&lt;=Diagramm!$F$4,Diagramm!$G$5/(Diagramm!$F$4/B457),"")</f>
        <v>64.5932875519876</v>
      </c>
      <c r="F457" s="0" t="n">
        <f aca="false">+IF(AND(B457&gt;=Diagramm!$E$6,B457&lt;=Diagramm!$F$4),Diagramm!$G$5,"")</f>
        <v>92.8885772318406</v>
      </c>
      <c r="G457" s="0" t="n">
        <f aca="false">IF(B457&lt;=Diagramm!$F$4,Diagramm!$G$6/(Diagramm!$F$4/B457),"")</f>
        <v>101.710325921413</v>
      </c>
      <c r="H457" s="0" t="str">
        <f aca="false">+IF(AND(B457&gt;=Diagramm!$E$7,B457&lt;=Diagramm!$F$4),Diagramm!$G$6,"")</f>
        <v/>
      </c>
      <c r="I457" s="0" t="n">
        <f aca="false">IF(B457&lt;=Diagramm!$F$4,Diagramm!$G$7/(Diagramm!$F$4/B457),"")</f>
        <v>136.291836734694</v>
      </c>
      <c r="J457" s="0" t="str">
        <f aca="false">+IF(AND(B457&gt;=Diagramm!$E$8,B457&lt;=Diagramm!$F$4),Diagramm!$G$7,"")</f>
        <v/>
      </c>
      <c r="K457" s="0" t="n">
        <f aca="false">IF(B457&lt;=Diagramm!$F$4,Diagramm!$G$8/(Diagramm!$F$4/B457),"")</f>
        <v>179.331364124597</v>
      </c>
      <c r="L457" s="0" t="n">
        <f aca="false">+IF(AND(B457&gt;=Diagramm!$E$9,B457&lt;=Diagramm!$F$4),Diagramm!$G$8,"")</f>
        <v>257.888023630505</v>
      </c>
      <c r="M457" s="0" t="e">
        <f aca="false">IF(B457&lt;=Diagramm!$F$4,Diagramm!$G$9/(Diagramm!$F$4/B457),"")</f>
        <v>#VALUE!</v>
      </c>
      <c r="N457" s="0" t="str">
        <f aca="false">+IF(AND(J457&gt;=Diagramm!$E$6,J457&lt;=Diagramm!$F$4),Diagramm!$G$5,"")</f>
        <v/>
      </c>
    </row>
    <row r="458" customFormat="false" ht="12.75" hidden="false" customHeight="false" outlineLevel="0" collapsed="false">
      <c r="B458" s="0" t="n">
        <v>4530</v>
      </c>
      <c r="C458" s="0" t="n">
        <f aca="false">IF(B458&lt;=Diagramm!$F$4,Diagramm!$G$4/(Diagramm!$F$4/B458),"")</f>
        <v>35.8512775188816</v>
      </c>
      <c r="D458" s="0" t="n">
        <f aca="false">+IF(AND(B458&gt;=Diagramm!$E$5,B458&lt;=Diagramm!$F$4),Diagramm!$G$4,"")</f>
        <v>51.4422304354813</v>
      </c>
      <c r="E458" s="0" t="n">
        <f aca="false">IF(B458&lt;=Diagramm!$F$4,Diagramm!$G$5/(Diagramm!$F$4/B458),"")</f>
        <v>64.7361930554212</v>
      </c>
      <c r="F458" s="0" t="n">
        <f aca="false">+IF(AND(B458&gt;=Diagramm!$E$6,B458&lt;=Diagramm!$F$4),Diagramm!$G$5,"")</f>
        <v>92.8885772318406</v>
      </c>
      <c r="G458" s="0" t="n">
        <f aca="false">IF(B458&lt;=Diagramm!$F$4,Diagramm!$G$6/(Diagramm!$F$4/B458),"")</f>
        <v>101.935348766372</v>
      </c>
      <c r="H458" s="0" t="str">
        <f aca="false">+IF(AND(B458&gt;=Diagramm!$E$7,B458&lt;=Diagramm!$F$4),Diagramm!$G$6,"")</f>
        <v/>
      </c>
      <c r="I458" s="0" t="n">
        <f aca="false">IF(B458&lt;=Diagramm!$F$4,Diagramm!$G$7/(Diagramm!$F$4/B458),"")</f>
        <v>136.593367346939</v>
      </c>
      <c r="J458" s="0" t="str">
        <f aca="false">+IF(AND(B458&gt;=Diagramm!$E$8,B458&lt;=Diagramm!$F$4),Diagramm!$G$7,"")</f>
        <v/>
      </c>
      <c r="K458" s="0" t="n">
        <f aca="false">IF(B458&lt;=Diagramm!$F$4,Diagramm!$G$8/(Diagramm!$F$4/B458),"")</f>
        <v>179.728114930183</v>
      </c>
      <c r="L458" s="0" t="n">
        <f aca="false">+IF(AND(B458&gt;=Diagramm!$E$9,B458&lt;=Diagramm!$F$4),Diagramm!$G$8,"")</f>
        <v>257.888023630505</v>
      </c>
      <c r="M458" s="0" t="e">
        <f aca="false">IF(B458&lt;=Diagramm!$F$4,Diagramm!$G$9/(Diagramm!$F$4/B458),"")</f>
        <v>#VALUE!</v>
      </c>
      <c r="N458" s="0" t="str">
        <f aca="false">+IF(AND(J458&gt;=Diagramm!$E$6,J458&lt;=Diagramm!$F$4),Diagramm!$G$5,"")</f>
        <v/>
      </c>
    </row>
    <row r="459" customFormat="false" ht="12.75" hidden="false" customHeight="false" outlineLevel="0" collapsed="false">
      <c r="B459" s="0" t="n">
        <v>4540</v>
      </c>
      <c r="C459" s="0" t="n">
        <f aca="false">IF(B459&lt;=Diagramm!$F$4,Diagramm!$G$4/(Diagramm!$F$4/B459),"")</f>
        <v>35.9304194118592</v>
      </c>
      <c r="D459" s="0" t="n">
        <f aca="false">+IF(AND(B459&gt;=Diagramm!$E$5,B459&lt;=Diagramm!$F$4),Diagramm!$G$4,"")</f>
        <v>51.4422304354813</v>
      </c>
      <c r="E459" s="0" t="n">
        <f aca="false">IF(B459&lt;=Diagramm!$F$4,Diagramm!$G$5/(Diagramm!$F$4/B459),"")</f>
        <v>64.8790985588548</v>
      </c>
      <c r="F459" s="0" t="n">
        <f aca="false">+IF(AND(B459&gt;=Diagramm!$E$6,B459&lt;=Diagramm!$F$4),Diagramm!$G$5,"")</f>
        <v>92.8885772318406</v>
      </c>
      <c r="G459" s="0" t="n">
        <f aca="false">IF(B459&lt;=Diagramm!$F$4,Diagramm!$G$6/(Diagramm!$F$4/B459),"")</f>
        <v>102.160371611331</v>
      </c>
      <c r="H459" s="0" t="str">
        <f aca="false">+IF(AND(B459&gt;=Diagramm!$E$7,B459&lt;=Diagramm!$F$4),Diagramm!$G$6,"")</f>
        <v/>
      </c>
      <c r="I459" s="0" t="n">
        <f aca="false">IF(B459&lt;=Diagramm!$F$4,Diagramm!$G$7/(Diagramm!$F$4/B459),"")</f>
        <v>136.894897959184</v>
      </c>
      <c r="J459" s="0" t="str">
        <f aca="false">+IF(AND(B459&gt;=Diagramm!$E$8,B459&lt;=Diagramm!$F$4),Diagramm!$G$7,"")</f>
        <v/>
      </c>
      <c r="K459" s="0" t="n">
        <f aca="false">IF(B459&lt;=Diagramm!$F$4,Diagramm!$G$8/(Diagramm!$F$4/B459),"")</f>
        <v>180.124865735768</v>
      </c>
      <c r="L459" s="0" t="n">
        <f aca="false">+IF(AND(B459&gt;=Diagramm!$E$9,B459&lt;=Diagramm!$F$4),Diagramm!$G$8,"")</f>
        <v>257.888023630505</v>
      </c>
      <c r="M459" s="0" t="e">
        <f aca="false">IF(B459&lt;=Diagramm!$F$4,Diagramm!$G$9/(Diagramm!$F$4/B459),"")</f>
        <v>#VALUE!</v>
      </c>
      <c r="N459" s="0" t="str">
        <f aca="false">+IF(AND(J459&gt;=Diagramm!$E$6,J459&lt;=Diagramm!$F$4),Diagramm!$G$5,"")</f>
        <v/>
      </c>
    </row>
    <row r="460" customFormat="false" ht="12.75" hidden="false" customHeight="false" outlineLevel="0" collapsed="false">
      <c r="B460" s="0" t="n">
        <v>4550</v>
      </c>
      <c r="C460" s="0" t="n">
        <f aca="false">IF(B460&lt;=Diagramm!$F$4,Diagramm!$G$4/(Diagramm!$F$4/B460),"")</f>
        <v>36.0095613048369</v>
      </c>
      <c r="D460" s="0" t="n">
        <f aca="false">+IF(AND(B460&gt;=Diagramm!$E$5,B460&lt;=Diagramm!$F$4),Diagramm!$G$4,"")</f>
        <v>51.4422304354813</v>
      </c>
      <c r="E460" s="0" t="n">
        <f aca="false">IF(B460&lt;=Diagramm!$F$4,Diagramm!$G$5/(Diagramm!$F$4/B460),"")</f>
        <v>65.0220040622884</v>
      </c>
      <c r="F460" s="0" t="n">
        <f aca="false">+IF(AND(B460&gt;=Diagramm!$E$6,B460&lt;=Diagramm!$F$4),Diagramm!$G$5,"")</f>
        <v>92.8885772318406</v>
      </c>
      <c r="G460" s="0" t="n">
        <f aca="false">IF(B460&lt;=Diagramm!$F$4,Diagramm!$G$6/(Diagramm!$F$4/B460),"")</f>
        <v>102.38539445629</v>
      </c>
      <c r="H460" s="0" t="str">
        <f aca="false">+IF(AND(B460&gt;=Diagramm!$E$7,B460&lt;=Diagramm!$F$4),Diagramm!$G$6,"")</f>
        <v/>
      </c>
      <c r="I460" s="0" t="n">
        <f aca="false">IF(B460&lt;=Diagramm!$F$4,Diagramm!$G$7/(Diagramm!$F$4/B460),"")</f>
        <v>137.196428571429</v>
      </c>
      <c r="J460" s="0" t="str">
        <f aca="false">+IF(AND(B460&gt;=Diagramm!$E$8,B460&lt;=Diagramm!$F$4),Diagramm!$G$7,"")</f>
        <v/>
      </c>
      <c r="K460" s="0" t="n">
        <f aca="false">IF(B460&lt;=Diagramm!$F$4,Diagramm!$G$8/(Diagramm!$F$4/B460),"")</f>
        <v>180.521616541353</v>
      </c>
      <c r="L460" s="0" t="n">
        <f aca="false">+IF(AND(B460&gt;=Diagramm!$E$9,B460&lt;=Diagramm!$F$4),Diagramm!$G$8,"")</f>
        <v>257.888023630505</v>
      </c>
      <c r="M460" s="0" t="e">
        <f aca="false">IF(B460&lt;=Diagramm!$F$4,Diagramm!$G$9/(Diagramm!$F$4/B460),"")</f>
        <v>#VALUE!</v>
      </c>
      <c r="N460" s="0" t="str">
        <f aca="false">+IF(AND(J460&gt;=Diagramm!$E$6,J460&lt;=Diagramm!$F$4),Diagramm!$G$5,"")</f>
        <v/>
      </c>
    </row>
    <row r="461" customFormat="false" ht="12.75" hidden="false" customHeight="false" outlineLevel="0" collapsed="false">
      <c r="B461" s="0" t="n">
        <v>4560</v>
      </c>
      <c r="C461" s="0" t="n">
        <f aca="false">IF(B461&lt;=Diagramm!$F$4,Diagramm!$G$4/(Diagramm!$F$4/B461),"")</f>
        <v>36.0887031978146</v>
      </c>
      <c r="D461" s="0" t="n">
        <f aca="false">+IF(AND(B461&gt;=Diagramm!$E$5,B461&lt;=Diagramm!$F$4),Diagramm!$G$4,"")</f>
        <v>51.4422304354813</v>
      </c>
      <c r="E461" s="0" t="n">
        <f aca="false">IF(B461&lt;=Diagramm!$F$4,Diagramm!$G$5/(Diagramm!$F$4/B461),"")</f>
        <v>65.164909565722</v>
      </c>
      <c r="F461" s="0" t="n">
        <f aca="false">+IF(AND(B461&gt;=Diagramm!$E$6,B461&lt;=Diagramm!$F$4),Diagramm!$G$5,"")</f>
        <v>92.8885772318406</v>
      </c>
      <c r="G461" s="0" t="n">
        <f aca="false">IF(B461&lt;=Diagramm!$F$4,Diagramm!$G$6/(Diagramm!$F$4/B461),"")</f>
        <v>102.610417301249</v>
      </c>
      <c r="H461" s="0" t="str">
        <f aca="false">+IF(AND(B461&gt;=Diagramm!$E$7,B461&lt;=Diagramm!$F$4),Diagramm!$G$6,"")</f>
        <v/>
      </c>
      <c r="I461" s="0" t="n">
        <f aca="false">IF(B461&lt;=Diagramm!$F$4,Diagramm!$G$7/(Diagramm!$F$4/B461),"")</f>
        <v>137.497959183673</v>
      </c>
      <c r="J461" s="0" t="str">
        <f aca="false">+IF(AND(B461&gt;=Diagramm!$E$8,B461&lt;=Diagramm!$F$4),Diagramm!$G$7,"")</f>
        <v/>
      </c>
      <c r="K461" s="0" t="n">
        <f aca="false">IF(B461&lt;=Diagramm!$F$4,Diagramm!$G$8/(Diagramm!$F$4/B461),"")</f>
        <v>180.918367346939</v>
      </c>
      <c r="L461" s="0" t="n">
        <f aca="false">+IF(AND(B461&gt;=Diagramm!$E$9,B461&lt;=Diagramm!$F$4),Diagramm!$G$8,"")</f>
        <v>257.888023630505</v>
      </c>
      <c r="M461" s="0" t="e">
        <f aca="false">IF(B461&lt;=Diagramm!$F$4,Diagramm!$G$9/(Diagramm!$F$4/B461),"")</f>
        <v>#VALUE!</v>
      </c>
      <c r="N461" s="0" t="str">
        <f aca="false">+IF(AND(J461&gt;=Diagramm!$E$6,J461&lt;=Diagramm!$F$4),Diagramm!$G$5,"")</f>
        <v/>
      </c>
    </row>
    <row r="462" customFormat="false" ht="12.75" hidden="false" customHeight="false" outlineLevel="0" collapsed="false">
      <c r="B462" s="0" t="n">
        <v>4570</v>
      </c>
      <c r="C462" s="0" t="n">
        <f aca="false">IF(B462&lt;=Diagramm!$F$4,Diagramm!$G$4/(Diagramm!$F$4/B462),"")</f>
        <v>36.1678450907922</v>
      </c>
      <c r="D462" s="0" t="n">
        <f aca="false">+IF(AND(B462&gt;=Diagramm!$E$5,B462&lt;=Diagramm!$F$4),Diagramm!$G$4,"")</f>
        <v>51.4422304354813</v>
      </c>
      <c r="E462" s="0" t="n">
        <f aca="false">IF(B462&lt;=Diagramm!$F$4,Diagramm!$G$5/(Diagramm!$F$4/B462),"")</f>
        <v>65.3078150691556</v>
      </c>
      <c r="F462" s="0" t="n">
        <f aca="false">+IF(AND(B462&gt;=Diagramm!$E$6,B462&lt;=Diagramm!$F$4),Diagramm!$G$5,"")</f>
        <v>92.8885772318406</v>
      </c>
      <c r="G462" s="0" t="n">
        <f aca="false">IF(B462&lt;=Diagramm!$F$4,Diagramm!$G$6/(Diagramm!$F$4/B462),"")</f>
        <v>102.835440146208</v>
      </c>
      <c r="H462" s="0" t="str">
        <f aca="false">+IF(AND(B462&gt;=Diagramm!$E$7,B462&lt;=Diagramm!$F$4),Diagramm!$G$6,"")</f>
        <v/>
      </c>
      <c r="I462" s="0" t="n">
        <f aca="false">IF(B462&lt;=Diagramm!$F$4,Diagramm!$G$7/(Diagramm!$F$4/B462),"")</f>
        <v>137.799489795918</v>
      </c>
      <c r="J462" s="0" t="str">
        <f aca="false">+IF(AND(B462&gt;=Diagramm!$E$8,B462&lt;=Diagramm!$F$4),Diagramm!$G$7,"")</f>
        <v/>
      </c>
      <c r="K462" s="0" t="n">
        <f aca="false">IF(B462&lt;=Diagramm!$F$4,Diagramm!$G$8/(Diagramm!$F$4/B462),"")</f>
        <v>181.315118152524</v>
      </c>
      <c r="L462" s="0" t="n">
        <f aca="false">+IF(AND(B462&gt;=Diagramm!$E$9,B462&lt;=Diagramm!$F$4),Diagramm!$G$8,"")</f>
        <v>257.888023630505</v>
      </c>
      <c r="M462" s="0" t="e">
        <f aca="false">IF(B462&lt;=Diagramm!$F$4,Diagramm!$G$9/(Diagramm!$F$4/B462),"")</f>
        <v>#VALUE!</v>
      </c>
      <c r="N462" s="0" t="str">
        <f aca="false">+IF(AND(J462&gt;=Diagramm!$E$6,J462&lt;=Diagramm!$F$4),Diagramm!$G$5,"")</f>
        <v/>
      </c>
    </row>
    <row r="463" customFormat="false" ht="12.75" hidden="false" customHeight="false" outlineLevel="0" collapsed="false">
      <c r="B463" s="0" t="n">
        <v>4580</v>
      </c>
      <c r="C463" s="0" t="n">
        <f aca="false">IF(B463&lt;=Diagramm!$F$4,Diagramm!$G$4/(Diagramm!$F$4/B463),"")</f>
        <v>36.2469869837699</v>
      </c>
      <c r="D463" s="0" t="n">
        <f aca="false">+IF(AND(B463&gt;=Diagramm!$E$5,B463&lt;=Diagramm!$F$4),Diagramm!$G$4,"")</f>
        <v>51.4422304354813</v>
      </c>
      <c r="E463" s="0" t="n">
        <f aca="false">IF(B463&lt;=Diagramm!$F$4,Diagramm!$G$5/(Diagramm!$F$4/B463),"")</f>
        <v>65.4507205725892</v>
      </c>
      <c r="F463" s="0" t="n">
        <f aca="false">+IF(AND(B463&gt;=Diagramm!$E$6,B463&lt;=Diagramm!$F$4),Diagramm!$G$5,"")</f>
        <v>92.8885772318406</v>
      </c>
      <c r="G463" s="0" t="n">
        <f aca="false">IF(B463&lt;=Diagramm!$F$4,Diagramm!$G$6/(Diagramm!$F$4/B463),"")</f>
        <v>103.060462991167</v>
      </c>
      <c r="H463" s="0" t="str">
        <f aca="false">+IF(AND(B463&gt;=Diagramm!$E$7,B463&lt;=Diagramm!$F$4),Diagramm!$G$6,"")</f>
        <v/>
      </c>
      <c r="I463" s="0" t="n">
        <f aca="false">IF(B463&lt;=Diagramm!$F$4,Diagramm!$G$7/(Diagramm!$F$4/B463),"")</f>
        <v>138.101020408163</v>
      </c>
      <c r="J463" s="0" t="str">
        <f aca="false">+IF(AND(B463&gt;=Diagramm!$E$8,B463&lt;=Diagramm!$F$4),Diagramm!$G$7,"")</f>
        <v/>
      </c>
      <c r="K463" s="0" t="n">
        <f aca="false">IF(B463&lt;=Diagramm!$F$4,Diagramm!$G$8/(Diagramm!$F$4/B463),"")</f>
        <v>181.71186895811</v>
      </c>
      <c r="L463" s="0" t="n">
        <f aca="false">+IF(AND(B463&gt;=Diagramm!$E$9,B463&lt;=Diagramm!$F$4),Diagramm!$G$8,"")</f>
        <v>257.888023630505</v>
      </c>
      <c r="M463" s="0" t="e">
        <f aca="false">IF(B463&lt;=Diagramm!$F$4,Diagramm!$G$9/(Diagramm!$F$4/B463),"")</f>
        <v>#VALUE!</v>
      </c>
      <c r="N463" s="0" t="str">
        <f aca="false">+IF(AND(J463&gt;=Diagramm!$E$6,J463&lt;=Diagramm!$F$4),Diagramm!$G$5,"")</f>
        <v/>
      </c>
    </row>
    <row r="464" customFormat="false" ht="12.75" hidden="false" customHeight="false" outlineLevel="0" collapsed="false">
      <c r="B464" s="0" t="n">
        <v>4590</v>
      </c>
      <c r="C464" s="0" t="n">
        <f aca="false">IF(B464&lt;=Diagramm!$F$4,Diagramm!$G$4/(Diagramm!$F$4/B464),"")</f>
        <v>36.3261288767476</v>
      </c>
      <c r="D464" s="0" t="n">
        <f aca="false">+IF(AND(B464&gt;=Diagramm!$E$5,B464&lt;=Diagramm!$F$4),Diagramm!$G$4,"")</f>
        <v>51.4422304354813</v>
      </c>
      <c r="E464" s="0" t="n">
        <f aca="false">IF(B464&lt;=Diagramm!$F$4,Diagramm!$G$5/(Diagramm!$F$4/B464),"")</f>
        <v>65.5936260760228</v>
      </c>
      <c r="F464" s="0" t="n">
        <f aca="false">+IF(AND(B464&gt;=Diagramm!$E$6,B464&lt;=Diagramm!$F$4),Diagramm!$G$5,"")</f>
        <v>92.8885772318406</v>
      </c>
      <c r="G464" s="0" t="n">
        <f aca="false">IF(B464&lt;=Diagramm!$F$4,Diagramm!$G$6/(Diagramm!$F$4/B464),"")</f>
        <v>103.285485836126</v>
      </c>
      <c r="H464" s="0" t="str">
        <f aca="false">+IF(AND(B464&gt;=Diagramm!$E$7,B464&lt;=Diagramm!$F$4),Diagramm!$G$6,"")</f>
        <v/>
      </c>
      <c r="I464" s="0" t="n">
        <f aca="false">IF(B464&lt;=Diagramm!$F$4,Diagramm!$G$7/(Diagramm!$F$4/B464),"")</f>
        <v>138.402551020408</v>
      </c>
      <c r="J464" s="0" t="str">
        <f aca="false">+IF(AND(B464&gt;=Diagramm!$E$8,B464&lt;=Diagramm!$F$4),Diagramm!$G$7,"")</f>
        <v/>
      </c>
      <c r="K464" s="0" t="n">
        <f aca="false">IF(B464&lt;=Diagramm!$F$4,Diagramm!$G$8/(Diagramm!$F$4/B464),"")</f>
        <v>182.108619763695</v>
      </c>
      <c r="L464" s="0" t="n">
        <f aca="false">+IF(AND(B464&gt;=Diagramm!$E$9,B464&lt;=Diagramm!$F$4),Diagramm!$G$8,"")</f>
        <v>257.888023630505</v>
      </c>
      <c r="M464" s="0" t="e">
        <f aca="false">IF(B464&lt;=Diagramm!$F$4,Diagramm!$G$9/(Diagramm!$F$4/B464),"")</f>
        <v>#VALUE!</v>
      </c>
      <c r="N464" s="0" t="str">
        <f aca="false">+IF(AND(J464&gt;=Diagramm!$E$6,J464&lt;=Diagramm!$F$4),Diagramm!$G$5,"")</f>
        <v/>
      </c>
    </row>
    <row r="465" customFormat="false" ht="12.75" hidden="false" customHeight="false" outlineLevel="0" collapsed="false">
      <c r="B465" s="0" t="n">
        <v>4600</v>
      </c>
      <c r="C465" s="0" t="n">
        <f aca="false">IF(B465&lt;=Diagramm!$F$4,Diagramm!$G$4/(Diagramm!$F$4/B465),"")</f>
        <v>36.4052707697252</v>
      </c>
      <c r="D465" s="0" t="n">
        <f aca="false">+IF(AND(B465&gt;=Diagramm!$E$5,B465&lt;=Diagramm!$F$4),Diagramm!$G$4,"")</f>
        <v>51.4422304354813</v>
      </c>
      <c r="E465" s="0" t="n">
        <f aca="false">IF(B465&lt;=Diagramm!$F$4,Diagramm!$G$5/(Diagramm!$F$4/B465),"")</f>
        <v>65.7365315794564</v>
      </c>
      <c r="F465" s="0" t="n">
        <f aca="false">+IF(AND(B465&gt;=Diagramm!$E$6,B465&lt;=Diagramm!$F$4),Diagramm!$G$5,"")</f>
        <v>92.8885772318406</v>
      </c>
      <c r="G465" s="0" t="n">
        <f aca="false">IF(B465&lt;=Diagramm!$F$4,Diagramm!$G$6/(Diagramm!$F$4/B465),"")</f>
        <v>103.510508681084</v>
      </c>
      <c r="H465" s="0" t="str">
        <f aca="false">+IF(AND(B465&gt;=Diagramm!$E$7,B465&lt;=Diagramm!$F$4),Diagramm!$G$6,"")</f>
        <v/>
      </c>
      <c r="I465" s="0" t="n">
        <f aca="false">IF(B465&lt;=Diagramm!$F$4,Diagramm!$G$7/(Diagramm!$F$4/B465),"")</f>
        <v>138.704081632653</v>
      </c>
      <c r="J465" s="0" t="str">
        <f aca="false">+IF(AND(B465&gt;=Diagramm!$E$8,B465&lt;=Diagramm!$F$4),Diagramm!$G$7,"")</f>
        <v/>
      </c>
      <c r="K465" s="0" t="n">
        <f aca="false">IF(B465&lt;=Diagramm!$F$4,Diagramm!$G$8/(Diagramm!$F$4/B465),"")</f>
        <v>182.50537056928</v>
      </c>
      <c r="L465" s="0" t="n">
        <f aca="false">+IF(AND(B465&gt;=Diagramm!$E$9,B465&lt;=Diagramm!$F$4),Diagramm!$G$8,"")</f>
        <v>257.888023630505</v>
      </c>
      <c r="M465" s="0" t="e">
        <f aca="false">IF(B465&lt;=Diagramm!$F$4,Diagramm!$G$9/(Diagramm!$F$4/B465),"")</f>
        <v>#VALUE!</v>
      </c>
      <c r="N465" s="0" t="str">
        <f aca="false">+IF(AND(J465&gt;=Diagramm!$E$6,J465&lt;=Diagramm!$F$4),Diagramm!$G$5,"")</f>
        <v/>
      </c>
    </row>
    <row r="466" customFormat="false" ht="12.75" hidden="false" customHeight="false" outlineLevel="0" collapsed="false">
      <c r="B466" s="0" t="n">
        <v>4610</v>
      </c>
      <c r="C466" s="0" t="n">
        <f aca="false">IF(B466&lt;=Diagramm!$F$4,Diagramm!$G$4/(Diagramm!$F$4/B466),"")</f>
        <v>36.4844126627029</v>
      </c>
      <c r="D466" s="0" t="n">
        <f aca="false">+IF(AND(B466&gt;=Diagramm!$E$5,B466&lt;=Diagramm!$F$4),Diagramm!$G$4,"")</f>
        <v>51.4422304354813</v>
      </c>
      <c r="E466" s="0" t="n">
        <f aca="false">IF(B466&lt;=Diagramm!$F$4,Diagramm!$G$5/(Diagramm!$F$4/B466),"")</f>
        <v>65.87943708289</v>
      </c>
      <c r="F466" s="0" t="n">
        <f aca="false">+IF(AND(B466&gt;=Diagramm!$E$6,B466&lt;=Diagramm!$F$4),Diagramm!$G$5,"")</f>
        <v>92.8885772318406</v>
      </c>
      <c r="G466" s="0" t="n">
        <f aca="false">IF(B466&lt;=Diagramm!$F$4,Diagramm!$G$6/(Diagramm!$F$4/B466),"")</f>
        <v>103.735531526043</v>
      </c>
      <c r="H466" s="0" t="str">
        <f aca="false">+IF(AND(B466&gt;=Diagramm!$E$7,B466&lt;=Diagramm!$F$4),Diagramm!$G$6,"")</f>
        <v/>
      </c>
      <c r="I466" s="0" t="n">
        <f aca="false">IF(B466&lt;=Diagramm!$F$4,Diagramm!$G$7/(Diagramm!$F$4/B466),"")</f>
        <v>139.005612244898</v>
      </c>
      <c r="J466" s="0" t="str">
        <f aca="false">+IF(AND(B466&gt;=Diagramm!$E$8,B466&lt;=Diagramm!$F$4),Diagramm!$G$7,"")</f>
        <v/>
      </c>
      <c r="K466" s="0" t="n">
        <f aca="false">IF(B466&lt;=Diagramm!$F$4,Diagramm!$G$8/(Diagramm!$F$4/B466),"")</f>
        <v>182.902121374866</v>
      </c>
      <c r="L466" s="0" t="n">
        <f aca="false">+IF(AND(B466&gt;=Diagramm!$E$9,B466&lt;=Diagramm!$F$4),Diagramm!$G$8,"")</f>
        <v>257.888023630505</v>
      </c>
      <c r="M466" s="0" t="e">
        <f aca="false">IF(B466&lt;=Diagramm!$F$4,Diagramm!$G$9/(Diagramm!$F$4/B466),"")</f>
        <v>#VALUE!</v>
      </c>
      <c r="N466" s="0" t="str">
        <f aca="false">+IF(AND(J466&gt;=Diagramm!$E$6,J466&lt;=Diagramm!$F$4),Diagramm!$G$5,"")</f>
        <v/>
      </c>
    </row>
    <row r="467" customFormat="false" ht="12.75" hidden="false" customHeight="false" outlineLevel="0" collapsed="false">
      <c r="B467" s="0" t="n">
        <v>4620</v>
      </c>
      <c r="C467" s="0" t="n">
        <f aca="false">IF(B467&lt;=Diagramm!$F$4,Diagramm!$G$4/(Diagramm!$F$4/B467),"")</f>
        <v>36.5635545556805</v>
      </c>
      <c r="D467" s="0" t="n">
        <f aca="false">+IF(AND(B467&gt;=Diagramm!$E$5,B467&lt;=Diagramm!$F$4),Diagramm!$G$4,"")</f>
        <v>51.4422304354813</v>
      </c>
      <c r="E467" s="0" t="n">
        <f aca="false">IF(B467&lt;=Diagramm!$F$4,Diagramm!$G$5/(Diagramm!$F$4/B467),"")</f>
        <v>66.0223425863236</v>
      </c>
      <c r="F467" s="0" t="n">
        <f aca="false">+IF(AND(B467&gt;=Diagramm!$E$6,B467&lt;=Diagramm!$F$4),Diagramm!$G$5,"")</f>
        <v>92.8885772318406</v>
      </c>
      <c r="G467" s="0" t="n">
        <f aca="false">IF(B467&lt;=Diagramm!$F$4,Diagramm!$G$6/(Diagramm!$F$4/B467),"")</f>
        <v>103.960554371002</v>
      </c>
      <c r="H467" s="0" t="str">
        <f aca="false">+IF(AND(B467&gt;=Diagramm!$E$7,B467&lt;=Diagramm!$F$4),Diagramm!$G$6,"")</f>
        <v/>
      </c>
      <c r="I467" s="0" t="n">
        <f aca="false">IF(B467&lt;=Diagramm!$F$4,Diagramm!$G$7/(Diagramm!$F$4/B467),"")</f>
        <v>139.307142857143</v>
      </c>
      <c r="J467" s="0" t="str">
        <f aca="false">+IF(AND(B467&gt;=Diagramm!$E$8,B467&lt;=Diagramm!$F$4),Diagramm!$G$7,"")</f>
        <v/>
      </c>
      <c r="K467" s="0" t="n">
        <f aca="false">IF(B467&lt;=Diagramm!$F$4,Diagramm!$G$8/(Diagramm!$F$4/B467),"")</f>
        <v>183.298872180451</v>
      </c>
      <c r="L467" s="0" t="n">
        <f aca="false">+IF(AND(B467&gt;=Diagramm!$E$9,B467&lt;=Diagramm!$F$4),Diagramm!$G$8,"")</f>
        <v>257.888023630505</v>
      </c>
      <c r="M467" s="0" t="e">
        <f aca="false">IF(B467&lt;=Diagramm!$F$4,Diagramm!$G$9/(Diagramm!$F$4/B467),"")</f>
        <v>#VALUE!</v>
      </c>
      <c r="N467" s="0" t="str">
        <f aca="false">+IF(AND(J467&gt;=Diagramm!$E$6,J467&lt;=Diagramm!$F$4),Diagramm!$G$5,"")</f>
        <v/>
      </c>
    </row>
    <row r="468" customFormat="false" ht="12.75" hidden="false" customHeight="false" outlineLevel="0" collapsed="false">
      <c r="B468" s="0" t="n">
        <v>4630</v>
      </c>
      <c r="C468" s="0" t="n">
        <f aca="false">IF(B468&lt;=Diagramm!$F$4,Diagramm!$G$4/(Diagramm!$F$4/B468),"")</f>
        <v>36.6426964486582</v>
      </c>
      <c r="D468" s="0" t="n">
        <f aca="false">+IF(AND(B468&gt;=Diagramm!$E$5,B468&lt;=Diagramm!$F$4),Diagramm!$G$4,"")</f>
        <v>51.4422304354813</v>
      </c>
      <c r="E468" s="0" t="n">
        <f aca="false">IF(B468&lt;=Diagramm!$F$4,Diagramm!$G$5/(Diagramm!$F$4/B468),"")</f>
        <v>66.1652480897572</v>
      </c>
      <c r="F468" s="0" t="n">
        <f aca="false">+IF(AND(B468&gt;=Diagramm!$E$6,B468&lt;=Diagramm!$F$4),Diagramm!$G$5,"")</f>
        <v>92.8885772318406</v>
      </c>
      <c r="G468" s="0" t="n">
        <f aca="false">IF(B468&lt;=Diagramm!$F$4,Diagramm!$G$6/(Diagramm!$F$4/B468),"")</f>
        <v>104.185577215961</v>
      </c>
      <c r="H468" s="0" t="str">
        <f aca="false">+IF(AND(B468&gt;=Diagramm!$E$7,B468&lt;=Diagramm!$F$4),Diagramm!$G$6,"")</f>
        <v/>
      </c>
      <c r="I468" s="0" t="n">
        <f aca="false">IF(B468&lt;=Diagramm!$F$4,Diagramm!$G$7/(Diagramm!$F$4/B468),"")</f>
        <v>139.608673469388</v>
      </c>
      <c r="J468" s="0" t="str">
        <f aca="false">+IF(AND(B468&gt;=Diagramm!$E$8,B468&lt;=Diagramm!$F$4),Diagramm!$G$7,"")</f>
        <v/>
      </c>
      <c r="K468" s="0" t="n">
        <f aca="false">IF(B468&lt;=Diagramm!$F$4,Diagramm!$G$8/(Diagramm!$F$4/B468),"")</f>
        <v>183.695622986037</v>
      </c>
      <c r="L468" s="0" t="n">
        <f aca="false">+IF(AND(B468&gt;=Diagramm!$E$9,B468&lt;=Diagramm!$F$4),Diagramm!$G$8,"")</f>
        <v>257.888023630505</v>
      </c>
      <c r="M468" s="0" t="e">
        <f aca="false">IF(B468&lt;=Diagramm!$F$4,Diagramm!$G$9/(Diagramm!$F$4/B468),"")</f>
        <v>#VALUE!</v>
      </c>
      <c r="N468" s="0" t="str">
        <f aca="false">+IF(AND(J468&gt;=Diagramm!$E$6,J468&lt;=Diagramm!$F$4),Diagramm!$G$5,"")</f>
        <v/>
      </c>
    </row>
    <row r="469" customFormat="false" ht="12.75" hidden="false" customHeight="false" outlineLevel="0" collapsed="false">
      <c r="B469" s="0" t="n">
        <v>4640</v>
      </c>
      <c r="C469" s="0" t="n">
        <f aca="false">IF(B469&lt;=Diagramm!$F$4,Diagramm!$G$4/(Diagramm!$F$4/B469),"")</f>
        <v>36.7218383416359</v>
      </c>
      <c r="D469" s="0" t="n">
        <f aca="false">+IF(AND(B469&gt;=Diagramm!$E$5,B469&lt;=Diagramm!$F$4),Diagramm!$G$4,"")</f>
        <v>51.4422304354813</v>
      </c>
      <c r="E469" s="0" t="n">
        <f aca="false">IF(B469&lt;=Diagramm!$F$4,Diagramm!$G$5/(Diagramm!$F$4/B469),"")</f>
        <v>66.3081535931908</v>
      </c>
      <c r="F469" s="0" t="n">
        <f aca="false">+IF(AND(B469&gt;=Diagramm!$E$6,B469&lt;=Diagramm!$F$4),Diagramm!$G$5,"")</f>
        <v>92.8885772318406</v>
      </c>
      <c r="G469" s="0" t="n">
        <f aca="false">IF(B469&lt;=Diagramm!$F$4,Diagramm!$G$6/(Diagramm!$F$4/B469),"")</f>
        <v>104.41060006092</v>
      </c>
      <c r="H469" s="0" t="str">
        <f aca="false">+IF(AND(B469&gt;=Diagramm!$E$7,B469&lt;=Diagramm!$F$4),Diagramm!$G$6,"")</f>
        <v/>
      </c>
      <c r="I469" s="0" t="n">
        <f aca="false">IF(B469&lt;=Diagramm!$F$4,Diagramm!$G$7/(Diagramm!$F$4/B469),"")</f>
        <v>139.910204081633</v>
      </c>
      <c r="J469" s="0" t="str">
        <f aca="false">+IF(AND(B469&gt;=Diagramm!$E$8,B469&lt;=Diagramm!$F$4),Diagramm!$G$7,"")</f>
        <v/>
      </c>
      <c r="K469" s="0" t="n">
        <f aca="false">IF(B469&lt;=Diagramm!$F$4,Diagramm!$G$8/(Diagramm!$F$4/B469),"")</f>
        <v>184.092373791622</v>
      </c>
      <c r="L469" s="0" t="n">
        <f aca="false">+IF(AND(B469&gt;=Diagramm!$E$9,B469&lt;=Diagramm!$F$4),Diagramm!$G$8,"")</f>
        <v>257.888023630505</v>
      </c>
      <c r="M469" s="0" t="e">
        <f aca="false">IF(B469&lt;=Diagramm!$F$4,Diagramm!$G$9/(Diagramm!$F$4/B469),"")</f>
        <v>#VALUE!</v>
      </c>
      <c r="N469" s="0" t="str">
        <f aca="false">+IF(AND(J469&gt;=Diagramm!$E$6,J469&lt;=Diagramm!$F$4),Diagramm!$G$5,"")</f>
        <v/>
      </c>
    </row>
    <row r="470" customFormat="false" ht="12.75" hidden="false" customHeight="false" outlineLevel="0" collapsed="false">
      <c r="B470" s="0" t="n">
        <v>4650</v>
      </c>
      <c r="C470" s="0" t="n">
        <f aca="false">IF(B470&lt;=Diagramm!$F$4,Diagramm!$G$4/(Diagramm!$F$4/B470),"")</f>
        <v>36.8009802346135</v>
      </c>
      <c r="D470" s="0" t="n">
        <f aca="false">+IF(AND(B470&gt;=Diagramm!$E$5,B470&lt;=Diagramm!$F$4),Diagramm!$G$4,"")</f>
        <v>51.4422304354813</v>
      </c>
      <c r="E470" s="0" t="n">
        <f aca="false">IF(B470&lt;=Diagramm!$F$4,Diagramm!$G$5/(Diagramm!$F$4/B470),"")</f>
        <v>66.4510590966244</v>
      </c>
      <c r="F470" s="0" t="n">
        <f aca="false">+IF(AND(B470&gt;=Diagramm!$E$6,B470&lt;=Diagramm!$F$4),Diagramm!$G$5,"")</f>
        <v>92.8885772318406</v>
      </c>
      <c r="G470" s="0" t="n">
        <f aca="false">IF(B470&lt;=Diagramm!$F$4,Diagramm!$G$6/(Diagramm!$F$4/B470),"")</f>
        <v>104.635622905879</v>
      </c>
      <c r="H470" s="0" t="str">
        <f aca="false">+IF(AND(B470&gt;=Diagramm!$E$7,B470&lt;=Diagramm!$F$4),Diagramm!$G$6,"")</f>
        <v/>
      </c>
      <c r="I470" s="0" t="n">
        <f aca="false">IF(B470&lt;=Diagramm!$F$4,Diagramm!$G$7/(Diagramm!$F$4/B470),"")</f>
        <v>140.211734693878</v>
      </c>
      <c r="J470" s="0" t="str">
        <f aca="false">+IF(AND(B470&gt;=Diagramm!$E$8,B470&lt;=Diagramm!$F$4),Diagramm!$G$7,"")</f>
        <v/>
      </c>
      <c r="K470" s="0" t="n">
        <f aca="false">IF(B470&lt;=Diagramm!$F$4,Diagramm!$G$8/(Diagramm!$F$4/B470),"")</f>
        <v>184.489124597207</v>
      </c>
      <c r="L470" s="0" t="n">
        <f aca="false">+IF(AND(B470&gt;=Diagramm!$E$9,B470&lt;=Diagramm!$F$4),Diagramm!$G$8,"")</f>
        <v>257.888023630505</v>
      </c>
      <c r="M470" s="0" t="e">
        <f aca="false">IF(B470&lt;=Diagramm!$F$4,Diagramm!$G$9/(Diagramm!$F$4/B470),"")</f>
        <v>#VALUE!</v>
      </c>
      <c r="N470" s="0" t="str">
        <f aca="false">+IF(AND(J470&gt;=Diagramm!$E$6,J470&lt;=Diagramm!$F$4),Diagramm!$G$5,"")</f>
        <v/>
      </c>
    </row>
    <row r="471" customFormat="false" ht="12.75" hidden="false" customHeight="false" outlineLevel="0" collapsed="false">
      <c r="B471" s="0" t="n">
        <v>4660</v>
      </c>
      <c r="C471" s="0" t="n">
        <f aca="false">IF(B471&lt;=Diagramm!$F$4,Diagramm!$G$4/(Diagramm!$F$4/B471),"")</f>
        <v>36.8801221275912</v>
      </c>
      <c r="D471" s="0" t="n">
        <f aca="false">+IF(AND(B471&gt;=Diagramm!$E$5,B471&lt;=Diagramm!$F$4),Diagramm!$G$4,"")</f>
        <v>51.4422304354813</v>
      </c>
      <c r="E471" s="0" t="n">
        <f aca="false">IF(B471&lt;=Diagramm!$F$4,Diagramm!$G$5/(Diagramm!$F$4/B471),"")</f>
        <v>66.593964600058</v>
      </c>
      <c r="F471" s="0" t="n">
        <f aca="false">+IF(AND(B471&gt;=Diagramm!$E$6,B471&lt;=Diagramm!$F$4),Diagramm!$G$5,"")</f>
        <v>92.8885772318406</v>
      </c>
      <c r="G471" s="0" t="n">
        <f aca="false">IF(B471&lt;=Diagramm!$F$4,Diagramm!$G$6/(Diagramm!$F$4/B471),"")</f>
        <v>104.860645750838</v>
      </c>
      <c r="H471" s="0" t="str">
        <f aca="false">+IF(AND(B471&gt;=Diagramm!$E$7,B471&lt;=Diagramm!$F$4),Diagramm!$G$6,"")</f>
        <v/>
      </c>
      <c r="I471" s="0" t="n">
        <f aca="false">IF(B471&lt;=Diagramm!$F$4,Diagramm!$G$7/(Diagramm!$F$4/B471),"")</f>
        <v>140.513265306122</v>
      </c>
      <c r="J471" s="0" t="str">
        <f aca="false">+IF(AND(B471&gt;=Diagramm!$E$8,B471&lt;=Diagramm!$F$4),Diagramm!$G$7,"")</f>
        <v/>
      </c>
      <c r="K471" s="0" t="n">
        <f aca="false">IF(B471&lt;=Diagramm!$F$4,Diagramm!$G$8/(Diagramm!$F$4/B471),"")</f>
        <v>184.885875402793</v>
      </c>
      <c r="L471" s="0" t="n">
        <f aca="false">+IF(AND(B471&gt;=Diagramm!$E$9,B471&lt;=Diagramm!$F$4),Diagramm!$G$8,"")</f>
        <v>257.888023630505</v>
      </c>
      <c r="M471" s="0" t="e">
        <f aca="false">IF(B471&lt;=Diagramm!$F$4,Diagramm!$G$9/(Diagramm!$F$4/B471),"")</f>
        <v>#VALUE!</v>
      </c>
      <c r="N471" s="0" t="str">
        <f aca="false">+IF(AND(J471&gt;=Diagramm!$E$6,J471&lt;=Diagramm!$F$4),Diagramm!$G$5,"")</f>
        <v/>
      </c>
    </row>
    <row r="472" customFormat="false" ht="12.75" hidden="false" customHeight="false" outlineLevel="0" collapsed="false">
      <c r="B472" s="0" t="n">
        <v>4670</v>
      </c>
      <c r="C472" s="0" t="n">
        <f aca="false">IF(B472&lt;=Diagramm!$F$4,Diagramm!$G$4/(Diagramm!$F$4/B472),"")</f>
        <v>36.9592640205689</v>
      </c>
      <c r="D472" s="0" t="n">
        <f aca="false">+IF(AND(B472&gt;=Diagramm!$E$5,B472&lt;=Diagramm!$F$4),Diagramm!$G$4,"")</f>
        <v>51.4422304354813</v>
      </c>
      <c r="E472" s="0" t="n">
        <f aca="false">IF(B472&lt;=Diagramm!$F$4,Diagramm!$G$5/(Diagramm!$F$4/B472),"")</f>
        <v>66.7368701034916</v>
      </c>
      <c r="F472" s="0" t="n">
        <f aca="false">+IF(AND(B472&gt;=Diagramm!$E$6,B472&lt;=Diagramm!$F$4),Diagramm!$G$5,"")</f>
        <v>92.8885772318406</v>
      </c>
      <c r="G472" s="0" t="n">
        <f aca="false">IF(B472&lt;=Diagramm!$F$4,Diagramm!$G$6/(Diagramm!$F$4/B472),"")</f>
        <v>105.085668595797</v>
      </c>
      <c r="H472" s="0" t="str">
        <f aca="false">+IF(AND(B472&gt;=Diagramm!$E$7,B472&lt;=Diagramm!$F$4),Diagramm!$G$6,"")</f>
        <v/>
      </c>
      <c r="I472" s="0" t="n">
        <f aca="false">IF(B472&lt;=Diagramm!$F$4,Diagramm!$G$7/(Diagramm!$F$4/B472),"")</f>
        <v>140.814795918367</v>
      </c>
      <c r="J472" s="0" t="str">
        <f aca="false">+IF(AND(B472&gt;=Diagramm!$E$8,B472&lt;=Diagramm!$F$4),Diagramm!$G$7,"")</f>
        <v/>
      </c>
      <c r="K472" s="0" t="n">
        <f aca="false">IF(B472&lt;=Diagramm!$F$4,Diagramm!$G$8/(Diagramm!$F$4/B472),"")</f>
        <v>185.282626208378</v>
      </c>
      <c r="L472" s="0" t="n">
        <f aca="false">+IF(AND(B472&gt;=Diagramm!$E$9,B472&lt;=Diagramm!$F$4),Diagramm!$G$8,"")</f>
        <v>257.888023630505</v>
      </c>
      <c r="M472" s="0" t="e">
        <f aca="false">IF(B472&lt;=Diagramm!$F$4,Diagramm!$G$9/(Diagramm!$F$4/B472),"")</f>
        <v>#VALUE!</v>
      </c>
      <c r="N472" s="0" t="str">
        <f aca="false">+IF(AND(J472&gt;=Diagramm!$E$6,J472&lt;=Diagramm!$F$4),Diagramm!$G$5,"")</f>
        <v/>
      </c>
    </row>
    <row r="473" customFormat="false" ht="12.75" hidden="false" customHeight="false" outlineLevel="0" collapsed="false">
      <c r="B473" s="0" t="n">
        <v>4680</v>
      </c>
      <c r="C473" s="0" t="n">
        <f aca="false">IF(B473&lt;=Diagramm!$F$4,Diagramm!$G$4/(Diagramm!$F$4/B473),"")</f>
        <v>37.0384059135465</v>
      </c>
      <c r="D473" s="0" t="n">
        <f aca="false">+IF(AND(B473&gt;=Diagramm!$E$5,B473&lt;=Diagramm!$F$4),Diagramm!$G$4,"")</f>
        <v>51.4422304354813</v>
      </c>
      <c r="E473" s="0" t="n">
        <f aca="false">IF(B473&lt;=Diagramm!$F$4,Diagramm!$G$5/(Diagramm!$F$4/B473),"")</f>
        <v>66.8797756069253</v>
      </c>
      <c r="F473" s="0" t="n">
        <f aca="false">+IF(AND(B473&gt;=Diagramm!$E$6,B473&lt;=Diagramm!$F$4),Diagramm!$G$5,"")</f>
        <v>92.8885772318406</v>
      </c>
      <c r="G473" s="0" t="n">
        <f aca="false">IF(B473&lt;=Diagramm!$F$4,Diagramm!$G$6/(Diagramm!$F$4/B473),"")</f>
        <v>105.310691440755</v>
      </c>
      <c r="H473" s="0" t="str">
        <f aca="false">+IF(AND(B473&gt;=Diagramm!$E$7,B473&lt;=Diagramm!$F$4),Diagramm!$G$6,"")</f>
        <v/>
      </c>
      <c r="I473" s="0" t="n">
        <f aca="false">IF(B473&lt;=Diagramm!$F$4,Diagramm!$G$7/(Diagramm!$F$4/B473),"")</f>
        <v>141.116326530612</v>
      </c>
      <c r="J473" s="0" t="str">
        <f aca="false">+IF(AND(B473&gt;=Diagramm!$E$8,B473&lt;=Diagramm!$F$4),Diagramm!$G$7,"")</f>
        <v/>
      </c>
      <c r="K473" s="0" t="n">
        <f aca="false">IF(B473&lt;=Diagramm!$F$4,Diagramm!$G$8/(Diagramm!$F$4/B473),"")</f>
        <v>185.679377013964</v>
      </c>
      <c r="L473" s="0" t="n">
        <f aca="false">+IF(AND(B473&gt;=Diagramm!$E$9,B473&lt;=Diagramm!$F$4),Diagramm!$G$8,"")</f>
        <v>257.888023630505</v>
      </c>
      <c r="M473" s="0" t="e">
        <f aca="false">IF(B473&lt;=Diagramm!$F$4,Diagramm!$G$9/(Diagramm!$F$4/B473),"")</f>
        <v>#VALUE!</v>
      </c>
      <c r="N473" s="0" t="str">
        <f aca="false">+IF(AND(J473&gt;=Diagramm!$E$6,J473&lt;=Diagramm!$F$4),Diagramm!$G$5,"")</f>
        <v/>
      </c>
    </row>
    <row r="474" customFormat="false" ht="12.75" hidden="false" customHeight="false" outlineLevel="0" collapsed="false">
      <c r="B474" s="0" t="n">
        <v>4690</v>
      </c>
      <c r="C474" s="0" t="n">
        <f aca="false">IF(B474&lt;=Diagramm!$F$4,Diagramm!$G$4/(Diagramm!$F$4/B474),"")</f>
        <v>37.1175478065242</v>
      </c>
      <c r="D474" s="0" t="n">
        <f aca="false">+IF(AND(B474&gt;=Diagramm!$E$5,B474&lt;=Diagramm!$F$4),Diagramm!$G$4,"")</f>
        <v>51.4422304354813</v>
      </c>
      <c r="E474" s="0" t="n">
        <f aca="false">IF(B474&lt;=Diagramm!$F$4,Diagramm!$G$5/(Diagramm!$F$4/B474),"")</f>
        <v>67.0226811103589</v>
      </c>
      <c r="F474" s="0" t="n">
        <f aca="false">+IF(AND(B474&gt;=Diagramm!$E$6,B474&lt;=Diagramm!$F$4),Diagramm!$G$5,"")</f>
        <v>92.8885772318406</v>
      </c>
      <c r="G474" s="0" t="n">
        <f aca="false">IF(B474&lt;=Diagramm!$F$4,Diagramm!$G$6/(Diagramm!$F$4/B474),"")</f>
        <v>105.535714285714</v>
      </c>
      <c r="H474" s="0" t="str">
        <f aca="false">+IF(AND(B474&gt;=Diagramm!$E$7,B474&lt;=Diagramm!$F$4),Diagramm!$G$6,"")</f>
        <v/>
      </c>
      <c r="I474" s="0" t="n">
        <f aca="false">IF(B474&lt;=Diagramm!$F$4,Diagramm!$G$7/(Diagramm!$F$4/B474),"")</f>
        <v>141.417857142857</v>
      </c>
      <c r="J474" s="0" t="str">
        <f aca="false">+IF(AND(B474&gt;=Diagramm!$E$8,B474&lt;=Diagramm!$F$4),Diagramm!$G$7,"")</f>
        <v/>
      </c>
      <c r="K474" s="0" t="n">
        <f aca="false">IF(B474&lt;=Diagramm!$F$4,Diagramm!$G$8/(Diagramm!$F$4/B474),"")</f>
        <v>186.076127819549</v>
      </c>
      <c r="L474" s="0" t="n">
        <f aca="false">+IF(AND(B474&gt;=Diagramm!$E$9,B474&lt;=Diagramm!$F$4),Diagramm!$G$8,"")</f>
        <v>257.888023630505</v>
      </c>
      <c r="M474" s="0" t="e">
        <f aca="false">IF(B474&lt;=Diagramm!$F$4,Diagramm!$G$9/(Diagramm!$F$4/B474),"")</f>
        <v>#VALUE!</v>
      </c>
      <c r="N474" s="0" t="str">
        <f aca="false">+IF(AND(J474&gt;=Diagramm!$E$6,J474&lt;=Diagramm!$F$4),Diagramm!$G$5,"")</f>
        <v/>
      </c>
    </row>
    <row r="475" customFormat="false" ht="12.75" hidden="false" customHeight="false" outlineLevel="0" collapsed="false">
      <c r="B475" s="0" t="n">
        <v>4700</v>
      </c>
      <c r="C475" s="0" t="n">
        <f aca="false">IF(B475&lt;=Diagramm!$F$4,Diagramm!$G$4/(Diagramm!$F$4/B475),"")</f>
        <v>37.1966896995018</v>
      </c>
      <c r="D475" s="0" t="n">
        <f aca="false">+IF(AND(B475&gt;=Diagramm!$E$5,B475&lt;=Diagramm!$F$4),Diagramm!$G$4,"")</f>
        <v>51.4422304354813</v>
      </c>
      <c r="E475" s="0" t="n">
        <f aca="false">IF(B475&lt;=Diagramm!$F$4,Diagramm!$G$5/(Diagramm!$F$4/B475),"")</f>
        <v>67.1655866137924</v>
      </c>
      <c r="F475" s="0" t="n">
        <f aca="false">+IF(AND(B475&gt;=Diagramm!$E$6,B475&lt;=Diagramm!$F$4),Diagramm!$G$5,"")</f>
        <v>92.8885772318406</v>
      </c>
      <c r="G475" s="0" t="n">
        <f aca="false">IF(B475&lt;=Diagramm!$F$4,Diagramm!$G$6/(Diagramm!$F$4/B475),"")</f>
        <v>105.760737130673</v>
      </c>
      <c r="H475" s="0" t="str">
        <f aca="false">+IF(AND(B475&gt;=Diagramm!$E$7,B475&lt;=Diagramm!$F$4),Diagramm!$G$6,"")</f>
        <v/>
      </c>
      <c r="I475" s="0" t="n">
        <f aca="false">IF(B475&lt;=Diagramm!$F$4,Diagramm!$G$7/(Diagramm!$F$4/B475),"")</f>
        <v>141.719387755102</v>
      </c>
      <c r="J475" s="0" t="str">
        <f aca="false">+IF(AND(B475&gt;=Diagramm!$E$8,B475&lt;=Diagramm!$F$4),Diagramm!$G$7,"")</f>
        <v/>
      </c>
      <c r="K475" s="0" t="n">
        <f aca="false">IF(B475&lt;=Diagramm!$F$4,Diagramm!$G$8/(Diagramm!$F$4/B475),"")</f>
        <v>186.472878625134</v>
      </c>
      <c r="L475" s="0" t="n">
        <f aca="false">+IF(AND(B475&gt;=Diagramm!$E$9,B475&lt;=Diagramm!$F$4),Diagramm!$G$8,"")</f>
        <v>257.888023630505</v>
      </c>
      <c r="M475" s="0" t="e">
        <f aca="false">IF(B475&lt;=Diagramm!$F$4,Diagramm!$G$9/(Diagramm!$F$4/B475),"")</f>
        <v>#VALUE!</v>
      </c>
      <c r="N475" s="0" t="str">
        <f aca="false">+IF(AND(J475&gt;=Diagramm!$E$6,J475&lt;=Diagramm!$F$4),Diagramm!$G$5,"")</f>
        <v/>
      </c>
    </row>
    <row r="476" customFormat="false" ht="12.75" hidden="false" customHeight="false" outlineLevel="0" collapsed="false">
      <c r="B476" s="0" t="n">
        <v>4710</v>
      </c>
      <c r="C476" s="0" t="n">
        <f aca="false">IF(B476&lt;=Diagramm!$F$4,Diagramm!$G$4/(Diagramm!$F$4/B476),"")</f>
        <v>37.2758315924795</v>
      </c>
      <c r="D476" s="0" t="n">
        <f aca="false">+IF(AND(B476&gt;=Diagramm!$E$5,B476&lt;=Diagramm!$F$4),Diagramm!$G$4,"")</f>
        <v>51.4422304354813</v>
      </c>
      <c r="E476" s="0" t="n">
        <f aca="false">IF(B476&lt;=Diagramm!$F$4,Diagramm!$G$5/(Diagramm!$F$4/B476),"")</f>
        <v>67.3084921172261</v>
      </c>
      <c r="F476" s="0" t="n">
        <f aca="false">+IF(AND(B476&gt;=Diagramm!$E$6,B476&lt;=Diagramm!$F$4),Diagramm!$G$5,"")</f>
        <v>92.8885772318406</v>
      </c>
      <c r="G476" s="0" t="n">
        <f aca="false">IF(B476&lt;=Diagramm!$F$4,Diagramm!$G$6/(Diagramm!$F$4/B476),"")</f>
        <v>105.985759975632</v>
      </c>
      <c r="H476" s="0" t="str">
        <f aca="false">+IF(AND(B476&gt;=Diagramm!$E$7,B476&lt;=Diagramm!$F$4),Diagramm!$G$6,"")</f>
        <v/>
      </c>
      <c r="I476" s="0" t="n">
        <f aca="false">IF(B476&lt;=Diagramm!$F$4,Diagramm!$G$7/(Diagramm!$F$4/B476),"")</f>
        <v>142.020918367347</v>
      </c>
      <c r="J476" s="0" t="str">
        <f aca="false">+IF(AND(B476&gt;=Diagramm!$E$8,B476&lt;=Diagramm!$F$4),Diagramm!$G$7,"")</f>
        <v/>
      </c>
      <c r="K476" s="0" t="n">
        <f aca="false">IF(B476&lt;=Diagramm!$F$4,Diagramm!$G$8/(Diagramm!$F$4/B476),"")</f>
        <v>186.86962943072</v>
      </c>
      <c r="L476" s="0" t="n">
        <f aca="false">+IF(AND(B476&gt;=Diagramm!$E$9,B476&lt;=Diagramm!$F$4),Diagramm!$G$8,"")</f>
        <v>257.888023630505</v>
      </c>
      <c r="M476" s="0" t="e">
        <f aca="false">IF(B476&lt;=Diagramm!$F$4,Diagramm!$G$9/(Diagramm!$F$4/B476),"")</f>
        <v>#VALUE!</v>
      </c>
      <c r="N476" s="0" t="str">
        <f aca="false">+IF(AND(J476&gt;=Diagramm!$E$6,J476&lt;=Diagramm!$F$4),Diagramm!$G$5,"")</f>
        <v/>
      </c>
    </row>
    <row r="477" customFormat="false" ht="12.75" hidden="false" customHeight="false" outlineLevel="0" collapsed="false">
      <c r="B477" s="0" t="n">
        <v>4720</v>
      </c>
      <c r="C477" s="0" t="n">
        <f aca="false">IF(B477&lt;=Diagramm!$F$4,Diagramm!$G$4/(Diagramm!$F$4/B477),"")</f>
        <v>37.3549734854572</v>
      </c>
      <c r="D477" s="0" t="n">
        <f aca="false">+IF(AND(B477&gt;=Diagramm!$E$5,B477&lt;=Diagramm!$F$4),Diagramm!$G$4,"")</f>
        <v>51.4422304354813</v>
      </c>
      <c r="E477" s="0" t="n">
        <f aca="false">IF(B477&lt;=Diagramm!$F$4,Diagramm!$G$5/(Diagramm!$F$4/B477),"")</f>
        <v>67.4513976206596</v>
      </c>
      <c r="F477" s="0" t="n">
        <f aca="false">+IF(AND(B477&gt;=Diagramm!$E$6,B477&lt;=Diagramm!$F$4),Diagramm!$G$5,"")</f>
        <v>92.8885772318406</v>
      </c>
      <c r="G477" s="0" t="n">
        <f aca="false">IF(B477&lt;=Diagramm!$F$4,Diagramm!$G$6/(Diagramm!$F$4/B477),"")</f>
        <v>106.210782820591</v>
      </c>
      <c r="H477" s="0" t="str">
        <f aca="false">+IF(AND(B477&gt;=Diagramm!$E$7,B477&lt;=Diagramm!$F$4),Diagramm!$G$6,"")</f>
        <v/>
      </c>
      <c r="I477" s="0" t="n">
        <f aca="false">IF(B477&lt;=Diagramm!$F$4,Diagramm!$G$7/(Diagramm!$F$4/B477),"")</f>
        <v>142.322448979592</v>
      </c>
      <c r="J477" s="0" t="str">
        <f aca="false">+IF(AND(B477&gt;=Diagramm!$E$8,B477&lt;=Diagramm!$F$4),Diagramm!$G$7,"")</f>
        <v/>
      </c>
      <c r="K477" s="0" t="n">
        <f aca="false">IF(B477&lt;=Diagramm!$F$4,Diagramm!$G$8/(Diagramm!$F$4/B477),"")</f>
        <v>187.266380236305</v>
      </c>
      <c r="L477" s="0" t="n">
        <f aca="false">+IF(AND(B477&gt;=Diagramm!$E$9,B477&lt;=Diagramm!$F$4),Diagramm!$G$8,"")</f>
        <v>257.888023630505</v>
      </c>
      <c r="M477" s="0" t="e">
        <f aca="false">IF(B477&lt;=Diagramm!$F$4,Diagramm!$G$9/(Diagramm!$F$4/B477),"")</f>
        <v>#VALUE!</v>
      </c>
      <c r="N477" s="0" t="str">
        <f aca="false">+IF(AND(J477&gt;=Diagramm!$E$6,J477&lt;=Diagramm!$F$4),Diagramm!$G$5,"")</f>
        <v/>
      </c>
    </row>
    <row r="478" customFormat="false" ht="12.75" hidden="false" customHeight="false" outlineLevel="0" collapsed="false">
      <c r="B478" s="0" t="n">
        <v>4730</v>
      </c>
      <c r="C478" s="0" t="n">
        <f aca="false">IF(B478&lt;=Diagramm!$F$4,Diagramm!$G$4/(Diagramm!$F$4/B478),"")</f>
        <v>37.4341153784348</v>
      </c>
      <c r="D478" s="0" t="n">
        <f aca="false">+IF(AND(B478&gt;=Diagramm!$E$5,B478&lt;=Diagramm!$F$4),Diagramm!$G$4,"")</f>
        <v>51.4422304354813</v>
      </c>
      <c r="E478" s="0" t="n">
        <f aca="false">IF(B478&lt;=Diagramm!$F$4,Diagramm!$G$5/(Diagramm!$F$4/B478),"")</f>
        <v>67.5943031240932</v>
      </c>
      <c r="F478" s="0" t="n">
        <f aca="false">+IF(AND(B478&gt;=Diagramm!$E$6,B478&lt;=Diagramm!$F$4),Diagramm!$G$5,"")</f>
        <v>92.8885772318406</v>
      </c>
      <c r="G478" s="0" t="n">
        <f aca="false">IF(B478&lt;=Diagramm!$F$4,Diagramm!$G$6/(Diagramm!$F$4/B478),"")</f>
        <v>106.43580566555</v>
      </c>
      <c r="H478" s="0" t="str">
        <f aca="false">+IF(AND(B478&gt;=Diagramm!$E$7,B478&lt;=Diagramm!$F$4),Diagramm!$G$6,"")</f>
        <v/>
      </c>
      <c r="I478" s="0" t="n">
        <f aca="false">IF(B478&lt;=Diagramm!$F$4,Diagramm!$G$7/(Diagramm!$F$4/B478),"")</f>
        <v>142.623979591837</v>
      </c>
      <c r="J478" s="0" t="str">
        <f aca="false">+IF(AND(B478&gt;=Diagramm!$E$8,B478&lt;=Diagramm!$F$4),Diagramm!$G$7,"")</f>
        <v/>
      </c>
      <c r="K478" s="0" t="n">
        <f aca="false">IF(B478&lt;=Diagramm!$F$4,Diagramm!$G$8/(Diagramm!$F$4/B478),"")</f>
        <v>187.66313104189</v>
      </c>
      <c r="L478" s="0" t="n">
        <f aca="false">+IF(AND(B478&gt;=Diagramm!$E$9,B478&lt;=Diagramm!$F$4),Diagramm!$G$8,"")</f>
        <v>257.888023630505</v>
      </c>
      <c r="M478" s="0" t="e">
        <f aca="false">IF(B478&lt;=Diagramm!$F$4,Diagramm!$G$9/(Diagramm!$F$4/B478),"")</f>
        <v>#VALUE!</v>
      </c>
      <c r="N478" s="0" t="str">
        <f aca="false">+IF(AND(J478&gt;=Diagramm!$E$6,J478&lt;=Diagramm!$F$4),Diagramm!$G$5,"")</f>
        <v/>
      </c>
    </row>
    <row r="479" customFormat="false" ht="12.75" hidden="false" customHeight="false" outlineLevel="0" collapsed="false">
      <c r="B479" s="0" t="n">
        <v>4740</v>
      </c>
      <c r="C479" s="0" t="n">
        <f aca="false">IF(B479&lt;=Diagramm!$F$4,Diagramm!$G$4/(Diagramm!$F$4/B479),"")</f>
        <v>37.5132572714125</v>
      </c>
      <c r="D479" s="0" t="n">
        <f aca="false">+IF(AND(B479&gt;=Diagramm!$E$5,B479&lt;=Diagramm!$F$4),Diagramm!$G$4,"")</f>
        <v>51.4422304354813</v>
      </c>
      <c r="E479" s="0" t="n">
        <f aca="false">IF(B479&lt;=Diagramm!$F$4,Diagramm!$G$5/(Diagramm!$F$4/B479),"")</f>
        <v>67.7372086275269</v>
      </c>
      <c r="F479" s="0" t="n">
        <f aca="false">+IF(AND(B479&gt;=Diagramm!$E$6,B479&lt;=Diagramm!$F$4),Diagramm!$G$5,"")</f>
        <v>92.8885772318406</v>
      </c>
      <c r="G479" s="0" t="n">
        <f aca="false">IF(B479&lt;=Diagramm!$F$4,Diagramm!$G$6/(Diagramm!$F$4/B479),"")</f>
        <v>106.660828510509</v>
      </c>
      <c r="H479" s="0" t="str">
        <f aca="false">+IF(AND(B479&gt;=Diagramm!$E$7,B479&lt;=Diagramm!$F$4),Diagramm!$G$6,"")</f>
        <v/>
      </c>
      <c r="I479" s="0" t="n">
        <f aca="false">IF(B479&lt;=Diagramm!$F$4,Diagramm!$G$7/(Diagramm!$F$4/B479),"")</f>
        <v>142.925510204082</v>
      </c>
      <c r="J479" s="0" t="str">
        <f aca="false">+IF(AND(B479&gt;=Diagramm!$E$8,B479&lt;=Diagramm!$F$4),Diagramm!$G$7,"")</f>
        <v/>
      </c>
      <c r="K479" s="0" t="n">
        <f aca="false">IF(B479&lt;=Diagramm!$F$4,Diagramm!$G$8/(Diagramm!$F$4/B479),"")</f>
        <v>188.059881847476</v>
      </c>
      <c r="L479" s="0" t="n">
        <f aca="false">+IF(AND(B479&gt;=Diagramm!$E$9,B479&lt;=Diagramm!$F$4),Diagramm!$G$8,"")</f>
        <v>257.888023630505</v>
      </c>
      <c r="M479" s="0" t="e">
        <f aca="false">IF(B479&lt;=Diagramm!$F$4,Diagramm!$G$9/(Diagramm!$F$4/B479),"")</f>
        <v>#VALUE!</v>
      </c>
      <c r="N479" s="0" t="str">
        <f aca="false">+IF(AND(J479&gt;=Diagramm!$E$6,J479&lt;=Diagramm!$F$4),Diagramm!$G$5,"")</f>
        <v/>
      </c>
    </row>
    <row r="480" customFormat="false" ht="12.75" hidden="false" customHeight="false" outlineLevel="0" collapsed="false">
      <c r="B480" s="0" t="n">
        <v>4750</v>
      </c>
      <c r="C480" s="0" t="n">
        <f aca="false">IF(B480&lt;=Diagramm!$F$4,Diagramm!$G$4/(Diagramm!$F$4/B480),"")</f>
        <v>37.5923991643902</v>
      </c>
      <c r="D480" s="0" t="n">
        <f aca="false">+IF(AND(B480&gt;=Diagramm!$E$5,B480&lt;=Diagramm!$F$4),Diagramm!$G$4,"")</f>
        <v>51.4422304354813</v>
      </c>
      <c r="E480" s="0" t="n">
        <f aca="false">IF(B480&lt;=Diagramm!$F$4,Diagramm!$G$5/(Diagramm!$F$4/B480),"")</f>
        <v>67.8801141309605</v>
      </c>
      <c r="F480" s="0" t="n">
        <f aca="false">+IF(AND(B480&gt;=Diagramm!$E$6,B480&lt;=Diagramm!$F$4),Diagramm!$G$5,"")</f>
        <v>92.8885772318406</v>
      </c>
      <c r="G480" s="0" t="n">
        <f aca="false">IF(B480&lt;=Diagramm!$F$4,Diagramm!$G$6/(Diagramm!$F$4/B480),"")</f>
        <v>106.885851355468</v>
      </c>
      <c r="H480" s="0" t="str">
        <f aca="false">+IF(AND(B480&gt;=Diagramm!$E$7,B480&lt;=Diagramm!$F$4),Diagramm!$G$6,"")</f>
        <v/>
      </c>
      <c r="I480" s="0" t="n">
        <f aca="false">IF(B480&lt;=Diagramm!$F$4,Diagramm!$G$7/(Diagramm!$F$4/B480),"")</f>
        <v>143.227040816327</v>
      </c>
      <c r="J480" s="0" t="str">
        <f aca="false">+IF(AND(B480&gt;=Diagramm!$E$8,B480&lt;=Diagramm!$F$4),Diagramm!$G$7,"")</f>
        <v/>
      </c>
      <c r="K480" s="0" t="n">
        <f aca="false">IF(B480&lt;=Diagramm!$F$4,Diagramm!$G$8/(Diagramm!$F$4/B480),"")</f>
        <v>188.456632653061</v>
      </c>
      <c r="L480" s="0" t="n">
        <f aca="false">+IF(AND(B480&gt;=Diagramm!$E$9,B480&lt;=Diagramm!$F$4),Diagramm!$G$8,"")</f>
        <v>257.888023630505</v>
      </c>
      <c r="M480" s="0" t="e">
        <f aca="false">IF(B480&lt;=Diagramm!$F$4,Diagramm!$G$9/(Diagramm!$F$4/B480),"")</f>
        <v>#VALUE!</v>
      </c>
      <c r="N480" s="0" t="str">
        <f aca="false">+IF(AND(J480&gt;=Diagramm!$E$6,J480&lt;=Diagramm!$F$4),Diagramm!$G$5,"")</f>
        <v/>
      </c>
    </row>
    <row r="481" customFormat="false" ht="12.75" hidden="false" customHeight="false" outlineLevel="0" collapsed="false">
      <c r="B481" s="0" t="n">
        <v>4760</v>
      </c>
      <c r="C481" s="0" t="n">
        <f aca="false">IF(B481&lt;=Diagramm!$F$4,Diagramm!$G$4/(Diagramm!$F$4/B481),"")</f>
        <v>37.6715410573678</v>
      </c>
      <c r="D481" s="0" t="n">
        <f aca="false">+IF(AND(B481&gt;=Diagramm!$E$5,B481&lt;=Diagramm!$F$4),Diagramm!$G$4,"")</f>
        <v>51.4422304354813</v>
      </c>
      <c r="E481" s="0" t="n">
        <f aca="false">IF(B481&lt;=Diagramm!$F$4,Diagramm!$G$5/(Diagramm!$F$4/B481),"")</f>
        <v>68.0230196343941</v>
      </c>
      <c r="F481" s="0" t="n">
        <f aca="false">+IF(AND(B481&gt;=Diagramm!$E$6,B481&lt;=Diagramm!$F$4),Diagramm!$G$5,"")</f>
        <v>92.8885772318406</v>
      </c>
      <c r="G481" s="0" t="n">
        <f aca="false">IF(B481&lt;=Diagramm!$F$4,Diagramm!$G$6/(Diagramm!$F$4/B481),"")</f>
        <v>107.110874200426</v>
      </c>
      <c r="H481" s="0" t="str">
        <f aca="false">+IF(AND(B481&gt;=Diagramm!$E$7,B481&lt;=Diagramm!$F$4),Diagramm!$G$6,"")</f>
        <v/>
      </c>
      <c r="I481" s="0" t="n">
        <f aca="false">IF(B481&lt;=Diagramm!$F$4,Diagramm!$G$7/(Diagramm!$F$4/B481),"")</f>
        <v>143.528571428571</v>
      </c>
      <c r="J481" s="0" t="str">
        <f aca="false">+IF(AND(B481&gt;=Diagramm!$E$8,B481&lt;=Diagramm!$F$4),Diagramm!$G$7,"")</f>
        <v/>
      </c>
      <c r="K481" s="0" t="n">
        <f aca="false">IF(B481&lt;=Diagramm!$F$4,Diagramm!$G$8/(Diagramm!$F$4/B481),"")</f>
        <v>188.853383458647</v>
      </c>
      <c r="L481" s="0" t="n">
        <f aca="false">+IF(AND(B481&gt;=Diagramm!$E$9,B481&lt;=Diagramm!$F$4),Diagramm!$G$8,"")</f>
        <v>257.888023630505</v>
      </c>
      <c r="M481" s="0" t="e">
        <f aca="false">IF(B481&lt;=Diagramm!$F$4,Diagramm!$G$9/(Diagramm!$F$4/B481),"")</f>
        <v>#VALUE!</v>
      </c>
      <c r="N481" s="0" t="str">
        <f aca="false">+IF(AND(J481&gt;=Diagramm!$E$6,J481&lt;=Diagramm!$F$4),Diagramm!$G$5,"")</f>
        <v/>
      </c>
    </row>
    <row r="482" customFormat="false" ht="12.75" hidden="false" customHeight="false" outlineLevel="0" collapsed="false">
      <c r="B482" s="0" t="n">
        <v>4770</v>
      </c>
      <c r="C482" s="0" t="n">
        <f aca="false">IF(B482&lt;=Diagramm!$F$4,Diagramm!$G$4/(Diagramm!$F$4/B482),"")</f>
        <v>37.7506829503455</v>
      </c>
      <c r="D482" s="0" t="n">
        <f aca="false">+IF(AND(B482&gt;=Diagramm!$E$5,B482&lt;=Diagramm!$F$4),Diagramm!$G$4,"")</f>
        <v>51.4422304354813</v>
      </c>
      <c r="E482" s="0" t="n">
        <f aca="false">IF(B482&lt;=Diagramm!$F$4,Diagramm!$G$5/(Diagramm!$F$4/B482),"")</f>
        <v>68.1659251378277</v>
      </c>
      <c r="F482" s="0" t="n">
        <f aca="false">+IF(AND(B482&gt;=Diagramm!$E$6,B482&lt;=Diagramm!$F$4),Diagramm!$G$5,"")</f>
        <v>92.8885772318406</v>
      </c>
      <c r="G482" s="0" t="n">
        <f aca="false">IF(B482&lt;=Diagramm!$F$4,Diagramm!$G$6/(Diagramm!$F$4/B482),"")</f>
        <v>107.335897045385</v>
      </c>
      <c r="H482" s="0" t="str">
        <f aca="false">+IF(AND(B482&gt;=Diagramm!$E$7,B482&lt;=Diagramm!$F$4),Diagramm!$G$6,"")</f>
        <v/>
      </c>
      <c r="I482" s="0" t="n">
        <f aca="false">IF(B482&lt;=Diagramm!$F$4,Diagramm!$G$7/(Diagramm!$F$4/B482),"")</f>
        <v>143.830102040816</v>
      </c>
      <c r="J482" s="0" t="str">
        <f aca="false">+IF(AND(B482&gt;=Diagramm!$E$8,B482&lt;=Diagramm!$F$4),Diagramm!$G$7,"")</f>
        <v/>
      </c>
      <c r="K482" s="0" t="n">
        <f aca="false">IF(B482&lt;=Diagramm!$F$4,Diagramm!$G$8/(Diagramm!$F$4/B482),"")</f>
        <v>189.250134264232</v>
      </c>
      <c r="L482" s="0" t="n">
        <f aca="false">+IF(AND(B482&gt;=Diagramm!$E$9,B482&lt;=Diagramm!$F$4),Diagramm!$G$8,"")</f>
        <v>257.888023630505</v>
      </c>
      <c r="M482" s="0" t="e">
        <f aca="false">IF(B482&lt;=Diagramm!$F$4,Diagramm!$G$9/(Diagramm!$F$4/B482),"")</f>
        <v>#VALUE!</v>
      </c>
      <c r="N482" s="0" t="str">
        <f aca="false">+IF(AND(J482&gt;=Diagramm!$E$6,J482&lt;=Diagramm!$F$4),Diagramm!$G$5,"")</f>
        <v/>
      </c>
    </row>
    <row r="483" customFormat="false" ht="12.75" hidden="false" customHeight="false" outlineLevel="0" collapsed="false">
      <c r="B483" s="0" t="n">
        <v>4780</v>
      </c>
      <c r="C483" s="0" t="n">
        <f aca="false">IF(B483&lt;=Diagramm!$F$4,Diagramm!$G$4/(Diagramm!$F$4/B483),"")</f>
        <v>37.8298248433232</v>
      </c>
      <c r="D483" s="0" t="n">
        <f aca="false">+IF(AND(B483&gt;=Diagramm!$E$5,B483&lt;=Diagramm!$F$4),Diagramm!$G$4,"")</f>
        <v>51.4422304354813</v>
      </c>
      <c r="E483" s="0" t="n">
        <f aca="false">IF(B483&lt;=Diagramm!$F$4,Diagramm!$G$5/(Diagramm!$F$4/B483),"")</f>
        <v>68.3088306412613</v>
      </c>
      <c r="F483" s="0" t="n">
        <f aca="false">+IF(AND(B483&gt;=Diagramm!$E$6,B483&lt;=Diagramm!$F$4),Diagramm!$G$5,"")</f>
        <v>92.8885772318406</v>
      </c>
      <c r="G483" s="0" t="n">
        <f aca="false">IF(B483&lt;=Diagramm!$F$4,Diagramm!$G$6/(Diagramm!$F$4/B483),"")</f>
        <v>107.560919890344</v>
      </c>
      <c r="H483" s="0" t="str">
        <f aca="false">+IF(AND(B483&gt;=Diagramm!$E$7,B483&lt;=Diagramm!$F$4),Diagramm!$G$6,"")</f>
        <v/>
      </c>
      <c r="I483" s="0" t="n">
        <f aca="false">IF(B483&lt;=Diagramm!$F$4,Diagramm!$G$7/(Diagramm!$F$4/B483),"")</f>
        <v>144.131632653061</v>
      </c>
      <c r="J483" s="0" t="str">
        <f aca="false">+IF(AND(B483&gt;=Diagramm!$E$8,B483&lt;=Diagramm!$F$4),Diagramm!$G$7,"")</f>
        <v/>
      </c>
      <c r="K483" s="0" t="n">
        <f aca="false">IF(B483&lt;=Diagramm!$F$4,Diagramm!$G$8/(Diagramm!$F$4/B483),"")</f>
        <v>189.646885069817</v>
      </c>
      <c r="L483" s="0" t="n">
        <f aca="false">+IF(AND(B483&gt;=Diagramm!$E$9,B483&lt;=Diagramm!$F$4),Diagramm!$G$8,"")</f>
        <v>257.888023630505</v>
      </c>
      <c r="M483" s="0" t="e">
        <f aca="false">IF(B483&lt;=Diagramm!$F$4,Diagramm!$G$9/(Diagramm!$F$4/B483),"")</f>
        <v>#VALUE!</v>
      </c>
      <c r="N483" s="0" t="str">
        <f aca="false">+IF(AND(J483&gt;=Diagramm!$E$6,J483&lt;=Diagramm!$F$4),Diagramm!$G$5,"")</f>
        <v/>
      </c>
    </row>
    <row r="484" customFormat="false" ht="12.75" hidden="false" customHeight="false" outlineLevel="0" collapsed="false">
      <c r="B484" s="0" t="n">
        <v>4790</v>
      </c>
      <c r="C484" s="0" t="n">
        <f aca="false">IF(B484&lt;=Diagramm!$F$4,Diagramm!$G$4/(Diagramm!$F$4/B484),"")</f>
        <v>37.9089667363008</v>
      </c>
      <c r="D484" s="0" t="n">
        <f aca="false">+IF(AND(B484&gt;=Diagramm!$E$5,B484&lt;=Diagramm!$F$4),Diagramm!$G$4,"")</f>
        <v>51.4422304354813</v>
      </c>
      <c r="E484" s="0" t="n">
        <f aca="false">IF(B484&lt;=Diagramm!$F$4,Diagramm!$G$5/(Diagramm!$F$4/B484),"")</f>
        <v>68.4517361446949</v>
      </c>
      <c r="F484" s="0" t="n">
        <f aca="false">+IF(AND(B484&gt;=Diagramm!$E$6,B484&lt;=Diagramm!$F$4),Diagramm!$G$5,"")</f>
        <v>92.8885772318406</v>
      </c>
      <c r="G484" s="0" t="n">
        <f aca="false">IF(B484&lt;=Diagramm!$F$4,Diagramm!$G$6/(Diagramm!$F$4/B484),"")</f>
        <v>107.785942735303</v>
      </c>
      <c r="H484" s="0" t="str">
        <f aca="false">+IF(AND(B484&gt;=Diagramm!$E$7,B484&lt;=Diagramm!$F$4),Diagramm!$G$6,"")</f>
        <v/>
      </c>
      <c r="I484" s="0" t="n">
        <f aca="false">IF(B484&lt;=Diagramm!$F$4,Diagramm!$G$7/(Diagramm!$F$4/B484),"")</f>
        <v>144.433163265306</v>
      </c>
      <c r="J484" s="0" t="str">
        <f aca="false">+IF(AND(B484&gt;=Diagramm!$E$8,B484&lt;=Diagramm!$F$4),Diagramm!$G$7,"")</f>
        <v/>
      </c>
      <c r="K484" s="0" t="n">
        <f aca="false">IF(B484&lt;=Diagramm!$F$4,Diagramm!$G$8/(Diagramm!$F$4/B484),"")</f>
        <v>190.043635875403</v>
      </c>
      <c r="L484" s="0" t="n">
        <f aca="false">+IF(AND(B484&gt;=Diagramm!$E$9,B484&lt;=Diagramm!$F$4),Diagramm!$G$8,"")</f>
        <v>257.888023630505</v>
      </c>
      <c r="M484" s="0" t="e">
        <f aca="false">IF(B484&lt;=Diagramm!$F$4,Diagramm!$G$9/(Diagramm!$F$4/B484),"")</f>
        <v>#VALUE!</v>
      </c>
      <c r="N484" s="0" t="str">
        <f aca="false">+IF(AND(J484&gt;=Diagramm!$E$6,J484&lt;=Diagramm!$F$4),Diagramm!$G$5,"")</f>
        <v/>
      </c>
    </row>
    <row r="485" customFormat="false" ht="12.75" hidden="false" customHeight="false" outlineLevel="0" collapsed="false">
      <c r="B485" s="0" t="n">
        <v>4800</v>
      </c>
      <c r="C485" s="0" t="n">
        <f aca="false">IF(B485&lt;=Diagramm!$F$4,Diagramm!$G$4/(Diagramm!$F$4/B485),"")</f>
        <v>37.9881086292785</v>
      </c>
      <c r="D485" s="0" t="n">
        <f aca="false">+IF(AND(B485&gt;=Diagramm!$E$5,B485&lt;=Diagramm!$F$4),Diagramm!$G$4,"")</f>
        <v>51.4422304354813</v>
      </c>
      <c r="E485" s="0" t="n">
        <f aca="false">IF(B485&lt;=Diagramm!$F$4,Diagramm!$G$5/(Diagramm!$F$4/B485),"")</f>
        <v>68.5946416481284</v>
      </c>
      <c r="F485" s="0" t="n">
        <f aca="false">+IF(AND(B485&gt;=Diagramm!$E$6,B485&lt;=Diagramm!$F$4),Diagramm!$G$5,"")</f>
        <v>92.8885772318406</v>
      </c>
      <c r="G485" s="0" t="n">
        <f aca="false">IF(B485&lt;=Diagramm!$F$4,Diagramm!$G$6/(Diagramm!$F$4/B485),"")</f>
        <v>108.010965580262</v>
      </c>
      <c r="H485" s="0" t="str">
        <f aca="false">+IF(AND(B485&gt;=Diagramm!$E$7,B485&lt;=Diagramm!$F$4),Diagramm!$G$6,"")</f>
        <v/>
      </c>
      <c r="I485" s="0" t="n">
        <f aca="false">IF(B485&lt;=Diagramm!$F$4,Diagramm!$G$7/(Diagramm!$F$4/B485),"")</f>
        <v>144.734693877551</v>
      </c>
      <c r="J485" s="0" t="str">
        <f aca="false">+IF(AND(B485&gt;=Diagramm!$E$8,B485&lt;=Diagramm!$F$4),Diagramm!$G$7,"")</f>
        <v/>
      </c>
      <c r="K485" s="0" t="n">
        <f aca="false">IF(B485&lt;=Diagramm!$F$4,Diagramm!$G$8/(Diagramm!$F$4/B485),"")</f>
        <v>190.440386680988</v>
      </c>
      <c r="L485" s="0" t="n">
        <f aca="false">+IF(AND(B485&gt;=Diagramm!$E$9,B485&lt;=Diagramm!$F$4),Diagramm!$G$8,"")</f>
        <v>257.888023630505</v>
      </c>
      <c r="M485" s="0" t="e">
        <f aca="false">IF(B485&lt;=Diagramm!$F$4,Diagramm!$G$9/(Diagramm!$F$4/B485),"")</f>
        <v>#VALUE!</v>
      </c>
      <c r="N485" s="0" t="str">
        <f aca="false">+IF(AND(J485&gt;=Diagramm!$E$6,J485&lt;=Diagramm!$F$4),Diagramm!$G$5,"")</f>
        <v/>
      </c>
    </row>
    <row r="486" customFormat="false" ht="12.75" hidden="false" customHeight="false" outlineLevel="0" collapsed="false">
      <c r="B486" s="0" t="n">
        <v>4810</v>
      </c>
      <c r="C486" s="0" t="n">
        <f aca="false">IF(B486&lt;=Diagramm!$F$4,Diagramm!$G$4/(Diagramm!$F$4/B486),"")</f>
        <v>38.0672505222561</v>
      </c>
      <c r="D486" s="0" t="n">
        <f aca="false">+IF(AND(B486&gt;=Diagramm!$E$5,B486&lt;=Diagramm!$F$4),Diagramm!$G$4,"")</f>
        <v>51.4422304354813</v>
      </c>
      <c r="E486" s="0" t="n">
        <f aca="false">IF(B486&lt;=Diagramm!$F$4,Diagramm!$G$5/(Diagramm!$F$4/B486),"")</f>
        <v>68.7375471515621</v>
      </c>
      <c r="F486" s="0" t="n">
        <f aca="false">+IF(AND(B486&gt;=Diagramm!$E$6,B486&lt;=Diagramm!$F$4),Diagramm!$G$5,"")</f>
        <v>92.8885772318406</v>
      </c>
      <c r="G486" s="0" t="n">
        <f aca="false">IF(B486&lt;=Diagramm!$F$4,Diagramm!$G$6/(Diagramm!$F$4/B486),"")</f>
        <v>108.235988425221</v>
      </c>
      <c r="H486" s="0" t="str">
        <f aca="false">+IF(AND(B486&gt;=Diagramm!$E$7,B486&lt;=Diagramm!$F$4),Diagramm!$G$6,"")</f>
        <v/>
      </c>
      <c r="I486" s="0" t="n">
        <f aca="false">IF(B486&lt;=Diagramm!$F$4,Diagramm!$G$7/(Diagramm!$F$4/B486),"")</f>
        <v>145.036224489796</v>
      </c>
      <c r="J486" s="0" t="str">
        <f aca="false">+IF(AND(B486&gt;=Diagramm!$E$8,B486&lt;=Diagramm!$F$4),Diagramm!$G$7,"")</f>
        <v/>
      </c>
      <c r="K486" s="0" t="n">
        <f aca="false">IF(B486&lt;=Diagramm!$F$4,Diagramm!$G$8/(Diagramm!$F$4/B486),"")</f>
        <v>190.837137486574</v>
      </c>
      <c r="L486" s="0" t="n">
        <f aca="false">+IF(AND(B486&gt;=Diagramm!$E$9,B486&lt;=Diagramm!$F$4),Diagramm!$G$8,"")</f>
        <v>257.888023630505</v>
      </c>
      <c r="M486" s="0" t="e">
        <f aca="false">IF(B486&lt;=Diagramm!$F$4,Diagramm!$G$9/(Diagramm!$F$4/B486),"")</f>
        <v>#VALUE!</v>
      </c>
      <c r="N486" s="0" t="str">
        <f aca="false">+IF(AND(J486&gt;=Diagramm!$E$6,J486&lt;=Diagramm!$F$4),Diagramm!$G$5,"")</f>
        <v/>
      </c>
    </row>
    <row r="487" customFormat="false" ht="12.75" hidden="false" customHeight="false" outlineLevel="0" collapsed="false">
      <c r="B487" s="0" t="n">
        <v>4820</v>
      </c>
      <c r="C487" s="0" t="n">
        <f aca="false">IF(B487&lt;=Diagramm!$F$4,Diagramm!$G$4/(Diagramm!$F$4/B487),"")</f>
        <v>38.1463924152338</v>
      </c>
      <c r="D487" s="0" t="n">
        <f aca="false">+IF(AND(B487&gt;=Diagramm!$E$5,B487&lt;=Diagramm!$F$4),Diagramm!$G$4,"")</f>
        <v>51.4422304354813</v>
      </c>
      <c r="E487" s="0" t="n">
        <f aca="false">IF(B487&lt;=Diagramm!$F$4,Diagramm!$G$5/(Diagramm!$F$4/B487),"")</f>
        <v>68.8804526549957</v>
      </c>
      <c r="F487" s="0" t="n">
        <f aca="false">+IF(AND(B487&gt;=Diagramm!$E$6,B487&lt;=Diagramm!$F$4),Diagramm!$G$5,"")</f>
        <v>92.8885772318406</v>
      </c>
      <c r="G487" s="0" t="n">
        <f aca="false">IF(B487&lt;=Diagramm!$F$4,Diagramm!$G$6/(Diagramm!$F$4/B487),"")</f>
        <v>108.46101127018</v>
      </c>
      <c r="H487" s="0" t="str">
        <f aca="false">+IF(AND(B487&gt;=Diagramm!$E$7,B487&lt;=Diagramm!$F$4),Diagramm!$G$6,"")</f>
        <v/>
      </c>
      <c r="I487" s="0" t="n">
        <f aca="false">IF(B487&lt;=Diagramm!$F$4,Diagramm!$G$7/(Diagramm!$F$4/B487),"")</f>
        <v>145.337755102041</v>
      </c>
      <c r="J487" s="0" t="str">
        <f aca="false">+IF(AND(B487&gt;=Diagramm!$E$8,B487&lt;=Diagramm!$F$4),Diagramm!$G$7,"")</f>
        <v/>
      </c>
      <c r="K487" s="0" t="n">
        <f aca="false">IF(B487&lt;=Diagramm!$F$4,Diagramm!$G$8/(Diagramm!$F$4/B487),"")</f>
        <v>191.233888292159</v>
      </c>
      <c r="L487" s="0" t="n">
        <f aca="false">+IF(AND(B487&gt;=Diagramm!$E$9,B487&lt;=Diagramm!$F$4),Diagramm!$G$8,"")</f>
        <v>257.888023630505</v>
      </c>
      <c r="M487" s="0" t="e">
        <f aca="false">IF(B487&lt;=Diagramm!$F$4,Diagramm!$G$9/(Diagramm!$F$4/B487),"")</f>
        <v>#VALUE!</v>
      </c>
      <c r="N487" s="0" t="str">
        <f aca="false">+IF(AND(J487&gt;=Diagramm!$E$6,J487&lt;=Diagramm!$F$4),Diagramm!$G$5,"")</f>
        <v/>
      </c>
    </row>
    <row r="488" customFormat="false" ht="12.75" hidden="false" customHeight="false" outlineLevel="0" collapsed="false">
      <c r="B488" s="0" t="n">
        <v>4830</v>
      </c>
      <c r="C488" s="0" t="n">
        <f aca="false">IF(B488&lt;=Diagramm!$F$4,Diagramm!$G$4/(Diagramm!$F$4/B488),"")</f>
        <v>38.2255343082115</v>
      </c>
      <c r="D488" s="0" t="n">
        <f aca="false">+IF(AND(B488&gt;=Diagramm!$E$5,B488&lt;=Diagramm!$F$4),Diagramm!$G$4,"")</f>
        <v>51.4422304354813</v>
      </c>
      <c r="E488" s="0" t="n">
        <f aca="false">IF(B488&lt;=Diagramm!$F$4,Diagramm!$G$5/(Diagramm!$F$4/B488),"")</f>
        <v>69.0233581584293</v>
      </c>
      <c r="F488" s="0" t="n">
        <f aca="false">+IF(AND(B488&gt;=Diagramm!$E$6,B488&lt;=Diagramm!$F$4),Diagramm!$G$5,"")</f>
        <v>92.8885772318406</v>
      </c>
      <c r="G488" s="0" t="n">
        <f aca="false">IF(B488&lt;=Diagramm!$F$4,Diagramm!$G$6/(Diagramm!$F$4/B488),"")</f>
        <v>108.686034115139</v>
      </c>
      <c r="H488" s="0" t="str">
        <f aca="false">+IF(AND(B488&gt;=Diagramm!$E$7,B488&lt;=Diagramm!$F$4),Diagramm!$G$6,"")</f>
        <v/>
      </c>
      <c r="I488" s="0" t="n">
        <f aca="false">IF(B488&lt;=Diagramm!$F$4,Diagramm!$G$7/(Diagramm!$F$4/B488),"")</f>
        <v>145.639285714286</v>
      </c>
      <c r="J488" s="0" t="str">
        <f aca="false">+IF(AND(B488&gt;=Diagramm!$E$8,B488&lt;=Diagramm!$F$4),Diagramm!$G$7,"")</f>
        <v/>
      </c>
      <c r="K488" s="0" t="n">
        <f aca="false">IF(B488&lt;=Diagramm!$F$4,Diagramm!$G$8/(Diagramm!$F$4/B488),"")</f>
        <v>191.630639097744</v>
      </c>
      <c r="L488" s="0" t="n">
        <f aca="false">+IF(AND(B488&gt;=Diagramm!$E$9,B488&lt;=Diagramm!$F$4),Diagramm!$G$8,"")</f>
        <v>257.888023630505</v>
      </c>
      <c r="M488" s="0" t="e">
        <f aca="false">IF(B488&lt;=Diagramm!$F$4,Diagramm!$G$9/(Diagramm!$F$4/B488),"")</f>
        <v>#VALUE!</v>
      </c>
      <c r="N488" s="0" t="str">
        <f aca="false">+IF(AND(J488&gt;=Diagramm!$E$6,J488&lt;=Diagramm!$F$4),Diagramm!$G$5,"")</f>
        <v/>
      </c>
    </row>
    <row r="489" customFormat="false" ht="12.75" hidden="false" customHeight="false" outlineLevel="0" collapsed="false">
      <c r="B489" s="0" t="n">
        <v>4840</v>
      </c>
      <c r="C489" s="0" t="n">
        <f aca="false">IF(B489&lt;=Diagramm!$F$4,Diagramm!$G$4/(Diagramm!$F$4/B489),"")</f>
        <v>38.3046762011891</v>
      </c>
      <c r="D489" s="0" t="n">
        <f aca="false">+IF(AND(B489&gt;=Diagramm!$E$5,B489&lt;=Diagramm!$F$4),Diagramm!$G$4,"")</f>
        <v>51.4422304354813</v>
      </c>
      <c r="E489" s="0" t="n">
        <f aca="false">IF(B489&lt;=Diagramm!$F$4,Diagramm!$G$5/(Diagramm!$F$4/B489),"")</f>
        <v>69.1662636618629</v>
      </c>
      <c r="F489" s="0" t="n">
        <f aca="false">+IF(AND(B489&gt;=Diagramm!$E$6,B489&lt;=Diagramm!$F$4),Diagramm!$G$5,"")</f>
        <v>92.8885772318406</v>
      </c>
      <c r="G489" s="0" t="n">
        <f aca="false">IF(B489&lt;=Diagramm!$F$4,Diagramm!$G$6/(Diagramm!$F$4/B489),"")</f>
        <v>108.911056960097</v>
      </c>
      <c r="H489" s="0" t="str">
        <f aca="false">+IF(AND(B489&gt;=Diagramm!$E$7,B489&lt;=Diagramm!$F$4),Diagramm!$G$6,"")</f>
        <v/>
      </c>
      <c r="I489" s="0" t="n">
        <f aca="false">IF(B489&lt;=Diagramm!$F$4,Diagramm!$G$7/(Diagramm!$F$4/B489),"")</f>
        <v>145.940816326531</v>
      </c>
      <c r="J489" s="0" t="str">
        <f aca="false">+IF(AND(B489&gt;=Diagramm!$E$8,B489&lt;=Diagramm!$F$4),Diagramm!$G$7,"")</f>
        <v/>
      </c>
      <c r="K489" s="0" t="n">
        <f aca="false">IF(B489&lt;=Diagramm!$F$4,Diagramm!$G$8/(Diagramm!$F$4/B489),"")</f>
        <v>192.02738990333</v>
      </c>
      <c r="L489" s="0" t="n">
        <f aca="false">+IF(AND(B489&gt;=Diagramm!$E$9,B489&lt;=Diagramm!$F$4),Diagramm!$G$8,"")</f>
        <v>257.888023630505</v>
      </c>
      <c r="M489" s="0" t="e">
        <f aca="false">IF(B489&lt;=Diagramm!$F$4,Diagramm!$G$9/(Diagramm!$F$4/B489),"")</f>
        <v>#VALUE!</v>
      </c>
      <c r="N489" s="0" t="str">
        <f aca="false">+IF(AND(J489&gt;=Diagramm!$E$6,J489&lt;=Diagramm!$F$4),Diagramm!$G$5,"")</f>
        <v/>
      </c>
    </row>
    <row r="490" customFormat="false" ht="12.75" hidden="false" customHeight="false" outlineLevel="0" collapsed="false">
      <c r="B490" s="0" t="n">
        <v>4850</v>
      </c>
      <c r="C490" s="0" t="n">
        <f aca="false">IF(B490&lt;=Diagramm!$F$4,Diagramm!$G$4/(Diagramm!$F$4/B490),"")</f>
        <v>38.3838180941668</v>
      </c>
      <c r="D490" s="0" t="n">
        <f aca="false">+IF(AND(B490&gt;=Diagramm!$E$5,B490&lt;=Diagramm!$F$4),Diagramm!$G$4,"")</f>
        <v>51.4422304354813</v>
      </c>
      <c r="E490" s="0" t="n">
        <f aca="false">IF(B490&lt;=Diagramm!$F$4,Diagramm!$G$5/(Diagramm!$F$4/B490),"")</f>
        <v>69.3091691652965</v>
      </c>
      <c r="F490" s="0" t="n">
        <f aca="false">+IF(AND(B490&gt;=Diagramm!$E$6,B490&lt;=Diagramm!$F$4),Diagramm!$G$5,"")</f>
        <v>92.8885772318406</v>
      </c>
      <c r="G490" s="0" t="n">
        <f aca="false">IF(B490&lt;=Diagramm!$F$4,Diagramm!$G$6/(Diagramm!$F$4/B490),"")</f>
        <v>109.136079805056</v>
      </c>
      <c r="H490" s="0" t="str">
        <f aca="false">+IF(AND(B490&gt;=Diagramm!$E$7,B490&lt;=Diagramm!$F$4),Diagramm!$G$6,"")</f>
        <v/>
      </c>
      <c r="I490" s="0" t="n">
        <f aca="false">IF(B490&lt;=Diagramm!$F$4,Diagramm!$G$7/(Diagramm!$F$4/B490),"")</f>
        <v>146.242346938776</v>
      </c>
      <c r="J490" s="0" t="str">
        <f aca="false">+IF(AND(B490&gt;=Diagramm!$E$8,B490&lt;=Diagramm!$F$4),Diagramm!$G$7,"")</f>
        <v/>
      </c>
      <c r="K490" s="0" t="n">
        <f aca="false">IF(B490&lt;=Diagramm!$F$4,Diagramm!$G$8/(Diagramm!$F$4/B490),"")</f>
        <v>192.424140708915</v>
      </c>
      <c r="L490" s="0" t="n">
        <f aca="false">+IF(AND(B490&gt;=Diagramm!$E$9,B490&lt;=Diagramm!$F$4),Diagramm!$G$8,"")</f>
        <v>257.888023630505</v>
      </c>
      <c r="M490" s="0" t="e">
        <f aca="false">IF(B490&lt;=Diagramm!$F$4,Diagramm!$G$9/(Diagramm!$F$4/B490),"")</f>
        <v>#VALUE!</v>
      </c>
      <c r="N490" s="0" t="str">
        <f aca="false">+IF(AND(J490&gt;=Diagramm!$E$6,J490&lt;=Diagramm!$F$4),Diagramm!$G$5,"")</f>
        <v/>
      </c>
    </row>
    <row r="491" customFormat="false" ht="12.75" hidden="false" customHeight="false" outlineLevel="0" collapsed="false">
      <c r="B491" s="0" t="n">
        <v>4860</v>
      </c>
      <c r="C491" s="0" t="n">
        <f aca="false">IF(B491&lt;=Diagramm!$F$4,Diagramm!$G$4/(Diagramm!$F$4/B491),"")</f>
        <v>38.4629599871445</v>
      </c>
      <c r="D491" s="0" t="n">
        <f aca="false">+IF(AND(B491&gt;=Diagramm!$E$5,B491&lt;=Diagramm!$F$4),Diagramm!$G$4,"")</f>
        <v>51.4422304354813</v>
      </c>
      <c r="E491" s="0" t="n">
        <f aca="false">IF(B491&lt;=Diagramm!$F$4,Diagramm!$G$5/(Diagramm!$F$4/B491),"")</f>
        <v>69.4520746687301</v>
      </c>
      <c r="F491" s="0" t="n">
        <f aca="false">+IF(AND(B491&gt;=Diagramm!$E$6,B491&lt;=Diagramm!$F$4),Diagramm!$G$5,"")</f>
        <v>92.8885772318406</v>
      </c>
      <c r="G491" s="0" t="n">
        <f aca="false">IF(B491&lt;=Diagramm!$F$4,Diagramm!$G$6/(Diagramm!$F$4/B491),"")</f>
        <v>109.361102650015</v>
      </c>
      <c r="H491" s="0" t="n">
        <f aca="false">+IF(AND(B491&gt;=Diagramm!$E$7,B491&lt;=Diagramm!$F$4),Diagramm!$G$6,"")</f>
        <v>146.264849223271</v>
      </c>
      <c r="I491" s="0" t="n">
        <f aca="false">IF(B491&lt;=Diagramm!$F$4,Diagramm!$G$7/(Diagramm!$F$4/B491),"")</f>
        <v>146.54387755102</v>
      </c>
      <c r="J491" s="0" t="str">
        <f aca="false">+IF(AND(B491&gt;=Diagramm!$E$8,B491&lt;=Diagramm!$F$4),Diagramm!$G$7,"")</f>
        <v/>
      </c>
      <c r="K491" s="0" t="n">
        <f aca="false">IF(B491&lt;=Diagramm!$F$4,Diagramm!$G$8/(Diagramm!$F$4/B491),"")</f>
        <v>192.820891514501</v>
      </c>
      <c r="L491" s="0" t="n">
        <f aca="false">+IF(AND(B491&gt;=Diagramm!$E$9,B491&lt;=Diagramm!$F$4),Diagramm!$G$8,"")</f>
        <v>257.888023630505</v>
      </c>
      <c r="M491" s="0" t="e">
        <f aca="false">IF(B491&lt;=Diagramm!$F$4,Diagramm!$G$9/(Diagramm!$F$4/B491),"")</f>
        <v>#VALUE!</v>
      </c>
      <c r="N491" s="0" t="str">
        <f aca="false">+IF(AND(J491&gt;=Diagramm!$E$6,J491&lt;=Diagramm!$F$4),Diagramm!$G$5,"")</f>
        <v/>
      </c>
    </row>
    <row r="492" customFormat="false" ht="12.75" hidden="false" customHeight="false" outlineLevel="0" collapsed="false">
      <c r="B492" s="0" t="n">
        <v>4870</v>
      </c>
      <c r="C492" s="0" t="n">
        <f aca="false">IF(B492&lt;=Diagramm!$F$4,Diagramm!$G$4/(Diagramm!$F$4/B492),"")</f>
        <v>38.5421018801221</v>
      </c>
      <c r="D492" s="0" t="n">
        <f aca="false">+IF(AND(B492&gt;=Diagramm!$E$5,B492&lt;=Diagramm!$F$4),Diagramm!$G$4,"")</f>
        <v>51.4422304354813</v>
      </c>
      <c r="E492" s="0" t="n">
        <f aca="false">IF(B492&lt;=Diagramm!$F$4,Diagramm!$G$5/(Diagramm!$F$4/B492),"")</f>
        <v>69.5949801721637</v>
      </c>
      <c r="F492" s="0" t="n">
        <f aca="false">+IF(AND(B492&gt;=Diagramm!$E$6,B492&lt;=Diagramm!$F$4),Diagramm!$G$5,"")</f>
        <v>92.8885772318406</v>
      </c>
      <c r="G492" s="0" t="n">
        <f aca="false">IF(B492&lt;=Diagramm!$F$4,Diagramm!$G$6/(Diagramm!$F$4/B492),"")</f>
        <v>109.586125494974</v>
      </c>
      <c r="H492" s="0" t="n">
        <f aca="false">+IF(AND(B492&gt;=Diagramm!$E$7,B492&lt;=Diagramm!$F$4),Diagramm!$G$6,"")</f>
        <v>146.264849223271</v>
      </c>
      <c r="I492" s="0" t="n">
        <f aca="false">IF(B492&lt;=Diagramm!$F$4,Diagramm!$G$7/(Diagramm!$F$4/B492),"")</f>
        <v>146.845408163265</v>
      </c>
      <c r="J492" s="0" t="str">
        <f aca="false">+IF(AND(B492&gt;=Diagramm!$E$8,B492&lt;=Diagramm!$F$4),Diagramm!$G$7,"")</f>
        <v/>
      </c>
      <c r="K492" s="0" t="n">
        <f aca="false">IF(B492&lt;=Diagramm!$F$4,Diagramm!$G$8/(Diagramm!$F$4/B492),"")</f>
        <v>193.217642320086</v>
      </c>
      <c r="L492" s="0" t="n">
        <f aca="false">+IF(AND(B492&gt;=Diagramm!$E$9,B492&lt;=Diagramm!$F$4),Diagramm!$G$8,"")</f>
        <v>257.888023630505</v>
      </c>
      <c r="M492" s="0" t="e">
        <f aca="false">IF(B492&lt;=Diagramm!$F$4,Diagramm!$G$9/(Diagramm!$F$4/B492),"")</f>
        <v>#VALUE!</v>
      </c>
      <c r="N492" s="0" t="str">
        <f aca="false">+IF(AND(J492&gt;=Diagramm!$E$6,J492&lt;=Diagramm!$F$4),Diagramm!$G$5,"")</f>
        <v/>
      </c>
    </row>
    <row r="493" customFormat="false" ht="12.75" hidden="false" customHeight="false" outlineLevel="0" collapsed="false">
      <c r="B493" s="0" t="n">
        <v>4880</v>
      </c>
      <c r="C493" s="0" t="n">
        <f aca="false">IF(B493&lt;=Diagramm!$F$4,Diagramm!$G$4/(Diagramm!$F$4/B493),"")</f>
        <v>38.6212437730998</v>
      </c>
      <c r="D493" s="0" t="n">
        <f aca="false">+IF(AND(B493&gt;=Diagramm!$E$5,B493&lt;=Diagramm!$F$4),Diagramm!$G$4,"")</f>
        <v>51.4422304354813</v>
      </c>
      <c r="E493" s="0" t="n">
        <f aca="false">IF(B493&lt;=Diagramm!$F$4,Diagramm!$G$5/(Diagramm!$F$4/B493),"")</f>
        <v>69.7378856755973</v>
      </c>
      <c r="F493" s="0" t="n">
        <f aca="false">+IF(AND(B493&gt;=Diagramm!$E$6,B493&lt;=Diagramm!$F$4),Diagramm!$G$5,"")</f>
        <v>92.8885772318406</v>
      </c>
      <c r="G493" s="0" t="n">
        <f aca="false">IF(B493&lt;=Diagramm!$F$4,Diagramm!$G$6/(Diagramm!$F$4/B493),"")</f>
        <v>109.811148339933</v>
      </c>
      <c r="H493" s="0" t="n">
        <f aca="false">+IF(AND(B493&gt;=Diagramm!$E$7,B493&lt;=Diagramm!$F$4),Diagramm!$G$6,"")</f>
        <v>146.264849223271</v>
      </c>
      <c r="I493" s="0" t="n">
        <f aca="false">IF(B493&lt;=Diagramm!$F$4,Diagramm!$G$7/(Diagramm!$F$4/B493),"")</f>
        <v>147.14693877551</v>
      </c>
      <c r="J493" s="0" t="str">
        <f aca="false">+IF(AND(B493&gt;=Diagramm!$E$8,B493&lt;=Diagramm!$F$4),Diagramm!$G$7,"")</f>
        <v/>
      </c>
      <c r="K493" s="0" t="n">
        <f aca="false">IF(B493&lt;=Diagramm!$F$4,Diagramm!$G$8/(Diagramm!$F$4/B493),"")</f>
        <v>193.614393125671</v>
      </c>
      <c r="L493" s="0" t="n">
        <f aca="false">+IF(AND(B493&gt;=Diagramm!$E$9,B493&lt;=Diagramm!$F$4),Diagramm!$G$8,"")</f>
        <v>257.888023630505</v>
      </c>
      <c r="M493" s="0" t="e">
        <f aca="false">IF(B493&lt;=Diagramm!$F$4,Diagramm!$G$9/(Diagramm!$F$4/B493),"")</f>
        <v>#VALUE!</v>
      </c>
      <c r="N493" s="0" t="str">
        <f aca="false">+IF(AND(J493&gt;=Diagramm!$E$6,J493&lt;=Diagramm!$F$4),Diagramm!$G$5,"")</f>
        <v/>
      </c>
    </row>
    <row r="494" customFormat="false" ht="12.75" hidden="false" customHeight="false" outlineLevel="0" collapsed="false">
      <c r="B494" s="0" t="n">
        <v>4890</v>
      </c>
      <c r="C494" s="0" t="n">
        <f aca="false">IF(B494&lt;=Diagramm!$F$4,Diagramm!$G$4/(Diagramm!$F$4/B494),"")</f>
        <v>38.7003856660775</v>
      </c>
      <c r="D494" s="0" t="n">
        <f aca="false">+IF(AND(B494&gt;=Diagramm!$E$5,B494&lt;=Diagramm!$F$4),Diagramm!$G$4,"")</f>
        <v>51.4422304354813</v>
      </c>
      <c r="E494" s="0" t="n">
        <f aca="false">IF(B494&lt;=Diagramm!$F$4,Diagramm!$G$5/(Diagramm!$F$4/B494),"")</f>
        <v>69.8807911790309</v>
      </c>
      <c r="F494" s="0" t="n">
        <f aca="false">+IF(AND(B494&gt;=Diagramm!$E$6,B494&lt;=Diagramm!$F$4),Diagramm!$G$5,"")</f>
        <v>92.8885772318406</v>
      </c>
      <c r="G494" s="0" t="n">
        <f aca="false">IF(B494&lt;=Diagramm!$F$4,Diagramm!$G$6/(Diagramm!$F$4/B494),"")</f>
        <v>110.036171184892</v>
      </c>
      <c r="H494" s="0" t="n">
        <f aca="false">+IF(AND(B494&gt;=Diagramm!$E$7,B494&lt;=Diagramm!$F$4),Diagramm!$G$6,"")</f>
        <v>146.264849223271</v>
      </c>
      <c r="I494" s="0" t="n">
        <f aca="false">IF(B494&lt;=Diagramm!$F$4,Diagramm!$G$7/(Diagramm!$F$4/B494),"")</f>
        <v>147.448469387755</v>
      </c>
      <c r="J494" s="0" t="str">
        <f aca="false">+IF(AND(B494&gt;=Diagramm!$E$8,B494&lt;=Diagramm!$F$4),Diagramm!$G$7,"")</f>
        <v/>
      </c>
      <c r="K494" s="0" t="n">
        <f aca="false">IF(B494&lt;=Diagramm!$F$4,Diagramm!$G$8/(Diagramm!$F$4/B494),"")</f>
        <v>194.011143931257</v>
      </c>
      <c r="L494" s="0" t="n">
        <f aca="false">+IF(AND(B494&gt;=Diagramm!$E$9,B494&lt;=Diagramm!$F$4),Diagramm!$G$8,"")</f>
        <v>257.888023630505</v>
      </c>
      <c r="M494" s="0" t="e">
        <f aca="false">IF(B494&lt;=Diagramm!$F$4,Diagramm!$G$9/(Diagramm!$F$4/B494),"")</f>
        <v>#VALUE!</v>
      </c>
      <c r="N494" s="0" t="str">
        <f aca="false">+IF(AND(J494&gt;=Diagramm!$E$6,J494&lt;=Diagramm!$F$4),Diagramm!$G$5,"")</f>
        <v/>
      </c>
    </row>
    <row r="495" customFormat="false" ht="12.75" hidden="false" customHeight="false" outlineLevel="0" collapsed="false">
      <c r="B495" s="0" t="n">
        <v>4900</v>
      </c>
      <c r="C495" s="0" t="n">
        <f aca="false">IF(B495&lt;=Diagramm!$F$4,Diagramm!$G$4/(Diagramm!$F$4/B495),"")</f>
        <v>38.7795275590551</v>
      </c>
      <c r="D495" s="0" t="n">
        <f aca="false">+IF(AND(B495&gt;=Diagramm!$E$5,B495&lt;=Diagramm!$F$4),Diagramm!$G$4,"")</f>
        <v>51.4422304354813</v>
      </c>
      <c r="E495" s="0" t="n">
        <f aca="false">IF(B495&lt;=Diagramm!$F$4,Diagramm!$G$5/(Diagramm!$F$4/B495),"")</f>
        <v>70.0236966824645</v>
      </c>
      <c r="F495" s="0" t="n">
        <f aca="false">+IF(AND(B495&gt;=Diagramm!$E$6,B495&lt;=Diagramm!$F$4),Diagramm!$G$5,"")</f>
        <v>92.8885772318406</v>
      </c>
      <c r="G495" s="0" t="n">
        <f aca="false">IF(B495&lt;=Diagramm!$F$4,Diagramm!$G$6/(Diagramm!$F$4/B495),"")</f>
        <v>110.261194029851</v>
      </c>
      <c r="H495" s="0" t="n">
        <f aca="false">+IF(AND(B495&gt;=Diagramm!$E$7,B495&lt;=Diagramm!$F$4),Diagramm!$G$6,"")</f>
        <v>146.264849223271</v>
      </c>
      <c r="I495" s="0" t="n">
        <f aca="false">IF(B495&lt;=Diagramm!$F$4,Diagramm!$G$7/(Diagramm!$F$4/B495),"")</f>
        <v>147.75</v>
      </c>
      <c r="J495" s="0" t="str">
        <f aca="false">+IF(AND(B495&gt;=Diagramm!$E$8,B495&lt;=Diagramm!$F$4),Diagramm!$G$7,"")</f>
        <v/>
      </c>
      <c r="K495" s="0" t="n">
        <f aca="false">IF(B495&lt;=Diagramm!$F$4,Diagramm!$G$8/(Diagramm!$F$4/B495),"")</f>
        <v>194.407894736842</v>
      </c>
      <c r="L495" s="0" t="n">
        <f aca="false">+IF(AND(B495&gt;=Diagramm!$E$9,B495&lt;=Diagramm!$F$4),Diagramm!$G$8,"")</f>
        <v>257.888023630505</v>
      </c>
      <c r="M495" s="0" t="e">
        <f aca="false">IF(B495&lt;=Diagramm!$F$4,Diagramm!$G$9/(Diagramm!$F$4/B495),"")</f>
        <v>#VALUE!</v>
      </c>
      <c r="N495" s="0" t="str">
        <f aca="false">+IF(AND(J495&gt;=Diagramm!$E$6,J495&lt;=Diagramm!$F$4),Diagramm!$G$5,"")</f>
        <v/>
      </c>
    </row>
    <row r="496" customFormat="false" ht="12.75" hidden="false" customHeight="false" outlineLevel="0" collapsed="false">
      <c r="B496" s="0" t="n">
        <v>4910</v>
      </c>
      <c r="C496" s="0" t="n">
        <f aca="false">IF(B496&lt;=Diagramm!$F$4,Diagramm!$G$4/(Diagramm!$F$4/B496),"")</f>
        <v>38.8586694520328</v>
      </c>
      <c r="D496" s="0" t="n">
        <f aca="false">+IF(AND(B496&gt;=Diagramm!$E$5,B496&lt;=Diagramm!$F$4),Diagramm!$G$4,"")</f>
        <v>51.4422304354813</v>
      </c>
      <c r="E496" s="0" t="n">
        <f aca="false">IF(B496&lt;=Diagramm!$F$4,Diagramm!$G$5/(Diagramm!$F$4/B496),"")</f>
        <v>70.1666021858981</v>
      </c>
      <c r="F496" s="0" t="n">
        <f aca="false">+IF(AND(B496&gt;=Diagramm!$E$6,B496&lt;=Diagramm!$F$4),Diagramm!$G$5,"")</f>
        <v>92.8885772318406</v>
      </c>
      <c r="G496" s="0" t="n">
        <f aca="false">IF(B496&lt;=Diagramm!$F$4,Diagramm!$G$6/(Diagramm!$F$4/B496),"")</f>
        <v>110.48621687481</v>
      </c>
      <c r="H496" s="0" t="n">
        <f aca="false">+IF(AND(B496&gt;=Diagramm!$E$7,B496&lt;=Diagramm!$F$4),Diagramm!$G$6,"")</f>
        <v>146.264849223271</v>
      </c>
      <c r="I496" s="0" t="n">
        <f aca="false">IF(B496&lt;=Diagramm!$F$4,Diagramm!$G$7/(Diagramm!$F$4/B496),"")</f>
        <v>148.051530612245</v>
      </c>
      <c r="J496" s="0" t="str">
        <f aca="false">+IF(AND(B496&gt;=Diagramm!$E$8,B496&lt;=Diagramm!$F$4),Diagramm!$G$7,"")</f>
        <v/>
      </c>
      <c r="K496" s="0" t="n">
        <f aca="false">IF(B496&lt;=Diagramm!$F$4,Diagramm!$G$8/(Diagramm!$F$4/B496),"")</f>
        <v>194.804645542428</v>
      </c>
      <c r="L496" s="0" t="n">
        <f aca="false">+IF(AND(B496&gt;=Diagramm!$E$9,B496&lt;=Diagramm!$F$4),Diagramm!$G$8,"")</f>
        <v>257.888023630505</v>
      </c>
      <c r="M496" s="0" t="e">
        <f aca="false">IF(B496&lt;=Diagramm!$F$4,Diagramm!$G$9/(Diagramm!$F$4/B496),"")</f>
        <v>#VALUE!</v>
      </c>
      <c r="N496" s="0" t="str">
        <f aca="false">+IF(AND(J496&gt;=Diagramm!$E$6,J496&lt;=Diagramm!$F$4),Diagramm!$G$5,"")</f>
        <v/>
      </c>
    </row>
    <row r="497" customFormat="false" ht="12.75" hidden="false" customHeight="false" outlineLevel="0" collapsed="false">
      <c r="B497" s="0" t="n">
        <v>4920</v>
      </c>
      <c r="C497" s="0" t="n">
        <f aca="false">IF(B497&lt;=Diagramm!$F$4,Diagramm!$G$4/(Diagramm!$F$4/B497),"")</f>
        <v>38.9378113450104</v>
      </c>
      <c r="D497" s="0" t="n">
        <f aca="false">+IF(AND(B497&gt;=Diagramm!$E$5,B497&lt;=Diagramm!$F$4),Diagramm!$G$4,"")</f>
        <v>51.4422304354813</v>
      </c>
      <c r="E497" s="0" t="n">
        <f aca="false">IF(B497&lt;=Diagramm!$F$4,Diagramm!$G$5/(Diagramm!$F$4/B497),"")</f>
        <v>70.3095076893317</v>
      </c>
      <c r="F497" s="0" t="n">
        <f aca="false">+IF(AND(B497&gt;=Diagramm!$E$6,B497&lt;=Diagramm!$F$4),Diagramm!$G$5,"")</f>
        <v>92.8885772318406</v>
      </c>
      <c r="G497" s="0" t="n">
        <f aca="false">IF(B497&lt;=Diagramm!$F$4,Diagramm!$G$6/(Diagramm!$F$4/B497),"")</f>
        <v>110.711239719769</v>
      </c>
      <c r="H497" s="0" t="n">
        <f aca="false">+IF(AND(B497&gt;=Diagramm!$E$7,B497&lt;=Diagramm!$F$4),Diagramm!$G$6,"")</f>
        <v>146.264849223271</v>
      </c>
      <c r="I497" s="0" t="n">
        <f aca="false">IF(B497&lt;=Diagramm!$F$4,Diagramm!$G$7/(Diagramm!$F$4/B497),"")</f>
        <v>148.35306122449</v>
      </c>
      <c r="J497" s="0" t="str">
        <f aca="false">+IF(AND(B497&gt;=Diagramm!$E$8,B497&lt;=Diagramm!$F$4),Diagramm!$G$7,"")</f>
        <v/>
      </c>
      <c r="K497" s="0" t="n">
        <f aca="false">IF(B497&lt;=Diagramm!$F$4,Diagramm!$G$8/(Diagramm!$F$4/B497),"")</f>
        <v>195.201396348013</v>
      </c>
      <c r="L497" s="0" t="n">
        <f aca="false">+IF(AND(B497&gt;=Diagramm!$E$9,B497&lt;=Diagramm!$F$4),Diagramm!$G$8,"")</f>
        <v>257.888023630505</v>
      </c>
      <c r="M497" s="0" t="e">
        <f aca="false">IF(B497&lt;=Diagramm!$F$4,Diagramm!$G$9/(Diagramm!$F$4/B497),"")</f>
        <v>#VALUE!</v>
      </c>
      <c r="N497" s="0" t="str">
        <f aca="false">+IF(AND(J497&gt;=Diagramm!$E$6,J497&lt;=Diagramm!$F$4),Diagramm!$G$5,"")</f>
        <v/>
      </c>
    </row>
    <row r="498" customFormat="false" ht="12.75" hidden="false" customHeight="false" outlineLevel="0" collapsed="false">
      <c r="B498" s="0" t="n">
        <v>4930</v>
      </c>
      <c r="C498" s="0" t="n">
        <f aca="false">IF(B498&lt;=Diagramm!$F$4,Diagramm!$G$4/(Diagramm!$F$4/B498),"")</f>
        <v>39.0169532379881</v>
      </c>
      <c r="D498" s="0" t="n">
        <f aca="false">+IF(AND(B498&gt;=Diagramm!$E$5,B498&lt;=Diagramm!$F$4),Diagramm!$G$4,"")</f>
        <v>51.4422304354813</v>
      </c>
      <c r="E498" s="0" t="n">
        <f aca="false">IF(B498&lt;=Diagramm!$F$4,Diagramm!$G$5/(Diagramm!$F$4/B498),"")</f>
        <v>70.4524131927653</v>
      </c>
      <c r="F498" s="0" t="n">
        <f aca="false">+IF(AND(B498&gt;=Diagramm!$E$6,B498&lt;=Diagramm!$F$4),Diagramm!$G$5,"")</f>
        <v>92.8885772318406</v>
      </c>
      <c r="G498" s="0" t="n">
        <f aca="false">IF(B498&lt;=Diagramm!$F$4,Diagramm!$G$6/(Diagramm!$F$4/B498),"")</f>
        <v>110.936262564727</v>
      </c>
      <c r="H498" s="0" t="n">
        <f aca="false">+IF(AND(B498&gt;=Diagramm!$E$7,B498&lt;=Diagramm!$F$4),Diagramm!$G$6,"")</f>
        <v>146.264849223271</v>
      </c>
      <c r="I498" s="0" t="n">
        <f aca="false">IF(B498&lt;=Diagramm!$F$4,Diagramm!$G$7/(Diagramm!$F$4/B498),"")</f>
        <v>148.654591836735</v>
      </c>
      <c r="J498" s="0" t="str">
        <f aca="false">+IF(AND(B498&gt;=Diagramm!$E$8,B498&lt;=Diagramm!$F$4),Diagramm!$G$7,"")</f>
        <v/>
      </c>
      <c r="K498" s="0" t="n">
        <f aca="false">IF(B498&lt;=Diagramm!$F$4,Diagramm!$G$8/(Diagramm!$F$4/B498),"")</f>
        <v>195.598147153598</v>
      </c>
      <c r="L498" s="0" t="n">
        <f aca="false">+IF(AND(B498&gt;=Diagramm!$E$9,B498&lt;=Diagramm!$F$4),Diagramm!$G$8,"")</f>
        <v>257.888023630505</v>
      </c>
      <c r="M498" s="0" t="e">
        <f aca="false">IF(B498&lt;=Diagramm!$F$4,Diagramm!$G$9/(Diagramm!$F$4/B498),"")</f>
        <v>#VALUE!</v>
      </c>
      <c r="N498" s="0" t="str">
        <f aca="false">+IF(AND(J498&gt;=Diagramm!$E$6,J498&lt;=Diagramm!$F$4),Diagramm!$G$5,"")</f>
        <v/>
      </c>
    </row>
    <row r="499" customFormat="false" ht="12.75" hidden="false" customHeight="false" outlineLevel="0" collapsed="false">
      <c r="B499" s="0" t="n">
        <v>4940</v>
      </c>
      <c r="C499" s="0" t="n">
        <f aca="false">IF(B499&lt;=Diagramm!$F$4,Diagramm!$G$4/(Diagramm!$F$4/B499),"")</f>
        <v>39.0960951309658</v>
      </c>
      <c r="D499" s="0" t="n">
        <f aca="false">+IF(AND(B499&gt;=Diagramm!$E$5,B499&lt;=Diagramm!$F$4),Diagramm!$G$4,"")</f>
        <v>51.4422304354813</v>
      </c>
      <c r="E499" s="0" t="n">
        <f aca="false">IF(B499&lt;=Diagramm!$F$4,Diagramm!$G$5/(Diagramm!$F$4/B499),"")</f>
        <v>70.5953186961989</v>
      </c>
      <c r="F499" s="0" t="n">
        <f aca="false">+IF(AND(B499&gt;=Diagramm!$E$6,B499&lt;=Diagramm!$F$4),Diagramm!$G$5,"")</f>
        <v>92.8885772318406</v>
      </c>
      <c r="G499" s="0" t="n">
        <f aca="false">IF(B499&lt;=Diagramm!$F$4,Diagramm!$G$6/(Diagramm!$F$4/B499),"")</f>
        <v>111.161285409686</v>
      </c>
      <c r="H499" s="0" t="n">
        <f aca="false">+IF(AND(B499&gt;=Diagramm!$E$7,B499&lt;=Diagramm!$F$4),Diagramm!$G$6,"")</f>
        <v>146.264849223271</v>
      </c>
      <c r="I499" s="0" t="n">
        <f aca="false">IF(B499&lt;=Diagramm!$F$4,Diagramm!$G$7/(Diagramm!$F$4/B499),"")</f>
        <v>148.95612244898</v>
      </c>
      <c r="J499" s="0" t="n">
        <f aca="false">+IF(AND(B499&gt;=Diagramm!$E$8,B499&lt;=Diagramm!$F$4),Diagramm!$G$7,"")</f>
        <v>195.994897959184</v>
      </c>
      <c r="K499" s="0" t="n">
        <f aca="false">IF(B499&lt;=Diagramm!$F$4,Diagramm!$G$8/(Diagramm!$F$4/B499),"")</f>
        <v>195.994897959184</v>
      </c>
      <c r="L499" s="0" t="n">
        <f aca="false">+IF(AND(B499&gt;=Diagramm!$E$9,B499&lt;=Diagramm!$F$4),Diagramm!$G$8,"")</f>
        <v>257.888023630505</v>
      </c>
      <c r="M499" s="0" t="e">
        <f aca="false">IF(B499&lt;=Diagramm!$F$4,Diagramm!$G$9/(Diagramm!$F$4/B499),"")</f>
        <v>#VALUE!</v>
      </c>
      <c r="N499" s="0" t="str">
        <f aca="false">+IF(AND(J499&gt;=Diagramm!$E$6,J499&lt;=Diagramm!$F$4),Diagramm!$G$5,"")</f>
        <v/>
      </c>
    </row>
    <row r="500" customFormat="false" ht="12.75" hidden="false" customHeight="false" outlineLevel="0" collapsed="false">
      <c r="B500" s="0" t="n">
        <v>4950</v>
      </c>
      <c r="C500" s="0" t="n">
        <f aca="false">IF(B500&lt;=Diagramm!$F$4,Diagramm!$G$4/(Diagramm!$F$4/B500),"")</f>
        <v>39.1752370239434</v>
      </c>
      <c r="D500" s="0" t="n">
        <f aca="false">+IF(AND(B500&gt;=Diagramm!$E$5,B500&lt;=Diagramm!$F$4),Diagramm!$G$4,"")</f>
        <v>51.4422304354813</v>
      </c>
      <c r="E500" s="0" t="n">
        <f aca="false">IF(B500&lt;=Diagramm!$F$4,Diagramm!$G$5/(Diagramm!$F$4/B500),"")</f>
        <v>70.7382241996325</v>
      </c>
      <c r="F500" s="0" t="n">
        <f aca="false">+IF(AND(B500&gt;=Diagramm!$E$6,B500&lt;=Diagramm!$F$4),Diagramm!$G$5,"")</f>
        <v>92.8885772318406</v>
      </c>
      <c r="G500" s="0" t="n">
        <f aca="false">IF(B500&lt;=Diagramm!$F$4,Diagramm!$G$6/(Diagramm!$F$4/B500),"")</f>
        <v>111.386308254645</v>
      </c>
      <c r="H500" s="0" t="n">
        <f aca="false">+IF(AND(B500&gt;=Diagramm!$E$7,B500&lt;=Diagramm!$F$4),Diagramm!$G$6,"")</f>
        <v>146.264849223271</v>
      </c>
      <c r="I500" s="0" t="n">
        <f aca="false">IF(B500&lt;=Diagramm!$F$4,Diagramm!$G$7/(Diagramm!$F$4/B500),"")</f>
        <v>149.257653061225</v>
      </c>
      <c r="J500" s="0" t="n">
        <f aca="false">+IF(AND(B500&gt;=Diagramm!$E$8,B500&lt;=Diagramm!$F$4),Diagramm!$G$7,"")</f>
        <v>195.994897959184</v>
      </c>
      <c r="K500" s="0" t="n">
        <f aca="false">IF(B500&lt;=Diagramm!$F$4,Diagramm!$G$8/(Diagramm!$F$4/B500),"")</f>
        <v>196.391648764769</v>
      </c>
      <c r="L500" s="0" t="n">
        <f aca="false">+IF(AND(B500&gt;=Diagramm!$E$9,B500&lt;=Diagramm!$F$4),Diagramm!$G$8,"")</f>
        <v>257.888023630505</v>
      </c>
      <c r="M500" s="0" t="e">
        <f aca="false">IF(B500&lt;=Diagramm!$F$4,Diagramm!$G$9/(Diagramm!$F$4/B500),"")</f>
        <v>#VALUE!</v>
      </c>
      <c r="N500" s="0" t="str">
        <f aca="false">+IF(AND(J500&gt;=Diagramm!$E$6,J500&lt;=Diagramm!$F$4),Diagramm!$G$5,"")</f>
        <v/>
      </c>
    </row>
    <row r="501" customFormat="false" ht="12.75" hidden="false" customHeight="false" outlineLevel="0" collapsed="false">
      <c r="B501" s="0" t="n">
        <v>4960</v>
      </c>
      <c r="C501" s="0" t="n">
        <f aca="false">IF(B501&lt;=Diagramm!$F$4,Diagramm!$G$4/(Diagramm!$F$4/B501),"")</f>
        <v>39.2543789169211</v>
      </c>
      <c r="D501" s="0" t="n">
        <f aca="false">+IF(AND(B501&gt;=Diagramm!$E$5,B501&lt;=Diagramm!$F$4),Diagramm!$G$4,"")</f>
        <v>51.4422304354813</v>
      </c>
      <c r="E501" s="0" t="n">
        <f aca="false">IF(B501&lt;=Diagramm!$F$4,Diagramm!$G$5/(Diagramm!$F$4/B501),"")</f>
        <v>70.8811297030661</v>
      </c>
      <c r="F501" s="0" t="n">
        <f aca="false">+IF(AND(B501&gt;=Diagramm!$E$6,B501&lt;=Diagramm!$F$4),Diagramm!$G$5,"")</f>
        <v>92.8885772318406</v>
      </c>
      <c r="G501" s="0" t="n">
        <f aca="false">IF(B501&lt;=Diagramm!$F$4,Diagramm!$G$6/(Diagramm!$F$4/B501),"")</f>
        <v>111.611331099604</v>
      </c>
      <c r="H501" s="0" t="n">
        <f aca="false">+IF(AND(B501&gt;=Diagramm!$E$7,B501&lt;=Diagramm!$F$4),Diagramm!$G$6,"")</f>
        <v>146.264849223271</v>
      </c>
      <c r="I501" s="0" t="n">
        <f aca="false">IF(B501&lt;=Diagramm!$F$4,Diagramm!$G$7/(Diagramm!$F$4/B501),"")</f>
        <v>149.559183673469</v>
      </c>
      <c r="J501" s="0" t="n">
        <f aca="false">+IF(AND(B501&gt;=Diagramm!$E$8,B501&lt;=Diagramm!$F$4),Diagramm!$G$7,"")</f>
        <v>195.994897959184</v>
      </c>
      <c r="K501" s="0" t="n">
        <f aca="false">IF(B501&lt;=Diagramm!$F$4,Diagramm!$G$8/(Diagramm!$F$4/B501),"")</f>
        <v>196.788399570354</v>
      </c>
      <c r="L501" s="0" t="n">
        <f aca="false">+IF(AND(B501&gt;=Diagramm!$E$9,B501&lt;=Diagramm!$F$4),Diagramm!$G$8,"")</f>
        <v>257.888023630505</v>
      </c>
      <c r="M501" s="0" t="e">
        <f aca="false">IF(B501&lt;=Diagramm!$F$4,Diagramm!$G$9/(Diagramm!$F$4/B501),"")</f>
        <v>#VALUE!</v>
      </c>
      <c r="N501" s="0" t="str">
        <f aca="false">+IF(AND(J501&gt;=Diagramm!$E$6,J501&lt;=Diagramm!$F$4),Diagramm!$G$5,"")</f>
        <v/>
      </c>
    </row>
    <row r="502" customFormat="false" ht="12.75" hidden="false" customHeight="false" outlineLevel="0" collapsed="false">
      <c r="B502" s="0" t="n">
        <v>4970</v>
      </c>
      <c r="C502" s="0" t="n">
        <f aca="false">IF(B502&lt;=Diagramm!$F$4,Diagramm!$G$4/(Diagramm!$F$4/B502),"")</f>
        <v>39.3335208098988</v>
      </c>
      <c r="D502" s="0" t="n">
        <f aca="false">+IF(AND(B502&gt;=Diagramm!$E$5,B502&lt;=Diagramm!$F$4),Diagramm!$G$4,"")</f>
        <v>51.4422304354813</v>
      </c>
      <c r="E502" s="0" t="n">
        <f aca="false">IF(B502&lt;=Diagramm!$F$4,Diagramm!$G$5/(Diagramm!$F$4/B502),"")</f>
        <v>71.0240352064997</v>
      </c>
      <c r="F502" s="0" t="n">
        <f aca="false">+IF(AND(B502&gt;=Diagramm!$E$6,B502&lt;=Diagramm!$F$4),Diagramm!$G$5,"")</f>
        <v>92.8885772318406</v>
      </c>
      <c r="G502" s="0" t="n">
        <f aca="false">IF(B502&lt;=Diagramm!$F$4,Diagramm!$G$6/(Diagramm!$F$4/B502),"")</f>
        <v>111.836353944563</v>
      </c>
      <c r="H502" s="0" t="n">
        <f aca="false">+IF(AND(B502&gt;=Diagramm!$E$7,B502&lt;=Diagramm!$F$4),Diagramm!$G$6,"")</f>
        <v>146.264849223271</v>
      </c>
      <c r="I502" s="0" t="n">
        <f aca="false">IF(B502&lt;=Diagramm!$F$4,Diagramm!$G$7/(Diagramm!$F$4/B502),"")</f>
        <v>149.860714285714</v>
      </c>
      <c r="J502" s="0" t="n">
        <f aca="false">+IF(AND(B502&gt;=Diagramm!$E$8,B502&lt;=Diagramm!$F$4),Diagramm!$G$7,"")</f>
        <v>195.994897959184</v>
      </c>
      <c r="K502" s="0" t="n">
        <f aca="false">IF(B502&lt;=Diagramm!$F$4,Diagramm!$G$8/(Diagramm!$F$4/B502),"")</f>
        <v>197.18515037594</v>
      </c>
      <c r="L502" s="0" t="n">
        <f aca="false">+IF(AND(B502&gt;=Diagramm!$E$9,B502&lt;=Diagramm!$F$4),Diagramm!$G$8,"")</f>
        <v>257.888023630505</v>
      </c>
      <c r="M502" s="0" t="e">
        <f aca="false">IF(B502&lt;=Diagramm!$F$4,Diagramm!$G$9/(Diagramm!$F$4/B502),"")</f>
        <v>#VALUE!</v>
      </c>
      <c r="N502" s="0" t="str">
        <f aca="false">+IF(AND(J502&gt;=Diagramm!$E$6,J502&lt;=Diagramm!$F$4),Diagramm!$G$5,"")</f>
        <v/>
      </c>
    </row>
    <row r="503" customFormat="false" ht="12.75" hidden="false" customHeight="false" outlineLevel="0" collapsed="false">
      <c r="B503" s="0" t="n">
        <v>4980</v>
      </c>
      <c r="C503" s="0" t="n">
        <f aca="false">IF(B503&lt;=Diagramm!$F$4,Diagramm!$G$4/(Diagramm!$F$4/B503),"")</f>
        <v>39.4126627028764</v>
      </c>
      <c r="D503" s="0" t="n">
        <f aca="false">+IF(AND(B503&gt;=Diagramm!$E$5,B503&lt;=Diagramm!$F$4),Diagramm!$G$4,"")</f>
        <v>51.4422304354813</v>
      </c>
      <c r="E503" s="0" t="n">
        <f aca="false">IF(B503&lt;=Diagramm!$F$4,Diagramm!$G$5/(Diagramm!$F$4/B503),"")</f>
        <v>71.1669407099333</v>
      </c>
      <c r="F503" s="0" t="n">
        <f aca="false">+IF(AND(B503&gt;=Diagramm!$E$6,B503&lt;=Diagramm!$F$4),Diagramm!$G$5,"")</f>
        <v>92.8885772318406</v>
      </c>
      <c r="G503" s="0" t="n">
        <f aca="false">IF(B503&lt;=Diagramm!$F$4,Diagramm!$G$6/(Diagramm!$F$4/B503),"")</f>
        <v>112.061376789522</v>
      </c>
      <c r="H503" s="0" t="n">
        <f aca="false">+IF(AND(B503&gt;=Diagramm!$E$7,B503&lt;=Diagramm!$F$4),Diagramm!$G$6,"")</f>
        <v>146.264849223271</v>
      </c>
      <c r="I503" s="0" t="n">
        <f aca="false">IF(B503&lt;=Diagramm!$F$4,Diagramm!$G$7/(Diagramm!$F$4/B503),"")</f>
        <v>150.162244897959</v>
      </c>
      <c r="J503" s="0" t="n">
        <f aca="false">+IF(AND(B503&gt;=Diagramm!$E$8,B503&lt;=Diagramm!$F$4),Diagramm!$G$7,"")</f>
        <v>195.994897959184</v>
      </c>
      <c r="K503" s="0" t="n">
        <f aca="false">IF(B503&lt;=Diagramm!$F$4,Diagramm!$G$8/(Diagramm!$F$4/B503),"")</f>
        <v>197.581901181525</v>
      </c>
      <c r="L503" s="0" t="n">
        <f aca="false">+IF(AND(B503&gt;=Diagramm!$E$9,B503&lt;=Diagramm!$F$4),Diagramm!$G$8,"")</f>
        <v>257.888023630505</v>
      </c>
      <c r="M503" s="0" t="e">
        <f aca="false">IF(B503&lt;=Diagramm!$F$4,Diagramm!$G$9/(Diagramm!$F$4/B503),"")</f>
        <v>#VALUE!</v>
      </c>
      <c r="N503" s="0" t="str">
        <f aca="false">+IF(AND(J503&gt;=Diagramm!$E$6,J503&lt;=Diagramm!$F$4),Diagramm!$G$5,"")</f>
        <v/>
      </c>
    </row>
    <row r="504" customFormat="false" ht="12.75" hidden="false" customHeight="false" outlineLevel="0" collapsed="false">
      <c r="B504" s="0" t="n">
        <v>4990</v>
      </c>
      <c r="C504" s="0" t="n">
        <f aca="false">IF(B504&lt;=Diagramm!$F$4,Diagramm!$G$4/(Diagramm!$F$4/B504),"")</f>
        <v>39.4918045958541</v>
      </c>
      <c r="D504" s="0" t="n">
        <f aca="false">+IF(AND(B504&gt;=Diagramm!$E$5,B504&lt;=Diagramm!$F$4),Diagramm!$G$4,"")</f>
        <v>51.4422304354813</v>
      </c>
      <c r="E504" s="0" t="n">
        <f aca="false">IF(B504&lt;=Diagramm!$F$4,Diagramm!$G$5/(Diagramm!$F$4/B504),"")</f>
        <v>71.3098462133669</v>
      </c>
      <c r="F504" s="0" t="n">
        <f aca="false">+IF(AND(B504&gt;=Diagramm!$E$6,B504&lt;=Diagramm!$F$4),Diagramm!$G$5,"")</f>
        <v>92.8885772318406</v>
      </c>
      <c r="G504" s="0" t="n">
        <f aca="false">IF(B504&lt;=Diagramm!$F$4,Diagramm!$G$6/(Diagramm!$F$4/B504),"")</f>
        <v>112.286399634481</v>
      </c>
      <c r="H504" s="0" t="n">
        <f aca="false">+IF(AND(B504&gt;=Diagramm!$E$7,B504&lt;=Diagramm!$F$4),Diagramm!$G$6,"")</f>
        <v>146.264849223271</v>
      </c>
      <c r="I504" s="0" t="n">
        <f aca="false">IF(B504&lt;=Diagramm!$F$4,Diagramm!$G$7/(Diagramm!$F$4/B504),"")</f>
        <v>150.463775510204</v>
      </c>
      <c r="J504" s="0" t="n">
        <f aca="false">+IF(AND(B504&gt;=Diagramm!$E$8,B504&lt;=Diagramm!$F$4),Diagramm!$G$7,"")</f>
        <v>195.994897959184</v>
      </c>
      <c r="K504" s="0" t="n">
        <f aca="false">IF(B504&lt;=Diagramm!$F$4,Diagramm!$G$8/(Diagramm!$F$4/B504),"")</f>
        <v>197.978651987111</v>
      </c>
      <c r="L504" s="0" t="n">
        <f aca="false">+IF(AND(B504&gt;=Diagramm!$E$9,B504&lt;=Diagramm!$F$4),Diagramm!$G$8,"")</f>
        <v>257.888023630505</v>
      </c>
      <c r="M504" s="0" t="e">
        <f aca="false">IF(B504&lt;=Diagramm!$F$4,Diagramm!$G$9/(Diagramm!$F$4/B504),"")</f>
        <v>#VALUE!</v>
      </c>
      <c r="N504" s="0" t="str">
        <f aca="false">+IF(AND(J504&gt;=Diagramm!$E$6,J504&lt;=Diagramm!$F$4),Diagramm!$G$5,"")</f>
        <v/>
      </c>
    </row>
    <row r="505" customFormat="false" ht="12.75" hidden="false" customHeight="false" outlineLevel="0" collapsed="false">
      <c r="B505" s="0" t="n">
        <v>5000</v>
      </c>
      <c r="C505" s="0" t="n">
        <f aca="false">IF(B505&lt;=Diagramm!$F$4,Diagramm!$G$4/(Diagramm!$F$4/B505),"")</f>
        <v>39.5709464888318</v>
      </c>
      <c r="D505" s="0" t="n">
        <f aca="false">+IF(AND(B505&gt;=Diagramm!$E$5,B505&lt;=Diagramm!$F$4),Diagramm!$G$4,"")</f>
        <v>51.4422304354813</v>
      </c>
      <c r="E505" s="0" t="n">
        <f aca="false">IF(B505&lt;=Diagramm!$F$4,Diagramm!$G$5/(Diagramm!$F$4/B505),"")</f>
        <v>71.4527517168005</v>
      </c>
      <c r="F505" s="0" t="n">
        <f aca="false">+IF(AND(B505&gt;=Diagramm!$E$6,B505&lt;=Diagramm!$F$4),Diagramm!$G$5,"")</f>
        <v>92.8885772318406</v>
      </c>
      <c r="G505" s="0" t="n">
        <f aca="false">IF(B505&lt;=Diagramm!$F$4,Diagramm!$G$6/(Diagramm!$F$4/B505),"")</f>
        <v>112.51142247944</v>
      </c>
      <c r="H505" s="0" t="n">
        <f aca="false">+IF(AND(B505&gt;=Diagramm!$E$7,B505&lt;=Diagramm!$F$4),Diagramm!$G$6,"")</f>
        <v>146.264849223271</v>
      </c>
      <c r="I505" s="0" t="n">
        <f aca="false">IF(B505&lt;=Diagramm!$F$4,Diagramm!$G$7/(Diagramm!$F$4/B505),"")</f>
        <v>150.765306122449</v>
      </c>
      <c r="J505" s="0" t="n">
        <f aca="false">+IF(AND(B505&gt;=Diagramm!$E$8,B505&lt;=Diagramm!$F$4),Diagramm!$G$7,"")</f>
        <v>195.994897959184</v>
      </c>
      <c r="K505" s="0" t="n">
        <f aca="false">IF(B505&lt;=Diagramm!$F$4,Diagramm!$G$8/(Diagramm!$F$4/B505),"")</f>
        <v>198.375402792696</v>
      </c>
      <c r="L505" s="0" t="n">
        <f aca="false">+IF(AND(B505&gt;=Diagramm!$E$9,B505&lt;=Diagramm!$F$4),Diagramm!$G$8,"")</f>
        <v>257.888023630505</v>
      </c>
      <c r="M505" s="0" t="e">
        <f aca="false">IF(B505&lt;=Diagramm!$F$4,Diagramm!$G$9/(Diagramm!$F$4/B505),"")</f>
        <v>#VALUE!</v>
      </c>
      <c r="N505" s="0" t="str">
        <f aca="false">+IF(AND(J505&gt;=Diagramm!$E$6,J505&lt;=Diagramm!$F$4),Diagramm!$G$5,"")</f>
        <v/>
      </c>
    </row>
    <row r="506" customFormat="false" ht="12.75" hidden="false" customHeight="false" outlineLevel="0" collapsed="false">
      <c r="B506" s="0" t="n">
        <v>5010</v>
      </c>
      <c r="C506" s="0" t="n">
        <f aca="false">IF(B506&lt;=Diagramm!$F$4,Diagramm!$G$4/(Diagramm!$F$4/B506),"")</f>
        <v>39.6500883818094</v>
      </c>
      <c r="D506" s="0" t="n">
        <f aca="false">+IF(AND(B506&gt;=Diagramm!$E$5,B506&lt;=Diagramm!$F$4),Diagramm!$G$4,"")</f>
        <v>51.4422304354813</v>
      </c>
      <c r="E506" s="0" t="n">
        <f aca="false">IF(B506&lt;=Diagramm!$F$4,Diagramm!$G$5/(Diagramm!$F$4/B506),"")</f>
        <v>71.5956572202341</v>
      </c>
      <c r="F506" s="0" t="n">
        <f aca="false">+IF(AND(B506&gt;=Diagramm!$E$6,B506&lt;=Diagramm!$F$4),Diagramm!$G$5,"")</f>
        <v>92.8885772318406</v>
      </c>
      <c r="G506" s="0" t="n">
        <f aca="false">IF(B506&lt;=Diagramm!$F$4,Diagramm!$G$6/(Diagramm!$F$4/B506),"")</f>
        <v>112.736445324398</v>
      </c>
      <c r="H506" s="0" t="n">
        <f aca="false">+IF(AND(B506&gt;=Diagramm!$E$7,B506&lt;=Diagramm!$F$4),Diagramm!$G$6,"")</f>
        <v>146.264849223271</v>
      </c>
      <c r="I506" s="0" t="n">
        <f aca="false">IF(B506&lt;=Diagramm!$F$4,Diagramm!$G$7/(Diagramm!$F$4/B506),"")</f>
        <v>151.066836734694</v>
      </c>
      <c r="J506" s="0" t="n">
        <f aca="false">+IF(AND(B506&gt;=Diagramm!$E$8,B506&lt;=Diagramm!$F$4),Diagramm!$G$7,"")</f>
        <v>195.994897959184</v>
      </c>
      <c r="K506" s="0" t="n">
        <f aca="false">IF(B506&lt;=Diagramm!$F$4,Diagramm!$G$8/(Diagramm!$F$4/B506),"")</f>
        <v>198.772153598281</v>
      </c>
      <c r="L506" s="0" t="n">
        <f aca="false">+IF(AND(B506&gt;=Diagramm!$E$9,B506&lt;=Diagramm!$F$4),Diagramm!$G$8,"")</f>
        <v>257.888023630505</v>
      </c>
      <c r="M506" s="0" t="e">
        <f aca="false">IF(B506&lt;=Diagramm!$F$4,Diagramm!$G$9/(Diagramm!$F$4/B506),"")</f>
        <v>#VALUE!</v>
      </c>
      <c r="N506" s="0" t="str">
        <f aca="false">+IF(AND(J506&gt;=Diagramm!$E$6,J506&lt;=Diagramm!$F$4),Diagramm!$G$5,"")</f>
        <v/>
      </c>
    </row>
    <row r="507" customFormat="false" ht="12.75" hidden="false" customHeight="false" outlineLevel="0" collapsed="false">
      <c r="B507" s="0" t="n">
        <v>5020</v>
      </c>
      <c r="C507" s="0" t="n">
        <f aca="false">IF(B507&lt;=Diagramm!$F$4,Diagramm!$G$4/(Diagramm!$F$4/B507),"")</f>
        <v>39.7292302747871</v>
      </c>
      <c r="D507" s="0" t="n">
        <f aca="false">+IF(AND(B507&gt;=Diagramm!$E$5,B507&lt;=Diagramm!$F$4),Diagramm!$G$4,"")</f>
        <v>51.4422304354813</v>
      </c>
      <c r="E507" s="0" t="n">
        <f aca="false">IF(B507&lt;=Diagramm!$F$4,Diagramm!$G$5/(Diagramm!$F$4/B507),"")</f>
        <v>71.7385627236677</v>
      </c>
      <c r="F507" s="0" t="n">
        <f aca="false">+IF(AND(B507&gt;=Diagramm!$E$6,B507&lt;=Diagramm!$F$4),Diagramm!$G$5,"")</f>
        <v>92.8885772318406</v>
      </c>
      <c r="G507" s="0" t="n">
        <f aca="false">IF(B507&lt;=Diagramm!$F$4,Diagramm!$G$6/(Diagramm!$F$4/B507),"")</f>
        <v>112.961468169357</v>
      </c>
      <c r="H507" s="0" t="n">
        <f aca="false">+IF(AND(B507&gt;=Diagramm!$E$7,B507&lt;=Diagramm!$F$4),Diagramm!$G$6,"")</f>
        <v>146.264849223271</v>
      </c>
      <c r="I507" s="0" t="n">
        <f aca="false">IF(B507&lt;=Diagramm!$F$4,Diagramm!$G$7/(Diagramm!$F$4/B507),"")</f>
        <v>151.368367346939</v>
      </c>
      <c r="J507" s="0" t="n">
        <f aca="false">+IF(AND(B507&gt;=Diagramm!$E$8,B507&lt;=Diagramm!$F$4),Diagramm!$G$7,"")</f>
        <v>195.994897959184</v>
      </c>
      <c r="K507" s="0" t="n">
        <f aca="false">IF(B507&lt;=Diagramm!$F$4,Diagramm!$G$8/(Diagramm!$F$4/B507),"")</f>
        <v>199.168904403867</v>
      </c>
      <c r="L507" s="0" t="n">
        <f aca="false">+IF(AND(B507&gt;=Diagramm!$E$9,B507&lt;=Diagramm!$F$4),Diagramm!$G$8,"")</f>
        <v>257.888023630505</v>
      </c>
      <c r="M507" s="0" t="e">
        <f aca="false">IF(B507&lt;=Diagramm!$F$4,Diagramm!$G$9/(Diagramm!$F$4/B507),"")</f>
        <v>#VALUE!</v>
      </c>
      <c r="N507" s="0" t="str">
        <f aca="false">+IF(AND(J507&gt;=Diagramm!$E$6,J507&lt;=Diagramm!$F$4),Diagramm!$G$5,"")</f>
        <v/>
      </c>
    </row>
    <row r="508" customFormat="false" ht="12.75" hidden="false" customHeight="false" outlineLevel="0" collapsed="false">
      <c r="B508" s="0" t="n">
        <v>5030</v>
      </c>
      <c r="C508" s="0" t="n">
        <f aca="false">IF(B508&lt;=Diagramm!$F$4,Diagramm!$G$4/(Diagramm!$F$4/B508),"")</f>
        <v>39.8083721677647</v>
      </c>
      <c r="D508" s="0" t="n">
        <f aca="false">+IF(AND(B508&gt;=Diagramm!$E$5,B508&lt;=Diagramm!$F$4),Diagramm!$G$4,"")</f>
        <v>51.4422304354813</v>
      </c>
      <c r="E508" s="0" t="n">
        <f aca="false">IF(B508&lt;=Diagramm!$F$4,Diagramm!$G$5/(Diagramm!$F$4/B508),"")</f>
        <v>71.8814682271013</v>
      </c>
      <c r="F508" s="0" t="n">
        <f aca="false">+IF(AND(B508&gt;=Diagramm!$E$6,B508&lt;=Diagramm!$F$4),Diagramm!$G$5,"")</f>
        <v>92.8885772318406</v>
      </c>
      <c r="G508" s="0" t="n">
        <f aca="false">IF(B508&lt;=Diagramm!$F$4,Diagramm!$G$6/(Diagramm!$F$4/B508),"")</f>
        <v>113.186491014316</v>
      </c>
      <c r="H508" s="0" t="n">
        <f aca="false">+IF(AND(B508&gt;=Diagramm!$E$7,B508&lt;=Diagramm!$F$4),Diagramm!$G$6,"")</f>
        <v>146.264849223271</v>
      </c>
      <c r="I508" s="0" t="n">
        <f aca="false">IF(B508&lt;=Diagramm!$F$4,Diagramm!$G$7/(Diagramm!$F$4/B508),"")</f>
        <v>151.669897959184</v>
      </c>
      <c r="J508" s="0" t="n">
        <f aca="false">+IF(AND(B508&gt;=Diagramm!$E$8,B508&lt;=Diagramm!$F$4),Diagramm!$G$7,"")</f>
        <v>195.994897959184</v>
      </c>
      <c r="K508" s="0" t="n">
        <f aca="false">IF(B508&lt;=Diagramm!$F$4,Diagramm!$G$8/(Diagramm!$F$4/B508),"")</f>
        <v>199.565655209452</v>
      </c>
      <c r="L508" s="0" t="n">
        <f aca="false">+IF(AND(B508&gt;=Diagramm!$E$9,B508&lt;=Diagramm!$F$4),Diagramm!$G$8,"")</f>
        <v>257.888023630505</v>
      </c>
      <c r="M508" s="0" t="e">
        <f aca="false">IF(B508&lt;=Diagramm!$F$4,Diagramm!$G$9/(Diagramm!$F$4/B508),"")</f>
        <v>#VALUE!</v>
      </c>
      <c r="N508" s="0" t="str">
        <f aca="false">+IF(AND(J508&gt;=Diagramm!$E$6,J508&lt;=Diagramm!$F$4),Diagramm!$G$5,"")</f>
        <v/>
      </c>
    </row>
    <row r="509" customFormat="false" ht="12.75" hidden="false" customHeight="false" outlineLevel="0" collapsed="false">
      <c r="B509" s="0" t="n">
        <v>5040</v>
      </c>
      <c r="C509" s="0" t="n">
        <f aca="false">IF(B509&lt;=Diagramm!$F$4,Diagramm!$G$4/(Diagramm!$F$4/B509),"")</f>
        <v>39.8875140607424</v>
      </c>
      <c r="D509" s="0" t="n">
        <f aca="false">+IF(AND(B509&gt;=Diagramm!$E$5,B509&lt;=Diagramm!$F$4),Diagramm!$G$4,"")</f>
        <v>51.4422304354813</v>
      </c>
      <c r="E509" s="0" t="n">
        <f aca="false">IF(B509&lt;=Diagramm!$F$4,Diagramm!$G$5/(Diagramm!$F$4/B509),"")</f>
        <v>72.0243737305349</v>
      </c>
      <c r="F509" s="0" t="n">
        <f aca="false">+IF(AND(B509&gt;=Diagramm!$E$6,B509&lt;=Diagramm!$F$4),Diagramm!$G$5,"")</f>
        <v>92.8885772318406</v>
      </c>
      <c r="G509" s="0" t="n">
        <f aca="false">IF(B509&lt;=Diagramm!$F$4,Diagramm!$G$6/(Diagramm!$F$4/B509),"")</f>
        <v>113.411513859275</v>
      </c>
      <c r="H509" s="0" t="n">
        <f aca="false">+IF(AND(B509&gt;=Diagramm!$E$7,B509&lt;=Diagramm!$F$4),Diagramm!$G$6,"")</f>
        <v>146.264849223271</v>
      </c>
      <c r="I509" s="0" t="n">
        <f aca="false">IF(B509&lt;=Diagramm!$F$4,Diagramm!$G$7/(Diagramm!$F$4/B509),"")</f>
        <v>151.971428571429</v>
      </c>
      <c r="J509" s="0" t="n">
        <f aca="false">+IF(AND(B509&gt;=Diagramm!$E$8,B509&lt;=Diagramm!$F$4),Diagramm!$G$7,"")</f>
        <v>195.994897959184</v>
      </c>
      <c r="K509" s="0" t="n">
        <f aca="false">IF(B509&lt;=Diagramm!$F$4,Diagramm!$G$8/(Diagramm!$F$4/B509),"")</f>
        <v>199.962406015038</v>
      </c>
      <c r="L509" s="0" t="n">
        <f aca="false">+IF(AND(B509&gt;=Diagramm!$E$9,B509&lt;=Diagramm!$F$4),Diagramm!$G$8,"")</f>
        <v>257.888023630505</v>
      </c>
      <c r="M509" s="0" t="e">
        <f aca="false">IF(B509&lt;=Diagramm!$F$4,Diagramm!$G$9/(Diagramm!$F$4/B509),"")</f>
        <v>#VALUE!</v>
      </c>
      <c r="N509" s="0" t="str">
        <f aca="false">+IF(AND(J509&gt;=Diagramm!$E$6,J509&lt;=Diagramm!$F$4),Diagramm!$G$5,"")</f>
        <v/>
      </c>
    </row>
    <row r="510" customFormat="false" ht="12.75" hidden="false" customHeight="false" outlineLevel="0" collapsed="false">
      <c r="B510" s="0" t="n">
        <v>5050</v>
      </c>
      <c r="C510" s="0" t="n">
        <f aca="false">IF(B510&lt;=Diagramm!$F$4,Diagramm!$G$4/(Diagramm!$F$4/B510),"")</f>
        <v>39.9666559537201</v>
      </c>
      <c r="D510" s="0" t="n">
        <f aca="false">+IF(AND(B510&gt;=Diagramm!$E$5,B510&lt;=Diagramm!$F$4),Diagramm!$G$4,"")</f>
        <v>51.4422304354813</v>
      </c>
      <c r="E510" s="0" t="n">
        <f aca="false">IF(B510&lt;=Diagramm!$F$4,Diagramm!$G$5/(Diagramm!$F$4/B510),"")</f>
        <v>72.1672792339685</v>
      </c>
      <c r="F510" s="0" t="n">
        <f aca="false">+IF(AND(B510&gt;=Diagramm!$E$6,B510&lt;=Diagramm!$F$4),Diagramm!$G$5,"")</f>
        <v>92.8885772318406</v>
      </c>
      <c r="G510" s="0" t="n">
        <f aca="false">IF(B510&lt;=Diagramm!$F$4,Diagramm!$G$6/(Diagramm!$F$4/B510),"")</f>
        <v>113.636536704234</v>
      </c>
      <c r="H510" s="0" t="n">
        <f aca="false">+IF(AND(B510&gt;=Diagramm!$E$7,B510&lt;=Diagramm!$F$4),Diagramm!$G$6,"")</f>
        <v>146.264849223271</v>
      </c>
      <c r="I510" s="0" t="n">
        <f aca="false">IF(B510&lt;=Diagramm!$F$4,Diagramm!$G$7/(Diagramm!$F$4/B510),"")</f>
        <v>152.272959183673</v>
      </c>
      <c r="J510" s="0" t="n">
        <f aca="false">+IF(AND(B510&gt;=Diagramm!$E$8,B510&lt;=Diagramm!$F$4),Diagramm!$G$7,"")</f>
        <v>195.994897959184</v>
      </c>
      <c r="K510" s="0" t="n">
        <f aca="false">IF(B510&lt;=Diagramm!$F$4,Diagramm!$G$8/(Diagramm!$F$4/B510),"")</f>
        <v>200.359156820623</v>
      </c>
      <c r="L510" s="0" t="n">
        <f aca="false">+IF(AND(B510&gt;=Diagramm!$E$9,B510&lt;=Diagramm!$F$4),Diagramm!$G$8,"")</f>
        <v>257.888023630505</v>
      </c>
      <c r="M510" s="0" t="e">
        <f aca="false">IF(B510&lt;=Diagramm!$F$4,Diagramm!$G$9/(Diagramm!$F$4/B510),"")</f>
        <v>#VALUE!</v>
      </c>
      <c r="N510" s="0" t="str">
        <f aca="false">+IF(AND(J510&gt;=Diagramm!$E$6,J510&lt;=Diagramm!$F$4),Diagramm!$G$5,"")</f>
        <v/>
      </c>
    </row>
    <row r="511" customFormat="false" ht="12.75" hidden="false" customHeight="false" outlineLevel="0" collapsed="false">
      <c r="B511" s="0" t="n">
        <v>5060</v>
      </c>
      <c r="C511" s="0" t="n">
        <f aca="false">IF(B511&lt;=Diagramm!$F$4,Diagramm!$G$4/(Diagramm!$F$4/B511),"")</f>
        <v>40.0457978466977</v>
      </c>
      <c r="D511" s="0" t="n">
        <f aca="false">+IF(AND(B511&gt;=Diagramm!$E$5,B511&lt;=Diagramm!$F$4),Diagramm!$G$4,"")</f>
        <v>51.4422304354813</v>
      </c>
      <c r="E511" s="0" t="n">
        <f aca="false">IF(B511&lt;=Diagramm!$F$4,Diagramm!$G$5/(Diagramm!$F$4/B511),"")</f>
        <v>72.3101847374021</v>
      </c>
      <c r="F511" s="0" t="n">
        <f aca="false">+IF(AND(B511&gt;=Diagramm!$E$6,B511&lt;=Diagramm!$F$4),Diagramm!$G$5,"")</f>
        <v>92.8885772318406</v>
      </c>
      <c r="G511" s="0" t="n">
        <f aca="false">IF(B511&lt;=Diagramm!$F$4,Diagramm!$G$6/(Diagramm!$F$4/B511),"")</f>
        <v>113.861559549193</v>
      </c>
      <c r="H511" s="0" t="n">
        <f aca="false">+IF(AND(B511&gt;=Diagramm!$E$7,B511&lt;=Diagramm!$F$4),Diagramm!$G$6,"")</f>
        <v>146.264849223271</v>
      </c>
      <c r="I511" s="0" t="n">
        <f aca="false">IF(B511&lt;=Diagramm!$F$4,Diagramm!$G$7/(Diagramm!$F$4/B511),"")</f>
        <v>152.574489795918</v>
      </c>
      <c r="J511" s="0" t="n">
        <f aca="false">+IF(AND(B511&gt;=Diagramm!$E$8,B511&lt;=Diagramm!$F$4),Diagramm!$G$7,"")</f>
        <v>195.994897959184</v>
      </c>
      <c r="K511" s="0" t="n">
        <f aca="false">IF(B511&lt;=Diagramm!$F$4,Diagramm!$G$8/(Diagramm!$F$4/B511),"")</f>
        <v>200.755907626208</v>
      </c>
      <c r="L511" s="0" t="n">
        <f aca="false">+IF(AND(B511&gt;=Diagramm!$E$9,B511&lt;=Diagramm!$F$4),Diagramm!$G$8,"")</f>
        <v>257.888023630505</v>
      </c>
      <c r="M511" s="0" t="e">
        <f aca="false">IF(B511&lt;=Diagramm!$F$4,Diagramm!$G$9/(Diagramm!$F$4/B511),"")</f>
        <v>#VALUE!</v>
      </c>
      <c r="N511" s="0" t="str">
        <f aca="false">+IF(AND(J511&gt;=Diagramm!$E$6,J511&lt;=Diagramm!$F$4),Diagramm!$G$5,"")</f>
        <v/>
      </c>
    </row>
    <row r="512" customFormat="false" ht="12.75" hidden="false" customHeight="false" outlineLevel="0" collapsed="false">
      <c r="B512" s="0" t="n">
        <v>5070</v>
      </c>
      <c r="C512" s="0" t="n">
        <f aca="false">IF(B512&lt;=Diagramm!$F$4,Diagramm!$G$4/(Diagramm!$F$4/B512),"")</f>
        <v>40.1249397396754</v>
      </c>
      <c r="D512" s="0" t="n">
        <f aca="false">+IF(AND(B512&gt;=Diagramm!$E$5,B512&lt;=Diagramm!$F$4),Diagramm!$G$4,"")</f>
        <v>51.4422304354813</v>
      </c>
      <c r="E512" s="0" t="n">
        <f aca="false">IF(B512&lt;=Diagramm!$F$4,Diagramm!$G$5/(Diagramm!$F$4/B512),"")</f>
        <v>72.4530902408357</v>
      </c>
      <c r="F512" s="0" t="n">
        <f aca="false">+IF(AND(B512&gt;=Diagramm!$E$6,B512&lt;=Diagramm!$F$4),Diagramm!$G$5,"")</f>
        <v>92.8885772318406</v>
      </c>
      <c r="G512" s="0" t="n">
        <f aca="false">IF(B512&lt;=Diagramm!$F$4,Diagramm!$G$6/(Diagramm!$F$4/B512),"")</f>
        <v>114.086582394152</v>
      </c>
      <c r="H512" s="0" t="n">
        <f aca="false">+IF(AND(B512&gt;=Diagramm!$E$7,B512&lt;=Diagramm!$F$4),Diagramm!$G$6,"")</f>
        <v>146.264849223271</v>
      </c>
      <c r="I512" s="0" t="n">
        <f aca="false">IF(B512&lt;=Diagramm!$F$4,Diagramm!$G$7/(Diagramm!$F$4/B512),"")</f>
        <v>152.876020408163</v>
      </c>
      <c r="J512" s="0" t="n">
        <f aca="false">+IF(AND(B512&gt;=Diagramm!$E$8,B512&lt;=Diagramm!$F$4),Diagramm!$G$7,"")</f>
        <v>195.994897959184</v>
      </c>
      <c r="K512" s="0" t="n">
        <f aca="false">IF(B512&lt;=Diagramm!$F$4,Diagramm!$G$8/(Diagramm!$F$4/B512),"")</f>
        <v>201.152658431794</v>
      </c>
      <c r="L512" s="0" t="n">
        <f aca="false">+IF(AND(B512&gt;=Diagramm!$E$9,B512&lt;=Diagramm!$F$4),Diagramm!$G$8,"")</f>
        <v>257.888023630505</v>
      </c>
      <c r="M512" s="0" t="e">
        <f aca="false">IF(B512&lt;=Diagramm!$F$4,Diagramm!$G$9/(Diagramm!$F$4/B512),"")</f>
        <v>#VALUE!</v>
      </c>
      <c r="N512" s="0" t="str">
        <f aca="false">+IF(AND(J512&gt;=Diagramm!$E$6,J512&lt;=Diagramm!$F$4),Diagramm!$G$5,"")</f>
        <v/>
      </c>
    </row>
    <row r="513" customFormat="false" ht="12.75" hidden="false" customHeight="false" outlineLevel="0" collapsed="false">
      <c r="B513" s="0" t="n">
        <v>5080</v>
      </c>
      <c r="C513" s="0" t="n">
        <f aca="false">IF(B513&lt;=Diagramm!$F$4,Diagramm!$G$4/(Diagramm!$F$4/B513),"")</f>
        <v>40.2040816326531</v>
      </c>
      <c r="D513" s="0" t="n">
        <f aca="false">+IF(AND(B513&gt;=Diagramm!$E$5,B513&lt;=Diagramm!$F$4),Diagramm!$G$4,"")</f>
        <v>51.4422304354813</v>
      </c>
      <c r="E513" s="0" t="n">
        <f aca="false">IF(B513&lt;=Diagramm!$F$4,Diagramm!$G$5/(Diagramm!$F$4/B513),"")</f>
        <v>72.5959957442693</v>
      </c>
      <c r="F513" s="0" t="n">
        <f aca="false">+IF(AND(B513&gt;=Diagramm!$E$6,B513&lt;=Diagramm!$F$4),Diagramm!$G$5,"")</f>
        <v>92.8885772318406</v>
      </c>
      <c r="G513" s="0" t="n">
        <f aca="false">IF(B513&lt;=Diagramm!$F$4,Diagramm!$G$6/(Diagramm!$F$4/B513),"")</f>
        <v>114.311605239111</v>
      </c>
      <c r="H513" s="0" t="n">
        <f aca="false">+IF(AND(B513&gt;=Diagramm!$E$7,B513&lt;=Diagramm!$F$4),Diagramm!$G$6,"")</f>
        <v>146.264849223271</v>
      </c>
      <c r="I513" s="0" t="n">
        <f aca="false">IF(B513&lt;=Diagramm!$F$4,Diagramm!$G$7/(Diagramm!$F$4/B513),"")</f>
        <v>153.177551020408</v>
      </c>
      <c r="J513" s="0" t="n">
        <f aca="false">+IF(AND(B513&gt;=Diagramm!$E$8,B513&lt;=Diagramm!$F$4),Diagramm!$G$7,"")</f>
        <v>195.994897959184</v>
      </c>
      <c r="K513" s="0" t="n">
        <f aca="false">IF(B513&lt;=Diagramm!$F$4,Diagramm!$G$8/(Diagramm!$F$4/B513),"")</f>
        <v>201.549409237379</v>
      </c>
      <c r="L513" s="0" t="n">
        <f aca="false">+IF(AND(B513&gt;=Diagramm!$E$9,B513&lt;=Diagramm!$F$4),Diagramm!$G$8,"")</f>
        <v>257.888023630505</v>
      </c>
      <c r="M513" s="0" t="e">
        <f aca="false">IF(B513&lt;=Diagramm!$F$4,Diagramm!$G$9/(Diagramm!$F$4/B513),"")</f>
        <v>#VALUE!</v>
      </c>
      <c r="N513" s="0" t="str">
        <f aca="false">+IF(AND(J513&gt;=Diagramm!$E$6,J513&lt;=Diagramm!$F$4),Diagramm!$G$5,"")</f>
        <v/>
      </c>
    </row>
    <row r="514" customFormat="false" ht="12.75" hidden="false" customHeight="false" outlineLevel="0" collapsed="false">
      <c r="B514" s="0" t="n">
        <v>5090</v>
      </c>
      <c r="C514" s="0" t="n">
        <f aca="false">IF(B514&lt;=Diagramm!$F$4,Diagramm!$G$4/(Diagramm!$F$4/B514),"")</f>
        <v>40.2832235256307</v>
      </c>
      <c r="D514" s="0" t="n">
        <f aca="false">+IF(AND(B514&gt;=Diagramm!$E$5,B514&lt;=Diagramm!$F$4),Diagramm!$G$4,"")</f>
        <v>51.4422304354813</v>
      </c>
      <c r="E514" s="0" t="n">
        <f aca="false">IF(B514&lt;=Diagramm!$F$4,Diagramm!$G$5/(Diagramm!$F$4/B514),"")</f>
        <v>72.7389012477029</v>
      </c>
      <c r="F514" s="0" t="n">
        <f aca="false">+IF(AND(B514&gt;=Diagramm!$E$6,B514&lt;=Diagramm!$F$4),Diagramm!$G$5,"")</f>
        <v>92.8885772318406</v>
      </c>
      <c r="G514" s="0" t="n">
        <f aca="false">IF(B514&lt;=Diagramm!$F$4,Diagramm!$G$6/(Diagramm!$F$4/B514),"")</f>
        <v>114.536628084069</v>
      </c>
      <c r="H514" s="0" t="n">
        <f aca="false">+IF(AND(B514&gt;=Diagramm!$E$7,B514&lt;=Diagramm!$F$4),Diagramm!$G$6,"")</f>
        <v>146.264849223271</v>
      </c>
      <c r="I514" s="0" t="n">
        <f aca="false">IF(B514&lt;=Diagramm!$F$4,Diagramm!$G$7/(Diagramm!$F$4/B514),"")</f>
        <v>153.479081632653</v>
      </c>
      <c r="J514" s="0" t="n">
        <f aca="false">+IF(AND(B514&gt;=Diagramm!$E$8,B514&lt;=Diagramm!$F$4),Diagramm!$G$7,"")</f>
        <v>195.994897959184</v>
      </c>
      <c r="K514" s="0" t="n">
        <f aca="false">IF(B514&lt;=Diagramm!$F$4,Diagramm!$G$8/(Diagramm!$F$4/B514),"")</f>
        <v>201.946160042965</v>
      </c>
      <c r="L514" s="0" t="n">
        <f aca="false">+IF(AND(B514&gt;=Diagramm!$E$9,B514&lt;=Diagramm!$F$4),Diagramm!$G$8,"")</f>
        <v>257.888023630505</v>
      </c>
      <c r="M514" s="0" t="e">
        <f aca="false">IF(B514&lt;=Diagramm!$F$4,Diagramm!$G$9/(Diagramm!$F$4/B514),"")</f>
        <v>#VALUE!</v>
      </c>
      <c r="N514" s="0" t="str">
        <f aca="false">+IF(AND(J514&gt;=Diagramm!$E$6,J514&lt;=Diagramm!$F$4),Diagramm!$G$5,"")</f>
        <v/>
      </c>
    </row>
    <row r="515" customFormat="false" ht="12.75" hidden="false" customHeight="false" outlineLevel="0" collapsed="false">
      <c r="B515" s="0" t="n">
        <v>5100</v>
      </c>
      <c r="C515" s="0" t="n">
        <f aca="false">IF(B515&lt;=Diagramm!$F$4,Diagramm!$G$4/(Diagramm!$F$4/B515),"")</f>
        <v>40.3623654186084</v>
      </c>
      <c r="D515" s="0" t="n">
        <f aca="false">+IF(AND(B515&gt;=Diagramm!$E$5,B515&lt;=Diagramm!$F$4),Diagramm!$G$4,"")</f>
        <v>51.4422304354813</v>
      </c>
      <c r="E515" s="0" t="n">
        <f aca="false">IF(B515&lt;=Diagramm!$F$4,Diagramm!$G$5/(Diagramm!$F$4/B515),"")</f>
        <v>72.8818067511365</v>
      </c>
      <c r="F515" s="0" t="n">
        <f aca="false">+IF(AND(B515&gt;=Diagramm!$E$6,B515&lt;=Diagramm!$F$4),Diagramm!$G$5,"")</f>
        <v>92.8885772318406</v>
      </c>
      <c r="G515" s="0" t="n">
        <f aca="false">IF(B515&lt;=Diagramm!$F$4,Diagramm!$G$6/(Diagramm!$F$4/B515),"")</f>
        <v>114.761650929028</v>
      </c>
      <c r="H515" s="0" t="n">
        <f aca="false">+IF(AND(B515&gt;=Diagramm!$E$7,B515&lt;=Diagramm!$F$4),Diagramm!$G$6,"")</f>
        <v>146.264849223271</v>
      </c>
      <c r="I515" s="0" t="n">
        <f aca="false">IF(B515&lt;=Diagramm!$F$4,Diagramm!$G$7/(Diagramm!$F$4/B515),"")</f>
        <v>153.780612244898</v>
      </c>
      <c r="J515" s="0" t="n">
        <f aca="false">+IF(AND(B515&gt;=Diagramm!$E$8,B515&lt;=Diagramm!$F$4),Diagramm!$G$7,"")</f>
        <v>195.994897959184</v>
      </c>
      <c r="K515" s="0" t="n">
        <f aca="false">IF(B515&lt;=Diagramm!$F$4,Diagramm!$G$8/(Diagramm!$F$4/B515),"")</f>
        <v>202.34291084855</v>
      </c>
      <c r="L515" s="0" t="n">
        <f aca="false">+IF(AND(B515&gt;=Diagramm!$E$9,B515&lt;=Diagramm!$F$4),Diagramm!$G$8,"")</f>
        <v>257.888023630505</v>
      </c>
      <c r="M515" s="0" t="e">
        <f aca="false">IF(B515&lt;=Diagramm!$F$4,Diagramm!$G$9/(Diagramm!$F$4/B515),"")</f>
        <v>#VALUE!</v>
      </c>
      <c r="N515" s="0" t="str">
        <f aca="false">+IF(AND(J515&gt;=Diagramm!$E$6,J515&lt;=Diagramm!$F$4),Diagramm!$G$5,"")</f>
        <v/>
      </c>
    </row>
    <row r="516" customFormat="false" ht="12.75" hidden="false" customHeight="false" outlineLevel="0" collapsed="false">
      <c r="B516" s="0" t="n">
        <v>5110</v>
      </c>
      <c r="C516" s="0" t="n">
        <f aca="false">IF(B516&lt;=Diagramm!$F$4,Diagramm!$G$4/(Diagramm!$F$4/B516),"")</f>
        <v>40.4415073115861</v>
      </c>
      <c r="D516" s="0" t="n">
        <f aca="false">+IF(AND(B516&gt;=Diagramm!$E$5,B516&lt;=Diagramm!$F$4),Diagramm!$G$4,"")</f>
        <v>51.4422304354813</v>
      </c>
      <c r="E516" s="0" t="n">
        <f aca="false">IF(B516&lt;=Diagramm!$F$4,Diagramm!$G$5/(Diagramm!$F$4/B516),"")</f>
        <v>73.0247122545701</v>
      </c>
      <c r="F516" s="0" t="n">
        <f aca="false">+IF(AND(B516&gt;=Diagramm!$E$6,B516&lt;=Diagramm!$F$4),Diagramm!$G$5,"")</f>
        <v>92.8885772318406</v>
      </c>
      <c r="G516" s="0" t="n">
        <f aca="false">IF(B516&lt;=Diagramm!$F$4,Diagramm!$G$6/(Diagramm!$F$4/B516),"")</f>
        <v>114.986673773987</v>
      </c>
      <c r="H516" s="0" t="n">
        <f aca="false">+IF(AND(B516&gt;=Diagramm!$E$7,B516&lt;=Diagramm!$F$4),Diagramm!$G$6,"")</f>
        <v>146.264849223271</v>
      </c>
      <c r="I516" s="0" t="n">
        <f aca="false">IF(B516&lt;=Diagramm!$F$4,Diagramm!$G$7/(Diagramm!$F$4/B516),"")</f>
        <v>154.082142857143</v>
      </c>
      <c r="J516" s="0" t="n">
        <f aca="false">+IF(AND(B516&gt;=Diagramm!$E$8,B516&lt;=Diagramm!$F$4),Diagramm!$G$7,"")</f>
        <v>195.994897959184</v>
      </c>
      <c r="K516" s="0" t="n">
        <f aca="false">IF(B516&lt;=Diagramm!$F$4,Diagramm!$G$8/(Diagramm!$F$4/B516),"")</f>
        <v>202.739661654135</v>
      </c>
      <c r="L516" s="0" t="n">
        <f aca="false">+IF(AND(B516&gt;=Diagramm!$E$9,B516&lt;=Diagramm!$F$4),Diagramm!$G$8,"")</f>
        <v>257.888023630505</v>
      </c>
      <c r="M516" s="0" t="e">
        <f aca="false">IF(B516&lt;=Diagramm!$F$4,Diagramm!$G$9/(Diagramm!$F$4/B516),"")</f>
        <v>#VALUE!</v>
      </c>
      <c r="N516" s="0" t="str">
        <f aca="false">+IF(AND(J516&gt;=Diagramm!$E$6,J516&lt;=Diagramm!$F$4),Diagramm!$G$5,"")</f>
        <v/>
      </c>
    </row>
    <row r="517" customFormat="false" ht="12.75" hidden="false" customHeight="false" outlineLevel="0" collapsed="false">
      <c r="B517" s="0" t="n">
        <v>5120</v>
      </c>
      <c r="C517" s="0" t="n">
        <f aca="false">IF(B517&lt;=Diagramm!$F$4,Diagramm!$G$4/(Diagramm!$F$4/B517),"")</f>
        <v>40.5206492045637</v>
      </c>
      <c r="D517" s="0" t="n">
        <f aca="false">+IF(AND(B517&gt;=Diagramm!$E$5,B517&lt;=Diagramm!$F$4),Diagramm!$G$4,"")</f>
        <v>51.4422304354813</v>
      </c>
      <c r="E517" s="0" t="n">
        <f aca="false">IF(B517&lt;=Diagramm!$F$4,Diagramm!$G$5/(Diagramm!$F$4/B517),"")</f>
        <v>73.1676177580037</v>
      </c>
      <c r="F517" s="0" t="n">
        <f aca="false">+IF(AND(B517&gt;=Diagramm!$E$6,B517&lt;=Diagramm!$F$4),Diagramm!$G$5,"")</f>
        <v>92.8885772318406</v>
      </c>
      <c r="G517" s="0" t="n">
        <f aca="false">IF(B517&lt;=Diagramm!$F$4,Diagramm!$G$6/(Diagramm!$F$4/B517),"")</f>
        <v>115.211696618946</v>
      </c>
      <c r="H517" s="0" t="n">
        <f aca="false">+IF(AND(B517&gt;=Diagramm!$E$7,B517&lt;=Diagramm!$F$4),Diagramm!$G$6,"")</f>
        <v>146.264849223271</v>
      </c>
      <c r="I517" s="0" t="n">
        <f aca="false">IF(B517&lt;=Diagramm!$F$4,Diagramm!$G$7/(Diagramm!$F$4/B517),"")</f>
        <v>154.383673469388</v>
      </c>
      <c r="J517" s="0" t="n">
        <f aca="false">+IF(AND(B517&gt;=Diagramm!$E$8,B517&lt;=Diagramm!$F$4),Diagramm!$G$7,"")</f>
        <v>195.994897959184</v>
      </c>
      <c r="K517" s="0" t="n">
        <f aca="false">IF(B517&lt;=Diagramm!$F$4,Diagramm!$G$8/(Diagramm!$F$4/B517),"")</f>
        <v>203.136412459721</v>
      </c>
      <c r="L517" s="0" t="n">
        <f aca="false">+IF(AND(B517&gt;=Diagramm!$E$9,B517&lt;=Diagramm!$F$4),Diagramm!$G$8,"")</f>
        <v>257.888023630505</v>
      </c>
      <c r="M517" s="0" t="e">
        <f aca="false">IF(B517&lt;=Diagramm!$F$4,Diagramm!$G$9/(Diagramm!$F$4/B517),"")</f>
        <v>#VALUE!</v>
      </c>
      <c r="N517" s="0" t="str">
        <f aca="false">+IF(AND(J517&gt;=Diagramm!$E$6,J517&lt;=Diagramm!$F$4),Diagramm!$G$5,"")</f>
        <v/>
      </c>
    </row>
    <row r="518" customFormat="false" ht="12.75" hidden="false" customHeight="false" outlineLevel="0" collapsed="false">
      <c r="B518" s="0" t="n">
        <v>5130</v>
      </c>
      <c r="C518" s="0" t="n">
        <f aca="false">IF(B518&lt;=Diagramm!$F$4,Diagramm!$G$4/(Diagramm!$F$4/B518),"")</f>
        <v>40.5997910975414</v>
      </c>
      <c r="D518" s="0" t="n">
        <f aca="false">+IF(AND(B518&gt;=Diagramm!$E$5,B518&lt;=Diagramm!$F$4),Diagramm!$G$4,"")</f>
        <v>51.4422304354813</v>
      </c>
      <c r="E518" s="0" t="n">
        <f aca="false">IF(B518&lt;=Diagramm!$F$4,Diagramm!$G$5/(Diagramm!$F$4/B518),"")</f>
        <v>73.3105232614373</v>
      </c>
      <c r="F518" s="0" t="n">
        <f aca="false">+IF(AND(B518&gt;=Diagramm!$E$6,B518&lt;=Diagramm!$F$4),Diagramm!$G$5,"")</f>
        <v>92.8885772318406</v>
      </c>
      <c r="G518" s="0" t="n">
        <f aca="false">IF(B518&lt;=Diagramm!$F$4,Diagramm!$G$6/(Diagramm!$F$4/B518),"")</f>
        <v>115.436719463905</v>
      </c>
      <c r="H518" s="0" t="n">
        <f aca="false">+IF(AND(B518&gt;=Diagramm!$E$7,B518&lt;=Diagramm!$F$4),Diagramm!$G$6,"")</f>
        <v>146.264849223271</v>
      </c>
      <c r="I518" s="0" t="n">
        <f aca="false">IF(B518&lt;=Diagramm!$F$4,Diagramm!$G$7/(Diagramm!$F$4/B518),"")</f>
        <v>154.685204081633</v>
      </c>
      <c r="J518" s="0" t="n">
        <f aca="false">+IF(AND(B518&gt;=Diagramm!$E$8,B518&lt;=Diagramm!$F$4),Diagramm!$G$7,"")</f>
        <v>195.994897959184</v>
      </c>
      <c r="K518" s="0" t="n">
        <f aca="false">IF(B518&lt;=Diagramm!$F$4,Diagramm!$G$8/(Diagramm!$F$4/B518),"")</f>
        <v>203.533163265306</v>
      </c>
      <c r="L518" s="0" t="n">
        <f aca="false">+IF(AND(B518&gt;=Diagramm!$E$9,B518&lt;=Diagramm!$F$4),Diagramm!$G$8,"")</f>
        <v>257.888023630505</v>
      </c>
      <c r="M518" s="0" t="e">
        <f aca="false">IF(B518&lt;=Diagramm!$F$4,Diagramm!$G$9/(Diagramm!$F$4/B518),"")</f>
        <v>#VALUE!</v>
      </c>
      <c r="N518" s="0" t="str">
        <f aca="false">+IF(AND(J518&gt;=Diagramm!$E$6,J518&lt;=Diagramm!$F$4),Diagramm!$G$5,"")</f>
        <v/>
      </c>
    </row>
    <row r="519" customFormat="false" ht="12.75" hidden="false" customHeight="false" outlineLevel="0" collapsed="false">
      <c r="B519" s="0" t="n">
        <v>5140</v>
      </c>
      <c r="C519" s="0" t="n">
        <f aca="false">IF(B519&lt;=Diagramm!$F$4,Diagramm!$G$4/(Diagramm!$F$4/B519),"")</f>
        <v>40.678932990519</v>
      </c>
      <c r="D519" s="0" t="n">
        <f aca="false">+IF(AND(B519&gt;=Diagramm!$E$5,B519&lt;=Diagramm!$F$4),Diagramm!$G$4,"")</f>
        <v>51.4422304354813</v>
      </c>
      <c r="E519" s="0" t="n">
        <f aca="false">IF(B519&lt;=Diagramm!$F$4,Diagramm!$G$5/(Diagramm!$F$4/B519),"")</f>
        <v>73.4534287648709</v>
      </c>
      <c r="F519" s="0" t="n">
        <f aca="false">+IF(AND(B519&gt;=Diagramm!$E$6,B519&lt;=Diagramm!$F$4),Diagramm!$G$5,"")</f>
        <v>92.8885772318406</v>
      </c>
      <c r="G519" s="0" t="n">
        <f aca="false">IF(B519&lt;=Diagramm!$F$4,Diagramm!$G$6/(Diagramm!$F$4/B519),"")</f>
        <v>115.661742308864</v>
      </c>
      <c r="H519" s="0" t="n">
        <f aca="false">+IF(AND(B519&gt;=Diagramm!$E$7,B519&lt;=Diagramm!$F$4),Diagramm!$G$6,"")</f>
        <v>146.264849223271</v>
      </c>
      <c r="I519" s="0" t="n">
        <f aca="false">IF(B519&lt;=Diagramm!$F$4,Diagramm!$G$7/(Diagramm!$F$4/B519),"")</f>
        <v>154.986734693878</v>
      </c>
      <c r="J519" s="0" t="n">
        <f aca="false">+IF(AND(B519&gt;=Diagramm!$E$8,B519&lt;=Diagramm!$F$4),Diagramm!$G$7,"")</f>
        <v>195.994897959184</v>
      </c>
      <c r="K519" s="0" t="n">
        <f aca="false">IF(B519&lt;=Diagramm!$F$4,Diagramm!$G$8/(Diagramm!$F$4/B519),"")</f>
        <v>203.929914070892</v>
      </c>
      <c r="L519" s="0" t="n">
        <f aca="false">+IF(AND(B519&gt;=Diagramm!$E$9,B519&lt;=Diagramm!$F$4),Diagramm!$G$8,"")</f>
        <v>257.888023630505</v>
      </c>
      <c r="M519" s="0" t="e">
        <f aca="false">IF(B519&lt;=Diagramm!$F$4,Diagramm!$G$9/(Diagramm!$F$4/B519),"")</f>
        <v>#VALUE!</v>
      </c>
      <c r="N519" s="0" t="str">
        <f aca="false">+IF(AND(J519&gt;=Diagramm!$E$6,J519&lt;=Diagramm!$F$4),Diagramm!$G$5,"")</f>
        <v/>
      </c>
    </row>
    <row r="520" customFormat="false" ht="12.75" hidden="false" customHeight="false" outlineLevel="0" collapsed="false">
      <c r="B520" s="0" t="n">
        <v>5150</v>
      </c>
      <c r="C520" s="0" t="n">
        <f aca="false">IF(B520&lt;=Diagramm!$F$4,Diagramm!$G$4/(Diagramm!$F$4/B520),"")</f>
        <v>40.7580748834967</v>
      </c>
      <c r="D520" s="0" t="n">
        <f aca="false">+IF(AND(B520&gt;=Diagramm!$E$5,B520&lt;=Diagramm!$F$4),Diagramm!$G$4,"")</f>
        <v>51.4422304354813</v>
      </c>
      <c r="E520" s="0" t="n">
        <f aca="false">IF(B520&lt;=Diagramm!$F$4,Diagramm!$G$5/(Diagramm!$F$4/B520),"")</f>
        <v>73.5963342683045</v>
      </c>
      <c r="F520" s="0" t="n">
        <f aca="false">+IF(AND(B520&gt;=Diagramm!$E$6,B520&lt;=Diagramm!$F$4),Diagramm!$G$5,"")</f>
        <v>92.8885772318406</v>
      </c>
      <c r="G520" s="0" t="n">
        <f aca="false">IF(B520&lt;=Diagramm!$F$4,Diagramm!$G$6/(Diagramm!$F$4/B520),"")</f>
        <v>115.886765153823</v>
      </c>
      <c r="H520" s="0" t="n">
        <f aca="false">+IF(AND(B520&gt;=Diagramm!$E$7,B520&lt;=Diagramm!$F$4),Diagramm!$G$6,"")</f>
        <v>146.264849223271</v>
      </c>
      <c r="I520" s="0" t="n">
        <f aca="false">IF(B520&lt;=Diagramm!$F$4,Diagramm!$G$7/(Diagramm!$F$4/B520),"")</f>
        <v>155.288265306122</v>
      </c>
      <c r="J520" s="0" t="n">
        <f aca="false">+IF(AND(B520&gt;=Diagramm!$E$8,B520&lt;=Diagramm!$F$4),Diagramm!$G$7,"")</f>
        <v>195.994897959184</v>
      </c>
      <c r="K520" s="0" t="n">
        <f aca="false">IF(B520&lt;=Diagramm!$F$4,Diagramm!$G$8/(Diagramm!$F$4/B520),"")</f>
        <v>204.326664876477</v>
      </c>
      <c r="L520" s="0" t="n">
        <f aca="false">+IF(AND(B520&gt;=Diagramm!$E$9,B520&lt;=Diagramm!$F$4),Diagramm!$G$8,"")</f>
        <v>257.888023630505</v>
      </c>
      <c r="M520" s="0" t="e">
        <f aca="false">IF(B520&lt;=Diagramm!$F$4,Diagramm!$G$9/(Diagramm!$F$4/B520),"")</f>
        <v>#VALUE!</v>
      </c>
      <c r="N520" s="0" t="str">
        <f aca="false">+IF(AND(J520&gt;=Diagramm!$E$6,J520&lt;=Diagramm!$F$4),Diagramm!$G$5,"")</f>
        <v/>
      </c>
    </row>
    <row r="521" customFormat="false" ht="12.75" hidden="false" customHeight="false" outlineLevel="0" collapsed="false">
      <c r="B521" s="0" t="n">
        <v>5160</v>
      </c>
      <c r="C521" s="0" t="n">
        <f aca="false">IF(B521&lt;=Diagramm!$F$4,Diagramm!$G$4/(Diagramm!$F$4/B521),"")</f>
        <v>40.8372167764744</v>
      </c>
      <c r="D521" s="0" t="n">
        <f aca="false">+IF(AND(B521&gt;=Diagramm!$E$5,B521&lt;=Diagramm!$F$4),Diagramm!$G$4,"")</f>
        <v>51.4422304354813</v>
      </c>
      <c r="E521" s="0" t="n">
        <f aca="false">IF(B521&lt;=Diagramm!$F$4,Diagramm!$G$5/(Diagramm!$F$4/B521),"")</f>
        <v>73.7392397717381</v>
      </c>
      <c r="F521" s="0" t="n">
        <f aca="false">+IF(AND(B521&gt;=Diagramm!$E$6,B521&lt;=Diagramm!$F$4),Diagramm!$G$5,"")</f>
        <v>92.8885772318406</v>
      </c>
      <c r="G521" s="0" t="n">
        <f aca="false">IF(B521&lt;=Diagramm!$F$4,Diagramm!$G$6/(Diagramm!$F$4/B521),"")</f>
        <v>116.111787998782</v>
      </c>
      <c r="H521" s="0" t="n">
        <f aca="false">+IF(AND(B521&gt;=Diagramm!$E$7,B521&lt;=Diagramm!$F$4),Diagramm!$G$6,"")</f>
        <v>146.264849223271</v>
      </c>
      <c r="I521" s="0" t="n">
        <f aca="false">IF(B521&lt;=Diagramm!$F$4,Diagramm!$G$7/(Diagramm!$F$4/B521),"")</f>
        <v>155.589795918367</v>
      </c>
      <c r="J521" s="0" t="n">
        <f aca="false">+IF(AND(B521&gt;=Diagramm!$E$8,B521&lt;=Diagramm!$F$4),Diagramm!$G$7,"")</f>
        <v>195.994897959184</v>
      </c>
      <c r="K521" s="0" t="n">
        <f aca="false">IF(B521&lt;=Diagramm!$F$4,Diagramm!$G$8/(Diagramm!$F$4/B521),"")</f>
        <v>204.723415682062</v>
      </c>
      <c r="L521" s="0" t="n">
        <f aca="false">+IF(AND(B521&gt;=Diagramm!$E$9,B521&lt;=Diagramm!$F$4),Diagramm!$G$8,"")</f>
        <v>257.888023630505</v>
      </c>
      <c r="M521" s="0" t="e">
        <f aca="false">IF(B521&lt;=Diagramm!$F$4,Diagramm!$G$9/(Diagramm!$F$4/B521),"")</f>
        <v>#VALUE!</v>
      </c>
      <c r="N521" s="0" t="str">
        <f aca="false">+IF(AND(J521&gt;=Diagramm!$E$6,J521&lt;=Diagramm!$F$4),Diagramm!$G$5,"")</f>
        <v/>
      </c>
    </row>
    <row r="522" customFormat="false" ht="12.75" hidden="false" customHeight="false" outlineLevel="0" collapsed="false">
      <c r="B522" s="0" t="n">
        <v>5170</v>
      </c>
      <c r="C522" s="0" t="n">
        <f aca="false">IF(B522&lt;=Diagramm!$F$4,Diagramm!$G$4/(Diagramm!$F$4/B522),"")</f>
        <v>40.916358669452</v>
      </c>
      <c r="D522" s="0" t="n">
        <f aca="false">+IF(AND(B522&gt;=Diagramm!$E$5,B522&lt;=Diagramm!$F$4),Diagramm!$G$4,"")</f>
        <v>51.4422304354813</v>
      </c>
      <c r="E522" s="0" t="n">
        <f aca="false">IF(B522&lt;=Diagramm!$F$4,Diagramm!$G$5/(Diagramm!$F$4/B522),"")</f>
        <v>73.8821452751717</v>
      </c>
      <c r="F522" s="0" t="n">
        <f aca="false">+IF(AND(B522&gt;=Diagramm!$E$6,B522&lt;=Diagramm!$F$4),Diagramm!$G$5,"")</f>
        <v>92.8885772318406</v>
      </c>
      <c r="G522" s="0" t="n">
        <f aca="false">IF(B522&lt;=Diagramm!$F$4,Diagramm!$G$6/(Diagramm!$F$4/B522),"")</f>
        <v>116.33681084374</v>
      </c>
      <c r="H522" s="0" t="n">
        <f aca="false">+IF(AND(B522&gt;=Diagramm!$E$7,B522&lt;=Diagramm!$F$4),Diagramm!$G$6,"")</f>
        <v>146.264849223271</v>
      </c>
      <c r="I522" s="0" t="n">
        <f aca="false">IF(B522&lt;=Diagramm!$F$4,Diagramm!$G$7/(Diagramm!$F$4/B522),"")</f>
        <v>155.891326530612</v>
      </c>
      <c r="J522" s="0" t="n">
        <f aca="false">+IF(AND(B522&gt;=Diagramm!$E$8,B522&lt;=Diagramm!$F$4),Diagramm!$G$7,"")</f>
        <v>195.994897959184</v>
      </c>
      <c r="K522" s="0" t="n">
        <f aca="false">IF(B522&lt;=Diagramm!$F$4,Diagramm!$G$8/(Diagramm!$F$4/B522),"")</f>
        <v>205.120166487648</v>
      </c>
      <c r="L522" s="0" t="n">
        <f aca="false">+IF(AND(B522&gt;=Diagramm!$E$9,B522&lt;=Diagramm!$F$4),Diagramm!$G$8,"")</f>
        <v>257.888023630505</v>
      </c>
      <c r="M522" s="0" t="e">
        <f aca="false">IF(B522&lt;=Diagramm!$F$4,Diagramm!$G$9/(Diagramm!$F$4/B522),"")</f>
        <v>#VALUE!</v>
      </c>
      <c r="N522" s="0" t="str">
        <f aca="false">+IF(AND(J522&gt;=Diagramm!$E$6,J522&lt;=Diagramm!$F$4),Diagramm!$G$5,"")</f>
        <v/>
      </c>
    </row>
    <row r="523" customFormat="false" ht="12.75" hidden="false" customHeight="false" outlineLevel="0" collapsed="false">
      <c r="B523" s="0" t="n">
        <v>5180</v>
      </c>
      <c r="C523" s="0" t="n">
        <f aca="false">IF(B523&lt;=Diagramm!$F$4,Diagramm!$G$4/(Diagramm!$F$4/B523),"")</f>
        <v>40.9955005624297</v>
      </c>
      <c r="D523" s="0" t="n">
        <f aca="false">+IF(AND(B523&gt;=Diagramm!$E$5,B523&lt;=Diagramm!$F$4),Diagramm!$G$4,"")</f>
        <v>51.4422304354813</v>
      </c>
      <c r="E523" s="0" t="n">
        <f aca="false">IF(B523&lt;=Diagramm!$F$4,Diagramm!$G$5/(Diagramm!$F$4/B523),"")</f>
        <v>74.0250507786053</v>
      </c>
      <c r="F523" s="0" t="n">
        <f aca="false">+IF(AND(B523&gt;=Diagramm!$E$6,B523&lt;=Diagramm!$F$4),Diagramm!$G$5,"")</f>
        <v>92.8885772318406</v>
      </c>
      <c r="G523" s="0" t="n">
        <f aca="false">IF(B523&lt;=Diagramm!$F$4,Diagramm!$G$6/(Diagramm!$F$4/B523),"")</f>
        <v>116.561833688699</v>
      </c>
      <c r="H523" s="0" t="n">
        <f aca="false">+IF(AND(B523&gt;=Diagramm!$E$7,B523&lt;=Diagramm!$F$4),Diagramm!$G$6,"")</f>
        <v>146.264849223271</v>
      </c>
      <c r="I523" s="0" t="n">
        <f aca="false">IF(B523&lt;=Diagramm!$F$4,Diagramm!$G$7/(Diagramm!$F$4/B523),"")</f>
        <v>156.192857142857</v>
      </c>
      <c r="J523" s="0" t="n">
        <f aca="false">+IF(AND(B523&gt;=Diagramm!$E$8,B523&lt;=Diagramm!$F$4),Diagramm!$G$7,"")</f>
        <v>195.994897959184</v>
      </c>
      <c r="K523" s="0" t="n">
        <f aca="false">IF(B523&lt;=Diagramm!$F$4,Diagramm!$G$8/(Diagramm!$F$4/B523),"")</f>
        <v>205.516917293233</v>
      </c>
      <c r="L523" s="0" t="n">
        <f aca="false">+IF(AND(B523&gt;=Diagramm!$E$9,B523&lt;=Diagramm!$F$4),Diagramm!$G$8,"")</f>
        <v>257.888023630505</v>
      </c>
      <c r="M523" s="0" t="e">
        <f aca="false">IF(B523&lt;=Diagramm!$F$4,Diagramm!$G$9/(Diagramm!$F$4/B523),"")</f>
        <v>#VALUE!</v>
      </c>
      <c r="N523" s="0" t="str">
        <f aca="false">+IF(AND(J523&gt;=Diagramm!$E$6,J523&lt;=Diagramm!$F$4),Diagramm!$G$5,"")</f>
        <v/>
      </c>
    </row>
    <row r="524" customFormat="false" ht="12.75" hidden="false" customHeight="false" outlineLevel="0" collapsed="false">
      <c r="B524" s="0" t="n">
        <v>5190</v>
      </c>
      <c r="C524" s="0" t="n">
        <f aca="false">IF(B524&lt;=Diagramm!$F$4,Diagramm!$G$4/(Diagramm!$F$4/B524),"")</f>
        <v>41.0746424554074</v>
      </c>
      <c r="D524" s="0" t="n">
        <f aca="false">+IF(AND(B524&gt;=Diagramm!$E$5,B524&lt;=Diagramm!$F$4),Diagramm!$G$4,"")</f>
        <v>51.4422304354813</v>
      </c>
      <c r="E524" s="0" t="n">
        <f aca="false">IF(B524&lt;=Diagramm!$F$4,Diagramm!$G$5/(Diagramm!$F$4/B524),"")</f>
        <v>74.1679562820389</v>
      </c>
      <c r="F524" s="0" t="n">
        <f aca="false">+IF(AND(B524&gt;=Diagramm!$E$6,B524&lt;=Diagramm!$F$4),Diagramm!$G$5,"")</f>
        <v>92.8885772318406</v>
      </c>
      <c r="G524" s="0" t="n">
        <f aca="false">IF(B524&lt;=Diagramm!$F$4,Diagramm!$G$6/(Diagramm!$F$4/B524),"")</f>
        <v>116.786856533658</v>
      </c>
      <c r="H524" s="0" t="n">
        <f aca="false">+IF(AND(B524&gt;=Diagramm!$E$7,B524&lt;=Diagramm!$F$4),Diagramm!$G$6,"")</f>
        <v>146.264849223271</v>
      </c>
      <c r="I524" s="0" t="n">
        <f aca="false">IF(B524&lt;=Diagramm!$F$4,Diagramm!$G$7/(Diagramm!$F$4/B524),"")</f>
        <v>156.494387755102</v>
      </c>
      <c r="J524" s="0" t="n">
        <f aca="false">+IF(AND(B524&gt;=Diagramm!$E$8,B524&lt;=Diagramm!$F$4),Diagramm!$G$7,"")</f>
        <v>195.994897959184</v>
      </c>
      <c r="K524" s="0" t="n">
        <f aca="false">IF(B524&lt;=Diagramm!$F$4,Diagramm!$G$8/(Diagramm!$F$4/B524),"")</f>
        <v>205.913668098818</v>
      </c>
      <c r="L524" s="0" t="n">
        <f aca="false">+IF(AND(B524&gt;=Diagramm!$E$9,B524&lt;=Diagramm!$F$4),Diagramm!$G$8,"")</f>
        <v>257.888023630505</v>
      </c>
      <c r="M524" s="0" t="e">
        <f aca="false">IF(B524&lt;=Diagramm!$F$4,Diagramm!$G$9/(Diagramm!$F$4/B524),"")</f>
        <v>#VALUE!</v>
      </c>
      <c r="N524" s="0" t="str">
        <f aca="false">+IF(AND(J524&gt;=Diagramm!$E$6,J524&lt;=Diagramm!$F$4),Diagramm!$G$5,"")</f>
        <v/>
      </c>
    </row>
    <row r="525" customFormat="false" ht="12.75" hidden="false" customHeight="false" outlineLevel="0" collapsed="false">
      <c r="B525" s="0" t="n">
        <v>5200</v>
      </c>
      <c r="C525" s="0" t="n">
        <f aca="false">IF(B525&lt;=Diagramm!$F$4,Diagramm!$G$4/(Diagramm!$F$4/B525),"")</f>
        <v>41.153784348385</v>
      </c>
      <c r="D525" s="0" t="n">
        <f aca="false">+IF(AND(B525&gt;=Diagramm!$E$5,B525&lt;=Diagramm!$F$4),Diagramm!$G$4,"")</f>
        <v>51.4422304354813</v>
      </c>
      <c r="E525" s="0" t="n">
        <f aca="false">IF(B525&lt;=Diagramm!$F$4,Diagramm!$G$5/(Diagramm!$F$4/B525),"")</f>
        <v>74.3108617854725</v>
      </c>
      <c r="F525" s="0" t="n">
        <f aca="false">+IF(AND(B525&gt;=Diagramm!$E$6,B525&lt;=Diagramm!$F$4),Diagramm!$G$5,"")</f>
        <v>92.8885772318406</v>
      </c>
      <c r="G525" s="0" t="n">
        <f aca="false">IF(B525&lt;=Diagramm!$F$4,Diagramm!$G$6/(Diagramm!$F$4/B525),"")</f>
        <v>117.011879378617</v>
      </c>
      <c r="H525" s="0" t="n">
        <f aca="false">+IF(AND(B525&gt;=Diagramm!$E$7,B525&lt;=Diagramm!$F$4),Diagramm!$G$6,"")</f>
        <v>146.264849223271</v>
      </c>
      <c r="I525" s="0" t="n">
        <f aca="false">IF(B525&lt;=Diagramm!$F$4,Diagramm!$G$7/(Diagramm!$F$4/B525),"")</f>
        <v>156.795918367347</v>
      </c>
      <c r="J525" s="0" t="n">
        <f aca="false">+IF(AND(B525&gt;=Diagramm!$E$8,B525&lt;=Diagramm!$F$4),Diagramm!$G$7,"")</f>
        <v>195.994897959184</v>
      </c>
      <c r="K525" s="0" t="n">
        <f aca="false">IF(B525&lt;=Diagramm!$F$4,Diagramm!$G$8/(Diagramm!$F$4/B525),"")</f>
        <v>206.310418904404</v>
      </c>
      <c r="L525" s="0" t="n">
        <f aca="false">+IF(AND(B525&gt;=Diagramm!$E$9,B525&lt;=Diagramm!$F$4),Diagramm!$G$8,"")</f>
        <v>257.888023630505</v>
      </c>
      <c r="M525" s="0" t="e">
        <f aca="false">IF(B525&lt;=Diagramm!$F$4,Diagramm!$G$9/(Diagramm!$F$4/B525),"")</f>
        <v>#VALUE!</v>
      </c>
      <c r="N525" s="0" t="str">
        <f aca="false">+IF(AND(J525&gt;=Diagramm!$E$6,J525&lt;=Diagramm!$F$4),Diagramm!$G$5,"")</f>
        <v/>
      </c>
    </row>
    <row r="526" customFormat="false" ht="12.75" hidden="false" customHeight="false" outlineLevel="0" collapsed="false">
      <c r="B526" s="0" t="n">
        <v>5210</v>
      </c>
      <c r="C526" s="0" t="n">
        <f aca="false">IF(B526&lt;=Diagramm!$F$4,Diagramm!$G$4/(Diagramm!$F$4/B526),"")</f>
        <v>41.2329262413627</v>
      </c>
      <c r="D526" s="0" t="n">
        <f aca="false">+IF(AND(B526&gt;=Diagramm!$E$5,B526&lt;=Diagramm!$F$4),Diagramm!$G$4,"")</f>
        <v>51.4422304354813</v>
      </c>
      <c r="E526" s="0" t="n">
        <f aca="false">IF(B526&lt;=Diagramm!$F$4,Diagramm!$G$5/(Diagramm!$F$4/B526),"")</f>
        <v>74.4537672889061</v>
      </c>
      <c r="F526" s="0" t="n">
        <f aca="false">+IF(AND(B526&gt;=Diagramm!$E$6,B526&lt;=Diagramm!$F$4),Diagramm!$G$5,"")</f>
        <v>92.8885772318406</v>
      </c>
      <c r="G526" s="0" t="n">
        <f aca="false">IF(B526&lt;=Diagramm!$F$4,Diagramm!$G$6/(Diagramm!$F$4/B526),"")</f>
        <v>117.236902223576</v>
      </c>
      <c r="H526" s="0" t="n">
        <f aca="false">+IF(AND(B526&gt;=Diagramm!$E$7,B526&lt;=Diagramm!$F$4),Diagramm!$G$6,"")</f>
        <v>146.264849223271</v>
      </c>
      <c r="I526" s="0" t="n">
        <f aca="false">IF(B526&lt;=Diagramm!$F$4,Diagramm!$G$7/(Diagramm!$F$4/B526),"")</f>
        <v>157.097448979592</v>
      </c>
      <c r="J526" s="0" t="n">
        <f aca="false">+IF(AND(B526&gt;=Diagramm!$E$8,B526&lt;=Diagramm!$F$4),Diagramm!$G$7,"")</f>
        <v>195.994897959184</v>
      </c>
      <c r="K526" s="0" t="n">
        <f aca="false">IF(B526&lt;=Diagramm!$F$4,Diagramm!$G$8/(Diagramm!$F$4/B526),"")</f>
        <v>206.707169709989</v>
      </c>
      <c r="L526" s="0" t="n">
        <f aca="false">+IF(AND(B526&gt;=Diagramm!$E$9,B526&lt;=Diagramm!$F$4),Diagramm!$G$8,"")</f>
        <v>257.888023630505</v>
      </c>
      <c r="M526" s="0" t="e">
        <f aca="false">IF(B526&lt;=Diagramm!$F$4,Diagramm!$G$9/(Diagramm!$F$4/B526),"")</f>
        <v>#VALUE!</v>
      </c>
      <c r="N526" s="0" t="str">
        <f aca="false">+IF(AND(J526&gt;=Diagramm!$E$6,J526&lt;=Diagramm!$F$4),Diagramm!$G$5,"")</f>
        <v/>
      </c>
    </row>
    <row r="527" customFormat="false" ht="12.75" hidden="false" customHeight="false" outlineLevel="0" collapsed="false">
      <c r="B527" s="0" t="n">
        <v>5220</v>
      </c>
      <c r="C527" s="0" t="n">
        <f aca="false">IF(B527&lt;=Diagramm!$F$4,Diagramm!$G$4/(Diagramm!$F$4/B527),"")</f>
        <v>41.3120681343404</v>
      </c>
      <c r="D527" s="0" t="n">
        <f aca="false">+IF(AND(B527&gt;=Diagramm!$E$5,B527&lt;=Diagramm!$F$4),Diagramm!$G$4,"")</f>
        <v>51.4422304354813</v>
      </c>
      <c r="E527" s="0" t="n">
        <f aca="false">IF(B527&lt;=Diagramm!$F$4,Diagramm!$G$5/(Diagramm!$F$4/B527),"")</f>
        <v>74.5966727923397</v>
      </c>
      <c r="F527" s="0" t="n">
        <f aca="false">+IF(AND(B527&gt;=Diagramm!$E$6,B527&lt;=Diagramm!$F$4),Diagramm!$G$5,"")</f>
        <v>92.8885772318406</v>
      </c>
      <c r="G527" s="0" t="n">
        <f aca="false">IF(B527&lt;=Diagramm!$F$4,Diagramm!$G$6/(Diagramm!$F$4/B527),"")</f>
        <v>117.461925068535</v>
      </c>
      <c r="H527" s="0" t="n">
        <f aca="false">+IF(AND(B527&gt;=Diagramm!$E$7,B527&lt;=Diagramm!$F$4),Diagramm!$G$6,"")</f>
        <v>146.264849223271</v>
      </c>
      <c r="I527" s="0" t="n">
        <f aca="false">IF(B527&lt;=Diagramm!$F$4,Diagramm!$G$7/(Diagramm!$F$4/B527),"")</f>
        <v>157.398979591837</v>
      </c>
      <c r="J527" s="0" t="n">
        <f aca="false">+IF(AND(B527&gt;=Diagramm!$E$8,B527&lt;=Diagramm!$F$4),Diagramm!$G$7,"")</f>
        <v>195.994897959184</v>
      </c>
      <c r="K527" s="0" t="n">
        <f aca="false">IF(B527&lt;=Diagramm!$F$4,Diagramm!$G$8/(Diagramm!$F$4/B527),"")</f>
        <v>207.103920515575</v>
      </c>
      <c r="L527" s="0" t="n">
        <f aca="false">+IF(AND(B527&gt;=Diagramm!$E$9,B527&lt;=Diagramm!$F$4),Diagramm!$G$8,"")</f>
        <v>257.888023630505</v>
      </c>
      <c r="M527" s="0" t="e">
        <f aca="false">IF(B527&lt;=Diagramm!$F$4,Diagramm!$G$9/(Diagramm!$F$4/B527),"")</f>
        <v>#VALUE!</v>
      </c>
      <c r="N527" s="0" t="str">
        <f aca="false">+IF(AND(J527&gt;=Diagramm!$E$6,J527&lt;=Diagramm!$F$4),Diagramm!$G$5,"")</f>
        <v/>
      </c>
    </row>
    <row r="528" customFormat="false" ht="12.75" hidden="false" customHeight="false" outlineLevel="0" collapsed="false">
      <c r="B528" s="0" t="n">
        <v>5230</v>
      </c>
      <c r="C528" s="0" t="n">
        <f aca="false">IF(B528&lt;=Diagramm!$F$4,Diagramm!$G$4/(Diagramm!$F$4/B528),"")</f>
        <v>41.391210027318</v>
      </c>
      <c r="D528" s="0" t="n">
        <f aca="false">+IF(AND(B528&gt;=Diagramm!$E$5,B528&lt;=Diagramm!$F$4),Diagramm!$G$4,"")</f>
        <v>51.4422304354813</v>
      </c>
      <c r="E528" s="0" t="n">
        <f aca="false">IF(B528&lt;=Diagramm!$F$4,Diagramm!$G$5/(Diagramm!$F$4/B528),"")</f>
        <v>74.7395782957733</v>
      </c>
      <c r="F528" s="0" t="n">
        <f aca="false">+IF(AND(B528&gt;=Diagramm!$E$6,B528&lt;=Diagramm!$F$4),Diagramm!$G$5,"")</f>
        <v>92.8885772318406</v>
      </c>
      <c r="G528" s="0" t="n">
        <f aca="false">IF(B528&lt;=Diagramm!$F$4,Diagramm!$G$6/(Diagramm!$F$4/B528),"")</f>
        <v>117.686947913494</v>
      </c>
      <c r="H528" s="0" t="n">
        <f aca="false">+IF(AND(B528&gt;=Diagramm!$E$7,B528&lt;=Diagramm!$F$4),Diagramm!$G$6,"")</f>
        <v>146.264849223271</v>
      </c>
      <c r="I528" s="0" t="n">
        <f aca="false">IF(B528&lt;=Diagramm!$F$4,Diagramm!$G$7/(Diagramm!$F$4/B528),"")</f>
        <v>157.700510204082</v>
      </c>
      <c r="J528" s="0" t="n">
        <f aca="false">+IF(AND(B528&gt;=Diagramm!$E$8,B528&lt;=Diagramm!$F$4),Diagramm!$G$7,"")</f>
        <v>195.994897959184</v>
      </c>
      <c r="K528" s="0" t="n">
        <f aca="false">IF(B528&lt;=Diagramm!$F$4,Diagramm!$G$8/(Diagramm!$F$4/B528),"")</f>
        <v>207.50067132116</v>
      </c>
      <c r="L528" s="0" t="n">
        <f aca="false">+IF(AND(B528&gt;=Diagramm!$E$9,B528&lt;=Diagramm!$F$4),Diagramm!$G$8,"")</f>
        <v>257.888023630505</v>
      </c>
      <c r="M528" s="0" t="e">
        <f aca="false">IF(B528&lt;=Diagramm!$F$4,Diagramm!$G$9/(Diagramm!$F$4/B528),"")</f>
        <v>#VALUE!</v>
      </c>
      <c r="N528" s="0" t="str">
        <f aca="false">+IF(AND(J528&gt;=Diagramm!$E$6,J528&lt;=Diagramm!$F$4),Diagramm!$G$5,"")</f>
        <v/>
      </c>
    </row>
    <row r="529" customFormat="false" ht="12.75" hidden="false" customHeight="false" outlineLevel="0" collapsed="false">
      <c r="B529" s="0" t="n">
        <v>5240</v>
      </c>
      <c r="C529" s="0" t="n">
        <f aca="false">IF(B529&lt;=Diagramm!$F$4,Diagramm!$G$4/(Diagramm!$F$4/B529),"")</f>
        <v>41.4703519202957</v>
      </c>
      <c r="D529" s="0" t="n">
        <f aca="false">+IF(AND(B529&gt;=Diagramm!$E$5,B529&lt;=Diagramm!$F$4),Diagramm!$G$4,"")</f>
        <v>51.4422304354813</v>
      </c>
      <c r="E529" s="0" t="n">
        <f aca="false">IF(B529&lt;=Diagramm!$F$4,Diagramm!$G$5/(Diagramm!$F$4/B529),"")</f>
        <v>74.8824837992069</v>
      </c>
      <c r="F529" s="0" t="n">
        <f aca="false">+IF(AND(B529&gt;=Diagramm!$E$6,B529&lt;=Diagramm!$F$4),Diagramm!$G$5,"")</f>
        <v>92.8885772318406</v>
      </c>
      <c r="G529" s="0" t="n">
        <f aca="false">IF(B529&lt;=Diagramm!$F$4,Diagramm!$G$6/(Diagramm!$F$4/B529),"")</f>
        <v>117.911970758453</v>
      </c>
      <c r="H529" s="0" t="n">
        <f aca="false">+IF(AND(B529&gt;=Diagramm!$E$7,B529&lt;=Diagramm!$F$4),Diagramm!$G$6,"")</f>
        <v>146.264849223271</v>
      </c>
      <c r="I529" s="0" t="n">
        <f aca="false">IF(B529&lt;=Diagramm!$F$4,Diagramm!$G$7/(Diagramm!$F$4/B529),"")</f>
        <v>158.002040816327</v>
      </c>
      <c r="J529" s="0" t="n">
        <f aca="false">+IF(AND(B529&gt;=Diagramm!$E$8,B529&lt;=Diagramm!$F$4),Diagramm!$G$7,"")</f>
        <v>195.994897959184</v>
      </c>
      <c r="K529" s="0" t="n">
        <f aca="false">IF(B529&lt;=Diagramm!$F$4,Diagramm!$G$8/(Diagramm!$F$4/B529),"")</f>
        <v>207.897422126745</v>
      </c>
      <c r="L529" s="0" t="n">
        <f aca="false">+IF(AND(B529&gt;=Diagramm!$E$9,B529&lt;=Diagramm!$F$4),Diagramm!$G$8,"")</f>
        <v>257.888023630505</v>
      </c>
      <c r="M529" s="0" t="e">
        <f aca="false">IF(B529&lt;=Diagramm!$F$4,Diagramm!$G$9/(Diagramm!$F$4/B529),"")</f>
        <v>#VALUE!</v>
      </c>
      <c r="N529" s="0" t="str">
        <f aca="false">+IF(AND(J529&gt;=Diagramm!$E$6,J529&lt;=Diagramm!$F$4),Diagramm!$G$5,"")</f>
        <v/>
      </c>
    </row>
    <row r="530" customFormat="false" ht="12.75" hidden="false" customHeight="false" outlineLevel="0" collapsed="false">
      <c r="B530" s="0" t="n">
        <v>5250</v>
      </c>
      <c r="C530" s="0" t="n">
        <f aca="false">IF(B530&lt;=Diagramm!$F$4,Diagramm!$G$4/(Diagramm!$F$4/B530),"")</f>
        <v>41.5494938132733</v>
      </c>
      <c r="D530" s="0" t="n">
        <f aca="false">+IF(AND(B530&gt;=Diagramm!$E$5,B530&lt;=Diagramm!$F$4),Diagramm!$G$4,"")</f>
        <v>51.4422304354813</v>
      </c>
      <c r="E530" s="0" t="n">
        <f aca="false">IF(B530&lt;=Diagramm!$F$4,Diagramm!$G$5/(Diagramm!$F$4/B530),"")</f>
        <v>75.0253893026405</v>
      </c>
      <c r="F530" s="0" t="n">
        <f aca="false">+IF(AND(B530&gt;=Diagramm!$E$6,B530&lt;=Diagramm!$F$4),Diagramm!$G$5,"")</f>
        <v>92.8885772318406</v>
      </c>
      <c r="G530" s="0" t="n">
        <f aca="false">IF(B530&lt;=Diagramm!$F$4,Diagramm!$G$6/(Diagramm!$F$4/B530),"")</f>
        <v>118.136993603412</v>
      </c>
      <c r="H530" s="0" t="n">
        <f aca="false">+IF(AND(B530&gt;=Diagramm!$E$7,B530&lt;=Diagramm!$F$4),Diagramm!$G$6,"")</f>
        <v>146.264849223271</v>
      </c>
      <c r="I530" s="0" t="n">
        <f aca="false">IF(B530&lt;=Diagramm!$F$4,Diagramm!$G$7/(Diagramm!$F$4/B530),"")</f>
        <v>158.303571428571</v>
      </c>
      <c r="J530" s="0" t="n">
        <f aca="false">+IF(AND(B530&gt;=Diagramm!$E$8,B530&lt;=Diagramm!$F$4),Diagramm!$G$7,"")</f>
        <v>195.994897959184</v>
      </c>
      <c r="K530" s="0" t="n">
        <f aca="false">IF(B530&lt;=Diagramm!$F$4,Diagramm!$G$8/(Diagramm!$F$4/B530),"")</f>
        <v>208.294172932331</v>
      </c>
      <c r="L530" s="0" t="n">
        <f aca="false">+IF(AND(B530&gt;=Diagramm!$E$9,B530&lt;=Diagramm!$F$4),Diagramm!$G$8,"")</f>
        <v>257.888023630505</v>
      </c>
      <c r="M530" s="0" t="e">
        <f aca="false">IF(B530&lt;=Diagramm!$F$4,Diagramm!$G$9/(Diagramm!$F$4/B530),"")</f>
        <v>#VALUE!</v>
      </c>
      <c r="N530" s="0" t="str">
        <f aca="false">+IF(AND(J530&gt;=Diagramm!$E$6,J530&lt;=Diagramm!$F$4),Diagramm!$G$5,"")</f>
        <v/>
      </c>
    </row>
    <row r="531" customFormat="false" ht="12.75" hidden="false" customHeight="false" outlineLevel="0" collapsed="false">
      <c r="B531" s="0" t="n">
        <v>5260</v>
      </c>
      <c r="C531" s="0" t="n">
        <f aca="false">IF(B531&lt;=Diagramm!$F$4,Diagramm!$G$4/(Diagramm!$F$4/B531),"")</f>
        <v>41.628635706251</v>
      </c>
      <c r="D531" s="0" t="n">
        <f aca="false">+IF(AND(B531&gt;=Diagramm!$E$5,B531&lt;=Diagramm!$F$4),Diagramm!$G$4,"")</f>
        <v>51.4422304354813</v>
      </c>
      <c r="E531" s="0" t="n">
        <f aca="false">IF(B531&lt;=Diagramm!$F$4,Diagramm!$G$5/(Diagramm!$F$4/B531),"")</f>
        <v>75.1682948060741</v>
      </c>
      <c r="F531" s="0" t="n">
        <f aca="false">+IF(AND(B531&gt;=Diagramm!$E$6,B531&lt;=Diagramm!$F$4),Diagramm!$G$5,"")</f>
        <v>92.8885772318406</v>
      </c>
      <c r="G531" s="0" t="n">
        <f aca="false">IF(B531&lt;=Diagramm!$F$4,Diagramm!$G$6/(Diagramm!$F$4/B531),"")</f>
        <v>118.36201644837</v>
      </c>
      <c r="H531" s="0" t="n">
        <f aca="false">+IF(AND(B531&gt;=Diagramm!$E$7,B531&lt;=Diagramm!$F$4),Diagramm!$G$6,"")</f>
        <v>146.264849223271</v>
      </c>
      <c r="I531" s="0" t="n">
        <f aca="false">IF(B531&lt;=Diagramm!$F$4,Diagramm!$G$7/(Diagramm!$F$4/B531),"")</f>
        <v>158.605102040816</v>
      </c>
      <c r="J531" s="0" t="n">
        <f aca="false">+IF(AND(B531&gt;=Diagramm!$E$8,B531&lt;=Diagramm!$F$4),Diagramm!$G$7,"")</f>
        <v>195.994897959184</v>
      </c>
      <c r="K531" s="0" t="n">
        <f aca="false">IF(B531&lt;=Diagramm!$F$4,Diagramm!$G$8/(Diagramm!$F$4/B531),"")</f>
        <v>208.690923737916</v>
      </c>
      <c r="L531" s="0" t="n">
        <f aca="false">+IF(AND(B531&gt;=Diagramm!$E$9,B531&lt;=Diagramm!$F$4),Diagramm!$G$8,"")</f>
        <v>257.888023630505</v>
      </c>
      <c r="M531" s="0" t="e">
        <f aca="false">IF(B531&lt;=Diagramm!$F$4,Diagramm!$G$9/(Diagramm!$F$4/B531),"")</f>
        <v>#VALUE!</v>
      </c>
      <c r="N531" s="0" t="str">
        <f aca="false">+IF(AND(J531&gt;=Diagramm!$E$6,J531&lt;=Diagramm!$F$4),Diagramm!$G$5,"")</f>
        <v/>
      </c>
    </row>
    <row r="532" customFormat="false" ht="12.75" hidden="false" customHeight="false" outlineLevel="0" collapsed="false">
      <c r="B532" s="0" t="n">
        <v>5270</v>
      </c>
      <c r="C532" s="0" t="n">
        <f aca="false">IF(B532&lt;=Diagramm!$F$4,Diagramm!$G$4/(Diagramm!$F$4/B532),"")</f>
        <v>41.7077775992287</v>
      </c>
      <c r="D532" s="0" t="n">
        <f aca="false">+IF(AND(B532&gt;=Diagramm!$E$5,B532&lt;=Diagramm!$F$4),Diagramm!$G$4,"")</f>
        <v>51.4422304354813</v>
      </c>
      <c r="E532" s="0" t="n">
        <f aca="false">IF(B532&lt;=Diagramm!$F$4,Diagramm!$G$5/(Diagramm!$F$4/B532),"")</f>
        <v>75.3112003095077</v>
      </c>
      <c r="F532" s="0" t="n">
        <f aca="false">+IF(AND(B532&gt;=Diagramm!$E$6,B532&lt;=Diagramm!$F$4),Diagramm!$G$5,"")</f>
        <v>92.8885772318406</v>
      </c>
      <c r="G532" s="0" t="n">
        <f aca="false">IF(B532&lt;=Diagramm!$F$4,Diagramm!$G$6/(Diagramm!$F$4/B532),"")</f>
        <v>118.587039293329</v>
      </c>
      <c r="H532" s="0" t="n">
        <f aca="false">+IF(AND(B532&gt;=Diagramm!$E$7,B532&lt;=Diagramm!$F$4),Diagramm!$G$6,"")</f>
        <v>146.264849223271</v>
      </c>
      <c r="I532" s="0" t="n">
        <f aca="false">IF(B532&lt;=Diagramm!$F$4,Diagramm!$G$7/(Diagramm!$F$4/B532),"")</f>
        <v>158.906632653061</v>
      </c>
      <c r="J532" s="0" t="n">
        <f aca="false">+IF(AND(B532&gt;=Diagramm!$E$8,B532&lt;=Diagramm!$F$4),Diagramm!$G$7,"")</f>
        <v>195.994897959184</v>
      </c>
      <c r="K532" s="0" t="n">
        <f aca="false">IF(B532&lt;=Diagramm!$F$4,Diagramm!$G$8/(Diagramm!$F$4/B532),"")</f>
        <v>209.087674543502</v>
      </c>
      <c r="L532" s="0" t="n">
        <f aca="false">+IF(AND(B532&gt;=Diagramm!$E$9,B532&lt;=Diagramm!$F$4),Diagramm!$G$8,"")</f>
        <v>257.888023630505</v>
      </c>
      <c r="M532" s="0" t="e">
        <f aca="false">IF(B532&lt;=Diagramm!$F$4,Diagramm!$G$9/(Diagramm!$F$4/B532),"")</f>
        <v>#VALUE!</v>
      </c>
      <c r="N532" s="0" t="str">
        <f aca="false">+IF(AND(J532&gt;=Diagramm!$E$6,J532&lt;=Diagramm!$F$4),Diagramm!$G$5,"")</f>
        <v/>
      </c>
    </row>
    <row r="533" customFormat="false" ht="12.75" hidden="false" customHeight="false" outlineLevel="0" collapsed="false">
      <c r="B533" s="0" t="n">
        <v>5280</v>
      </c>
      <c r="C533" s="0" t="n">
        <f aca="false">IF(B533&lt;=Diagramm!$F$4,Diagramm!$G$4/(Diagramm!$F$4/B533),"")</f>
        <v>41.7869194922063</v>
      </c>
      <c r="D533" s="0" t="n">
        <f aca="false">+IF(AND(B533&gt;=Diagramm!$E$5,B533&lt;=Diagramm!$F$4),Diagramm!$G$4,"")</f>
        <v>51.4422304354813</v>
      </c>
      <c r="E533" s="0" t="n">
        <f aca="false">IF(B533&lt;=Diagramm!$F$4,Diagramm!$G$5/(Diagramm!$F$4/B533),"")</f>
        <v>75.4541058129413</v>
      </c>
      <c r="F533" s="0" t="n">
        <f aca="false">+IF(AND(B533&gt;=Diagramm!$E$6,B533&lt;=Diagramm!$F$4),Diagramm!$G$5,"")</f>
        <v>92.8885772318406</v>
      </c>
      <c r="G533" s="0" t="n">
        <f aca="false">IF(B533&lt;=Diagramm!$F$4,Diagramm!$G$6/(Diagramm!$F$4/B533),"")</f>
        <v>118.812062138288</v>
      </c>
      <c r="H533" s="0" t="n">
        <f aca="false">+IF(AND(B533&gt;=Diagramm!$E$7,B533&lt;=Diagramm!$F$4),Diagramm!$G$6,"")</f>
        <v>146.264849223271</v>
      </c>
      <c r="I533" s="0" t="n">
        <f aca="false">IF(B533&lt;=Diagramm!$F$4,Diagramm!$G$7/(Diagramm!$F$4/B533),"")</f>
        <v>159.208163265306</v>
      </c>
      <c r="J533" s="0" t="n">
        <f aca="false">+IF(AND(B533&gt;=Diagramm!$E$8,B533&lt;=Diagramm!$F$4),Diagramm!$G$7,"")</f>
        <v>195.994897959184</v>
      </c>
      <c r="K533" s="0" t="n">
        <f aca="false">IF(B533&lt;=Diagramm!$F$4,Diagramm!$G$8/(Diagramm!$F$4/B533),"")</f>
        <v>209.484425349087</v>
      </c>
      <c r="L533" s="0" t="n">
        <f aca="false">+IF(AND(B533&gt;=Diagramm!$E$9,B533&lt;=Diagramm!$F$4),Diagramm!$G$8,"")</f>
        <v>257.888023630505</v>
      </c>
      <c r="M533" s="0" t="e">
        <f aca="false">IF(B533&lt;=Diagramm!$F$4,Diagramm!$G$9/(Diagramm!$F$4/B533),"")</f>
        <v>#VALUE!</v>
      </c>
      <c r="N533" s="0" t="str">
        <f aca="false">+IF(AND(J533&gt;=Diagramm!$E$6,J533&lt;=Diagramm!$F$4),Diagramm!$G$5,"")</f>
        <v/>
      </c>
    </row>
    <row r="534" customFormat="false" ht="12.75" hidden="false" customHeight="false" outlineLevel="0" collapsed="false">
      <c r="B534" s="0" t="n">
        <v>5290</v>
      </c>
      <c r="C534" s="0" t="n">
        <f aca="false">IF(B534&lt;=Diagramm!$F$4,Diagramm!$G$4/(Diagramm!$F$4/B534),"")</f>
        <v>41.866061385184</v>
      </c>
      <c r="D534" s="0" t="n">
        <f aca="false">+IF(AND(B534&gt;=Diagramm!$E$5,B534&lt;=Diagramm!$F$4),Diagramm!$G$4,"")</f>
        <v>51.4422304354813</v>
      </c>
      <c r="E534" s="0" t="n">
        <f aca="false">IF(B534&lt;=Diagramm!$F$4,Diagramm!$G$5/(Diagramm!$F$4/B534),"")</f>
        <v>75.5970113163749</v>
      </c>
      <c r="F534" s="0" t="n">
        <f aca="false">+IF(AND(B534&gt;=Diagramm!$E$6,B534&lt;=Diagramm!$F$4),Diagramm!$G$5,"")</f>
        <v>92.8885772318406</v>
      </c>
      <c r="G534" s="0" t="n">
        <f aca="false">IF(B534&lt;=Diagramm!$F$4,Diagramm!$G$6/(Diagramm!$F$4/B534),"")</f>
        <v>119.037084983247</v>
      </c>
      <c r="H534" s="0" t="n">
        <f aca="false">+IF(AND(B534&gt;=Diagramm!$E$7,B534&lt;=Diagramm!$F$4),Diagramm!$G$6,"")</f>
        <v>146.264849223271</v>
      </c>
      <c r="I534" s="0" t="n">
        <f aca="false">IF(B534&lt;=Diagramm!$F$4,Diagramm!$G$7/(Diagramm!$F$4/B534),"")</f>
        <v>159.509693877551</v>
      </c>
      <c r="J534" s="0" t="n">
        <f aca="false">+IF(AND(B534&gt;=Diagramm!$E$8,B534&lt;=Diagramm!$F$4),Diagramm!$G$7,"")</f>
        <v>195.994897959184</v>
      </c>
      <c r="K534" s="0" t="n">
        <f aca="false">IF(B534&lt;=Diagramm!$F$4,Diagramm!$G$8/(Diagramm!$F$4/B534),"")</f>
        <v>209.881176154672</v>
      </c>
      <c r="L534" s="0" t="n">
        <f aca="false">+IF(AND(B534&gt;=Diagramm!$E$9,B534&lt;=Diagramm!$F$4),Diagramm!$G$8,"")</f>
        <v>257.888023630505</v>
      </c>
      <c r="M534" s="0" t="e">
        <f aca="false">IF(B534&lt;=Diagramm!$F$4,Diagramm!$G$9/(Diagramm!$F$4/B534),"")</f>
        <v>#VALUE!</v>
      </c>
      <c r="N534" s="0" t="str">
        <f aca="false">+IF(AND(J534&gt;=Diagramm!$E$6,J534&lt;=Diagramm!$F$4),Diagramm!$G$5,"")</f>
        <v/>
      </c>
    </row>
    <row r="535" customFormat="false" ht="12.75" hidden="false" customHeight="false" outlineLevel="0" collapsed="false">
      <c r="B535" s="0" t="n">
        <v>5300</v>
      </c>
      <c r="C535" s="0" t="n">
        <f aca="false">IF(B535&lt;=Diagramm!$F$4,Diagramm!$G$4/(Diagramm!$F$4/B535),"")</f>
        <v>41.9452032781617</v>
      </c>
      <c r="D535" s="0" t="n">
        <f aca="false">+IF(AND(B535&gt;=Diagramm!$E$5,B535&lt;=Diagramm!$F$4),Diagramm!$G$4,"")</f>
        <v>51.4422304354813</v>
      </c>
      <c r="E535" s="0" t="n">
        <f aca="false">IF(B535&lt;=Diagramm!$F$4,Diagramm!$G$5/(Diagramm!$F$4/B535),"")</f>
        <v>75.7399168198085</v>
      </c>
      <c r="F535" s="0" t="n">
        <f aca="false">+IF(AND(B535&gt;=Diagramm!$E$6,B535&lt;=Diagramm!$F$4),Diagramm!$G$5,"")</f>
        <v>92.8885772318406</v>
      </c>
      <c r="G535" s="0" t="n">
        <f aca="false">IF(B535&lt;=Diagramm!$F$4,Diagramm!$G$6/(Diagramm!$F$4/B535),"")</f>
        <v>119.262107828206</v>
      </c>
      <c r="H535" s="0" t="n">
        <f aca="false">+IF(AND(B535&gt;=Diagramm!$E$7,B535&lt;=Diagramm!$F$4),Diagramm!$G$6,"")</f>
        <v>146.264849223271</v>
      </c>
      <c r="I535" s="0" t="n">
        <f aca="false">IF(B535&lt;=Diagramm!$F$4,Diagramm!$G$7/(Diagramm!$F$4/B535),"")</f>
        <v>159.811224489796</v>
      </c>
      <c r="J535" s="0" t="n">
        <f aca="false">+IF(AND(B535&gt;=Diagramm!$E$8,B535&lt;=Diagramm!$F$4),Diagramm!$G$7,"")</f>
        <v>195.994897959184</v>
      </c>
      <c r="K535" s="0" t="n">
        <f aca="false">IF(B535&lt;=Diagramm!$F$4,Diagramm!$G$8/(Diagramm!$F$4/B535),"")</f>
        <v>210.277926960258</v>
      </c>
      <c r="L535" s="0" t="n">
        <f aca="false">+IF(AND(B535&gt;=Diagramm!$E$9,B535&lt;=Diagramm!$F$4),Diagramm!$G$8,"")</f>
        <v>257.888023630505</v>
      </c>
      <c r="M535" s="0" t="e">
        <f aca="false">IF(B535&lt;=Diagramm!$F$4,Diagramm!$G$9/(Diagramm!$F$4/B535),"")</f>
        <v>#VALUE!</v>
      </c>
      <c r="N535" s="0" t="str">
        <f aca="false">+IF(AND(J535&gt;=Diagramm!$E$6,J535&lt;=Diagramm!$F$4),Diagramm!$G$5,"")</f>
        <v/>
      </c>
    </row>
    <row r="536" customFormat="false" ht="12.75" hidden="false" customHeight="false" outlineLevel="0" collapsed="false">
      <c r="B536" s="0" t="n">
        <v>5310</v>
      </c>
      <c r="C536" s="0" t="n">
        <f aca="false">IF(B536&lt;=Diagramm!$F$4,Diagramm!$G$4/(Diagramm!$F$4/B536),"")</f>
        <v>42.0243451711393</v>
      </c>
      <c r="D536" s="0" t="n">
        <f aca="false">+IF(AND(B536&gt;=Diagramm!$E$5,B536&lt;=Diagramm!$F$4),Diagramm!$G$4,"")</f>
        <v>51.4422304354813</v>
      </c>
      <c r="E536" s="0" t="n">
        <f aca="false">IF(B536&lt;=Diagramm!$F$4,Diagramm!$G$5/(Diagramm!$F$4/B536),"")</f>
        <v>75.8828223232421</v>
      </c>
      <c r="F536" s="0" t="n">
        <f aca="false">+IF(AND(B536&gt;=Diagramm!$E$6,B536&lt;=Diagramm!$F$4),Diagramm!$G$5,"")</f>
        <v>92.8885772318406</v>
      </c>
      <c r="G536" s="0" t="n">
        <f aca="false">IF(B536&lt;=Diagramm!$F$4,Diagramm!$G$6/(Diagramm!$F$4/B536),"")</f>
        <v>119.487130673165</v>
      </c>
      <c r="H536" s="0" t="n">
        <f aca="false">+IF(AND(B536&gt;=Diagramm!$E$7,B536&lt;=Diagramm!$F$4),Diagramm!$G$6,"")</f>
        <v>146.264849223271</v>
      </c>
      <c r="I536" s="0" t="n">
        <f aca="false">IF(B536&lt;=Diagramm!$F$4,Diagramm!$G$7/(Diagramm!$F$4/B536),"")</f>
        <v>160.112755102041</v>
      </c>
      <c r="J536" s="0" t="n">
        <f aca="false">+IF(AND(B536&gt;=Diagramm!$E$8,B536&lt;=Diagramm!$F$4),Diagramm!$G$7,"")</f>
        <v>195.994897959184</v>
      </c>
      <c r="K536" s="0" t="n">
        <f aca="false">IF(B536&lt;=Diagramm!$F$4,Diagramm!$G$8/(Diagramm!$F$4/B536),"")</f>
        <v>210.674677765843</v>
      </c>
      <c r="L536" s="0" t="n">
        <f aca="false">+IF(AND(B536&gt;=Diagramm!$E$9,B536&lt;=Diagramm!$F$4),Diagramm!$G$8,"")</f>
        <v>257.888023630505</v>
      </c>
      <c r="M536" s="0" t="e">
        <f aca="false">IF(B536&lt;=Diagramm!$F$4,Diagramm!$G$9/(Diagramm!$F$4/B536),"")</f>
        <v>#VALUE!</v>
      </c>
      <c r="N536" s="0" t="str">
        <f aca="false">+IF(AND(J536&gt;=Diagramm!$E$6,J536&lt;=Diagramm!$F$4),Diagramm!$G$5,"")</f>
        <v/>
      </c>
    </row>
    <row r="537" customFormat="false" ht="12.75" hidden="false" customHeight="false" outlineLevel="0" collapsed="false">
      <c r="B537" s="0" t="n">
        <v>5320</v>
      </c>
      <c r="C537" s="0" t="n">
        <f aca="false">IF(B537&lt;=Diagramm!$F$4,Diagramm!$G$4/(Diagramm!$F$4/B537),"")</f>
        <v>42.103487064117</v>
      </c>
      <c r="D537" s="0" t="n">
        <f aca="false">+IF(AND(B537&gt;=Diagramm!$E$5,B537&lt;=Diagramm!$F$4),Diagramm!$G$4,"")</f>
        <v>51.4422304354813</v>
      </c>
      <c r="E537" s="0" t="n">
        <f aca="false">IF(B537&lt;=Diagramm!$F$4,Diagramm!$G$5/(Diagramm!$F$4/B537),"")</f>
        <v>76.0257278266757</v>
      </c>
      <c r="F537" s="0" t="n">
        <f aca="false">+IF(AND(B537&gt;=Diagramm!$E$6,B537&lt;=Diagramm!$F$4),Diagramm!$G$5,"")</f>
        <v>92.8885772318406</v>
      </c>
      <c r="G537" s="0" t="n">
        <f aca="false">IF(B537&lt;=Diagramm!$F$4,Diagramm!$G$6/(Diagramm!$F$4/B537),"")</f>
        <v>119.712153518124</v>
      </c>
      <c r="H537" s="0" t="n">
        <f aca="false">+IF(AND(B537&gt;=Diagramm!$E$7,B537&lt;=Diagramm!$F$4),Diagramm!$G$6,"")</f>
        <v>146.264849223271</v>
      </c>
      <c r="I537" s="0" t="n">
        <f aca="false">IF(B537&lt;=Diagramm!$F$4,Diagramm!$G$7/(Diagramm!$F$4/B537),"")</f>
        <v>160.414285714286</v>
      </c>
      <c r="J537" s="0" t="n">
        <f aca="false">+IF(AND(B537&gt;=Diagramm!$E$8,B537&lt;=Diagramm!$F$4),Diagramm!$G$7,"")</f>
        <v>195.994897959184</v>
      </c>
      <c r="K537" s="0" t="n">
        <f aca="false">IF(B537&lt;=Diagramm!$F$4,Diagramm!$G$8/(Diagramm!$F$4/B537),"")</f>
        <v>211.071428571429</v>
      </c>
      <c r="L537" s="0" t="n">
        <f aca="false">+IF(AND(B537&gt;=Diagramm!$E$9,B537&lt;=Diagramm!$F$4),Diagramm!$G$8,"")</f>
        <v>257.888023630505</v>
      </c>
      <c r="M537" s="0" t="e">
        <f aca="false">IF(B537&lt;=Diagramm!$F$4,Diagramm!$G$9/(Diagramm!$F$4/B537),"")</f>
        <v>#VALUE!</v>
      </c>
      <c r="N537" s="0" t="str">
        <f aca="false">+IF(AND(J537&gt;=Diagramm!$E$6,J537&lt;=Diagramm!$F$4),Diagramm!$G$5,"")</f>
        <v/>
      </c>
    </row>
    <row r="538" customFormat="false" ht="12.75" hidden="false" customHeight="false" outlineLevel="0" collapsed="false">
      <c r="B538" s="0" t="n">
        <v>5330</v>
      </c>
      <c r="C538" s="0" t="n">
        <f aca="false">IF(B538&lt;=Diagramm!$F$4,Diagramm!$G$4/(Diagramm!$F$4/B538),"")</f>
        <v>42.1826289570947</v>
      </c>
      <c r="D538" s="0" t="n">
        <f aca="false">+IF(AND(B538&gt;=Diagramm!$E$5,B538&lt;=Diagramm!$F$4),Diagramm!$G$4,"")</f>
        <v>51.4422304354813</v>
      </c>
      <c r="E538" s="0" t="n">
        <f aca="false">IF(B538&lt;=Diagramm!$F$4,Diagramm!$G$5/(Diagramm!$F$4/B538),"")</f>
        <v>76.1686333301093</v>
      </c>
      <c r="F538" s="0" t="n">
        <f aca="false">+IF(AND(B538&gt;=Diagramm!$E$6,B538&lt;=Diagramm!$F$4),Diagramm!$G$5,"")</f>
        <v>92.8885772318406</v>
      </c>
      <c r="G538" s="0" t="n">
        <f aca="false">IF(B538&lt;=Diagramm!$F$4,Diagramm!$G$6/(Diagramm!$F$4/B538),"")</f>
        <v>119.937176363083</v>
      </c>
      <c r="H538" s="0" t="n">
        <f aca="false">+IF(AND(B538&gt;=Diagramm!$E$7,B538&lt;=Diagramm!$F$4),Diagramm!$G$6,"")</f>
        <v>146.264849223271</v>
      </c>
      <c r="I538" s="0" t="n">
        <f aca="false">IF(B538&lt;=Diagramm!$F$4,Diagramm!$G$7/(Diagramm!$F$4/B538),"")</f>
        <v>160.715816326531</v>
      </c>
      <c r="J538" s="0" t="n">
        <f aca="false">+IF(AND(B538&gt;=Diagramm!$E$8,B538&lt;=Diagramm!$F$4),Diagramm!$G$7,"")</f>
        <v>195.994897959184</v>
      </c>
      <c r="K538" s="0" t="n">
        <f aca="false">IF(B538&lt;=Diagramm!$F$4,Diagramm!$G$8/(Diagramm!$F$4/B538),"")</f>
        <v>211.468179377014</v>
      </c>
      <c r="L538" s="0" t="n">
        <f aca="false">+IF(AND(B538&gt;=Diagramm!$E$9,B538&lt;=Diagramm!$F$4),Diagramm!$G$8,"")</f>
        <v>257.888023630505</v>
      </c>
      <c r="M538" s="0" t="e">
        <f aca="false">IF(B538&lt;=Diagramm!$F$4,Diagramm!$G$9/(Diagramm!$F$4/B538),"")</f>
        <v>#VALUE!</v>
      </c>
      <c r="N538" s="0" t="str">
        <f aca="false">+IF(AND(J538&gt;=Diagramm!$E$6,J538&lt;=Diagramm!$F$4),Diagramm!$G$5,"")</f>
        <v/>
      </c>
    </row>
    <row r="539" customFormat="false" ht="12.75" hidden="false" customHeight="false" outlineLevel="0" collapsed="false">
      <c r="B539" s="0" t="n">
        <v>5340</v>
      </c>
      <c r="C539" s="0" t="n">
        <f aca="false">IF(B539&lt;=Diagramm!$F$4,Diagramm!$G$4/(Diagramm!$F$4/B539),"")</f>
        <v>42.2617708500723</v>
      </c>
      <c r="D539" s="0" t="n">
        <f aca="false">+IF(AND(B539&gt;=Diagramm!$E$5,B539&lt;=Diagramm!$F$4),Diagramm!$G$4,"")</f>
        <v>51.4422304354813</v>
      </c>
      <c r="E539" s="0" t="n">
        <f aca="false">IF(B539&lt;=Diagramm!$F$4,Diagramm!$G$5/(Diagramm!$F$4/B539),"")</f>
        <v>76.3115388335429</v>
      </c>
      <c r="F539" s="0" t="n">
        <f aca="false">+IF(AND(B539&gt;=Diagramm!$E$6,B539&lt;=Diagramm!$F$4),Diagramm!$G$5,"")</f>
        <v>92.8885772318406</v>
      </c>
      <c r="G539" s="0" t="n">
        <f aca="false">IF(B539&lt;=Diagramm!$F$4,Diagramm!$G$6/(Diagramm!$F$4/B539),"")</f>
        <v>120.162199208041</v>
      </c>
      <c r="H539" s="0" t="n">
        <f aca="false">+IF(AND(B539&gt;=Diagramm!$E$7,B539&lt;=Diagramm!$F$4),Diagramm!$G$6,"")</f>
        <v>146.264849223271</v>
      </c>
      <c r="I539" s="0" t="n">
        <f aca="false">IF(B539&lt;=Diagramm!$F$4,Diagramm!$G$7/(Diagramm!$F$4/B539),"")</f>
        <v>161.017346938776</v>
      </c>
      <c r="J539" s="0" t="n">
        <f aca="false">+IF(AND(B539&gt;=Diagramm!$E$8,B539&lt;=Diagramm!$F$4),Diagramm!$G$7,"")</f>
        <v>195.994897959184</v>
      </c>
      <c r="K539" s="0" t="n">
        <f aca="false">IF(B539&lt;=Diagramm!$F$4,Diagramm!$G$8/(Diagramm!$F$4/B539),"")</f>
        <v>211.864930182599</v>
      </c>
      <c r="L539" s="0" t="n">
        <f aca="false">+IF(AND(B539&gt;=Diagramm!$E$9,B539&lt;=Diagramm!$F$4),Diagramm!$G$8,"")</f>
        <v>257.888023630505</v>
      </c>
      <c r="M539" s="0" t="e">
        <f aca="false">IF(B539&lt;=Diagramm!$F$4,Diagramm!$G$9/(Diagramm!$F$4/B539),"")</f>
        <v>#VALUE!</v>
      </c>
      <c r="N539" s="0" t="str">
        <f aca="false">+IF(AND(J539&gt;=Diagramm!$E$6,J539&lt;=Diagramm!$F$4),Diagramm!$G$5,"")</f>
        <v/>
      </c>
    </row>
    <row r="540" customFormat="false" ht="12.75" hidden="false" customHeight="false" outlineLevel="0" collapsed="false">
      <c r="B540" s="0" t="n">
        <v>5350</v>
      </c>
      <c r="C540" s="0" t="n">
        <f aca="false">IF(B540&lt;=Diagramm!$F$4,Diagramm!$G$4/(Diagramm!$F$4/B540),"")</f>
        <v>42.34091274305</v>
      </c>
      <c r="D540" s="0" t="n">
        <f aca="false">+IF(AND(B540&gt;=Diagramm!$E$5,B540&lt;=Diagramm!$F$4),Diagramm!$G$4,"")</f>
        <v>51.4422304354813</v>
      </c>
      <c r="E540" s="0" t="n">
        <f aca="false">IF(B540&lt;=Diagramm!$F$4,Diagramm!$G$5/(Diagramm!$F$4/B540),"")</f>
        <v>76.4544443369765</v>
      </c>
      <c r="F540" s="0" t="n">
        <f aca="false">+IF(AND(B540&gt;=Diagramm!$E$6,B540&lt;=Diagramm!$F$4),Diagramm!$G$5,"")</f>
        <v>92.8885772318406</v>
      </c>
      <c r="G540" s="0" t="n">
        <f aca="false">IF(B540&lt;=Diagramm!$F$4,Diagramm!$G$6/(Diagramm!$F$4/B540),"")</f>
        <v>120.387222053</v>
      </c>
      <c r="H540" s="0" t="n">
        <f aca="false">+IF(AND(B540&gt;=Diagramm!$E$7,B540&lt;=Diagramm!$F$4),Diagramm!$G$6,"")</f>
        <v>146.264849223271</v>
      </c>
      <c r="I540" s="0" t="n">
        <f aca="false">IF(B540&lt;=Diagramm!$F$4,Diagramm!$G$7/(Diagramm!$F$4/B540),"")</f>
        <v>161.31887755102</v>
      </c>
      <c r="J540" s="0" t="n">
        <f aca="false">+IF(AND(B540&gt;=Diagramm!$E$8,B540&lt;=Diagramm!$F$4),Diagramm!$G$7,"")</f>
        <v>195.994897959184</v>
      </c>
      <c r="K540" s="0" t="n">
        <f aca="false">IF(B540&lt;=Diagramm!$F$4,Diagramm!$G$8/(Diagramm!$F$4/B540),"")</f>
        <v>212.261680988185</v>
      </c>
      <c r="L540" s="0" t="n">
        <f aca="false">+IF(AND(B540&gt;=Diagramm!$E$9,B540&lt;=Diagramm!$F$4),Diagramm!$G$8,"")</f>
        <v>257.888023630505</v>
      </c>
      <c r="M540" s="0" t="e">
        <f aca="false">IF(B540&lt;=Diagramm!$F$4,Diagramm!$G$9/(Diagramm!$F$4/B540),"")</f>
        <v>#VALUE!</v>
      </c>
      <c r="N540" s="0" t="str">
        <f aca="false">+IF(AND(J540&gt;=Diagramm!$E$6,J540&lt;=Diagramm!$F$4),Diagramm!$G$5,"")</f>
        <v/>
      </c>
    </row>
    <row r="541" customFormat="false" ht="12.75" hidden="false" customHeight="false" outlineLevel="0" collapsed="false">
      <c r="B541" s="0" t="n">
        <v>5360</v>
      </c>
      <c r="C541" s="0" t="n">
        <f aca="false">IF(B541&lt;=Diagramm!$F$4,Diagramm!$G$4/(Diagramm!$F$4/B541),"")</f>
        <v>42.4200546360276</v>
      </c>
      <c r="D541" s="0" t="n">
        <f aca="false">+IF(AND(B541&gt;=Diagramm!$E$5,B541&lt;=Diagramm!$F$4),Diagramm!$G$4,"")</f>
        <v>51.4422304354813</v>
      </c>
      <c r="E541" s="0" t="n">
        <f aca="false">IF(B541&lt;=Diagramm!$F$4,Diagramm!$G$5/(Diagramm!$F$4/B541),"")</f>
        <v>76.5973498404101</v>
      </c>
      <c r="F541" s="0" t="n">
        <f aca="false">+IF(AND(B541&gt;=Diagramm!$E$6,B541&lt;=Diagramm!$F$4),Diagramm!$G$5,"")</f>
        <v>92.8885772318406</v>
      </c>
      <c r="G541" s="0" t="n">
        <f aca="false">IF(B541&lt;=Diagramm!$F$4,Diagramm!$G$6/(Diagramm!$F$4/B541),"")</f>
        <v>120.612244897959</v>
      </c>
      <c r="H541" s="0" t="n">
        <f aca="false">+IF(AND(B541&gt;=Diagramm!$E$7,B541&lt;=Diagramm!$F$4),Diagramm!$G$6,"")</f>
        <v>146.264849223271</v>
      </c>
      <c r="I541" s="0" t="n">
        <f aca="false">IF(B541&lt;=Diagramm!$F$4,Diagramm!$G$7/(Diagramm!$F$4/B541),"")</f>
        <v>161.620408163265</v>
      </c>
      <c r="J541" s="0" t="n">
        <f aca="false">+IF(AND(B541&gt;=Diagramm!$E$8,B541&lt;=Diagramm!$F$4),Diagramm!$G$7,"")</f>
        <v>195.994897959184</v>
      </c>
      <c r="K541" s="0" t="n">
        <f aca="false">IF(B541&lt;=Diagramm!$F$4,Diagramm!$G$8/(Diagramm!$F$4/B541),"")</f>
        <v>212.65843179377</v>
      </c>
      <c r="L541" s="0" t="n">
        <f aca="false">+IF(AND(B541&gt;=Diagramm!$E$9,B541&lt;=Diagramm!$F$4),Diagramm!$G$8,"")</f>
        <v>257.888023630505</v>
      </c>
      <c r="M541" s="0" t="e">
        <f aca="false">IF(B541&lt;=Diagramm!$F$4,Diagramm!$G$9/(Diagramm!$F$4/B541),"")</f>
        <v>#VALUE!</v>
      </c>
      <c r="N541" s="0" t="str">
        <f aca="false">+IF(AND(J541&gt;=Diagramm!$E$6,J541&lt;=Diagramm!$F$4),Diagramm!$G$5,"")</f>
        <v/>
      </c>
    </row>
    <row r="542" customFormat="false" ht="12.75" hidden="false" customHeight="false" outlineLevel="0" collapsed="false">
      <c r="B542" s="0" t="n">
        <v>5370</v>
      </c>
      <c r="C542" s="0" t="n">
        <f aca="false">IF(B542&lt;=Diagramm!$F$4,Diagramm!$G$4/(Diagramm!$F$4/B542),"")</f>
        <v>42.4991965290053</v>
      </c>
      <c r="D542" s="0" t="n">
        <f aca="false">+IF(AND(B542&gt;=Diagramm!$E$5,B542&lt;=Diagramm!$F$4),Diagramm!$G$4,"")</f>
        <v>51.4422304354813</v>
      </c>
      <c r="E542" s="0" t="n">
        <f aca="false">IF(B542&lt;=Diagramm!$F$4,Diagramm!$G$5/(Diagramm!$F$4/B542),"")</f>
        <v>76.7402553438437</v>
      </c>
      <c r="F542" s="0" t="n">
        <f aca="false">+IF(AND(B542&gt;=Diagramm!$E$6,B542&lt;=Diagramm!$F$4),Diagramm!$G$5,"")</f>
        <v>92.8885772318406</v>
      </c>
      <c r="G542" s="0" t="n">
        <f aca="false">IF(B542&lt;=Diagramm!$F$4,Diagramm!$G$6/(Diagramm!$F$4/B542),"")</f>
        <v>120.837267742918</v>
      </c>
      <c r="H542" s="0" t="n">
        <f aca="false">+IF(AND(B542&gt;=Diagramm!$E$7,B542&lt;=Diagramm!$F$4),Diagramm!$G$6,"")</f>
        <v>146.264849223271</v>
      </c>
      <c r="I542" s="0" t="n">
        <f aca="false">IF(B542&lt;=Diagramm!$F$4,Diagramm!$G$7/(Diagramm!$F$4/B542),"")</f>
        <v>161.92193877551</v>
      </c>
      <c r="J542" s="0" t="n">
        <f aca="false">+IF(AND(B542&gt;=Diagramm!$E$8,B542&lt;=Diagramm!$F$4),Diagramm!$G$7,"")</f>
        <v>195.994897959184</v>
      </c>
      <c r="K542" s="0" t="n">
        <f aca="false">IF(B542&lt;=Diagramm!$F$4,Diagramm!$G$8/(Diagramm!$F$4/B542),"")</f>
        <v>213.055182599356</v>
      </c>
      <c r="L542" s="0" t="n">
        <f aca="false">+IF(AND(B542&gt;=Diagramm!$E$9,B542&lt;=Diagramm!$F$4),Diagramm!$G$8,"")</f>
        <v>257.888023630505</v>
      </c>
      <c r="M542" s="0" t="e">
        <f aca="false">IF(B542&lt;=Diagramm!$F$4,Diagramm!$G$9/(Diagramm!$F$4/B542),"")</f>
        <v>#VALUE!</v>
      </c>
      <c r="N542" s="0" t="str">
        <f aca="false">+IF(AND(J542&gt;=Diagramm!$E$6,J542&lt;=Diagramm!$F$4),Diagramm!$G$5,"")</f>
        <v/>
      </c>
    </row>
    <row r="543" customFormat="false" ht="12.75" hidden="false" customHeight="false" outlineLevel="0" collapsed="false">
      <c r="B543" s="0" t="n">
        <v>5380</v>
      </c>
      <c r="C543" s="0" t="n">
        <f aca="false">IF(B543&lt;=Diagramm!$F$4,Diagramm!$G$4/(Diagramm!$F$4/B543),"")</f>
        <v>42.578338421983</v>
      </c>
      <c r="D543" s="0" t="n">
        <f aca="false">+IF(AND(B543&gt;=Diagramm!$E$5,B543&lt;=Diagramm!$F$4),Diagramm!$G$4,"")</f>
        <v>51.4422304354813</v>
      </c>
      <c r="E543" s="0" t="n">
        <f aca="false">IF(B543&lt;=Diagramm!$F$4,Diagramm!$G$5/(Diagramm!$F$4/B543),"")</f>
        <v>76.8831608472773</v>
      </c>
      <c r="F543" s="0" t="n">
        <f aca="false">+IF(AND(B543&gt;=Diagramm!$E$6,B543&lt;=Diagramm!$F$4),Diagramm!$G$5,"")</f>
        <v>92.8885772318406</v>
      </c>
      <c r="G543" s="0" t="n">
        <f aca="false">IF(B543&lt;=Diagramm!$F$4,Diagramm!$G$6/(Diagramm!$F$4/B543),"")</f>
        <v>121.062290587877</v>
      </c>
      <c r="H543" s="0" t="n">
        <f aca="false">+IF(AND(B543&gt;=Diagramm!$E$7,B543&lt;=Diagramm!$F$4),Diagramm!$G$6,"")</f>
        <v>146.264849223271</v>
      </c>
      <c r="I543" s="0" t="n">
        <f aca="false">IF(B543&lt;=Diagramm!$F$4,Diagramm!$G$7/(Diagramm!$F$4/B543),"")</f>
        <v>162.223469387755</v>
      </c>
      <c r="J543" s="0" t="n">
        <f aca="false">+IF(AND(B543&gt;=Diagramm!$E$8,B543&lt;=Diagramm!$F$4),Diagramm!$G$7,"")</f>
        <v>195.994897959184</v>
      </c>
      <c r="K543" s="0" t="n">
        <f aca="false">IF(B543&lt;=Diagramm!$F$4,Diagramm!$G$8/(Diagramm!$F$4/B543),"")</f>
        <v>213.451933404941</v>
      </c>
      <c r="L543" s="0" t="n">
        <f aca="false">+IF(AND(B543&gt;=Diagramm!$E$9,B543&lt;=Diagramm!$F$4),Diagramm!$G$8,"")</f>
        <v>257.888023630505</v>
      </c>
      <c r="M543" s="0" t="e">
        <f aca="false">IF(B543&lt;=Diagramm!$F$4,Diagramm!$G$9/(Diagramm!$F$4/B543),"")</f>
        <v>#VALUE!</v>
      </c>
      <c r="N543" s="0" t="str">
        <f aca="false">+IF(AND(J543&gt;=Diagramm!$E$6,J543&lt;=Diagramm!$F$4),Diagramm!$G$5,"")</f>
        <v/>
      </c>
    </row>
    <row r="544" customFormat="false" ht="12.75" hidden="false" customHeight="false" outlineLevel="0" collapsed="false">
      <c r="B544" s="0" t="n">
        <v>5390</v>
      </c>
      <c r="C544" s="0" t="n">
        <f aca="false">IF(B544&lt;=Diagramm!$F$4,Diagramm!$G$4/(Diagramm!$F$4/B544),"")</f>
        <v>42.6574803149606</v>
      </c>
      <c r="D544" s="0" t="n">
        <f aca="false">+IF(AND(B544&gt;=Diagramm!$E$5,B544&lt;=Diagramm!$F$4),Diagramm!$G$4,"")</f>
        <v>51.4422304354813</v>
      </c>
      <c r="E544" s="0" t="n">
        <f aca="false">IF(B544&lt;=Diagramm!$F$4,Diagramm!$G$5/(Diagramm!$F$4/B544),"")</f>
        <v>77.0260663507109</v>
      </c>
      <c r="F544" s="0" t="n">
        <f aca="false">+IF(AND(B544&gt;=Diagramm!$E$6,B544&lt;=Diagramm!$F$4),Diagramm!$G$5,"")</f>
        <v>92.8885772318406</v>
      </c>
      <c r="G544" s="0" t="n">
        <f aca="false">IF(B544&lt;=Diagramm!$F$4,Diagramm!$G$6/(Diagramm!$F$4/B544),"")</f>
        <v>121.287313432836</v>
      </c>
      <c r="H544" s="0" t="n">
        <f aca="false">+IF(AND(B544&gt;=Diagramm!$E$7,B544&lt;=Diagramm!$F$4),Diagramm!$G$6,"")</f>
        <v>146.264849223271</v>
      </c>
      <c r="I544" s="0" t="n">
        <f aca="false">IF(B544&lt;=Diagramm!$F$4,Diagramm!$G$7/(Diagramm!$F$4/B544),"")</f>
        <v>162.525</v>
      </c>
      <c r="J544" s="0" t="n">
        <f aca="false">+IF(AND(B544&gt;=Diagramm!$E$8,B544&lt;=Diagramm!$F$4),Diagramm!$G$7,"")</f>
        <v>195.994897959184</v>
      </c>
      <c r="K544" s="0" t="n">
        <f aca="false">IF(B544&lt;=Diagramm!$F$4,Diagramm!$G$8/(Diagramm!$F$4/B544),"")</f>
        <v>213.848684210526</v>
      </c>
      <c r="L544" s="0" t="n">
        <f aca="false">+IF(AND(B544&gt;=Diagramm!$E$9,B544&lt;=Diagramm!$F$4),Diagramm!$G$8,"")</f>
        <v>257.888023630505</v>
      </c>
      <c r="M544" s="0" t="e">
        <f aca="false">IF(B544&lt;=Diagramm!$F$4,Diagramm!$G$9/(Diagramm!$F$4/B544),"")</f>
        <v>#VALUE!</v>
      </c>
      <c r="N544" s="0" t="str">
        <f aca="false">+IF(AND(J544&gt;=Diagramm!$E$6,J544&lt;=Diagramm!$F$4),Diagramm!$G$5,"")</f>
        <v/>
      </c>
    </row>
    <row r="545" customFormat="false" ht="12.75" hidden="false" customHeight="false" outlineLevel="0" collapsed="false">
      <c r="B545" s="0" t="n">
        <v>5400</v>
      </c>
      <c r="C545" s="0" t="n">
        <f aca="false">IF(B545&lt;=Diagramm!$F$4,Diagramm!$G$4/(Diagramm!$F$4/B545),"")</f>
        <v>42.7366222079383</v>
      </c>
      <c r="D545" s="0" t="n">
        <f aca="false">+IF(AND(B545&gt;=Diagramm!$E$5,B545&lt;=Diagramm!$F$4),Diagramm!$G$4,"")</f>
        <v>51.4422304354813</v>
      </c>
      <c r="E545" s="0" t="n">
        <f aca="false">IF(B545&lt;=Diagramm!$F$4,Diagramm!$G$5/(Diagramm!$F$4/B545),"")</f>
        <v>77.1689718541445</v>
      </c>
      <c r="F545" s="0" t="n">
        <f aca="false">+IF(AND(B545&gt;=Diagramm!$E$6,B545&lt;=Diagramm!$F$4),Diagramm!$G$5,"")</f>
        <v>92.8885772318406</v>
      </c>
      <c r="G545" s="0" t="n">
        <f aca="false">IF(B545&lt;=Diagramm!$F$4,Diagramm!$G$6/(Diagramm!$F$4/B545),"")</f>
        <v>121.512336277795</v>
      </c>
      <c r="H545" s="0" t="n">
        <f aca="false">+IF(AND(B545&gt;=Diagramm!$E$7,B545&lt;=Diagramm!$F$4),Diagramm!$G$6,"")</f>
        <v>146.264849223271</v>
      </c>
      <c r="I545" s="0" t="n">
        <f aca="false">IF(B545&lt;=Diagramm!$F$4,Diagramm!$G$7/(Diagramm!$F$4/B545),"")</f>
        <v>162.826530612245</v>
      </c>
      <c r="J545" s="0" t="n">
        <f aca="false">+IF(AND(B545&gt;=Diagramm!$E$8,B545&lt;=Diagramm!$F$4),Diagramm!$G$7,"")</f>
        <v>195.994897959184</v>
      </c>
      <c r="K545" s="0" t="n">
        <f aca="false">IF(B545&lt;=Diagramm!$F$4,Diagramm!$G$8/(Diagramm!$F$4/B545),"")</f>
        <v>214.245435016112</v>
      </c>
      <c r="L545" s="0" t="n">
        <f aca="false">+IF(AND(B545&gt;=Diagramm!$E$9,B545&lt;=Diagramm!$F$4),Diagramm!$G$8,"")</f>
        <v>257.888023630505</v>
      </c>
      <c r="M545" s="0" t="e">
        <f aca="false">IF(B545&lt;=Diagramm!$F$4,Diagramm!$G$9/(Diagramm!$F$4/B545),"")</f>
        <v>#VALUE!</v>
      </c>
      <c r="N545" s="0" t="str">
        <f aca="false">+IF(AND(J545&gt;=Diagramm!$E$6,J545&lt;=Diagramm!$F$4),Diagramm!$G$5,"")</f>
        <v/>
      </c>
    </row>
    <row r="546" customFormat="false" ht="12.75" hidden="false" customHeight="false" outlineLevel="0" collapsed="false">
      <c r="B546" s="0" t="n">
        <v>5410</v>
      </c>
      <c r="C546" s="0" t="n">
        <f aca="false">IF(B546&lt;=Diagramm!$F$4,Diagramm!$G$4/(Diagramm!$F$4/B546),"")</f>
        <v>42.815764100916</v>
      </c>
      <c r="D546" s="0" t="n">
        <f aca="false">+IF(AND(B546&gt;=Diagramm!$E$5,B546&lt;=Diagramm!$F$4),Diagramm!$G$4,"")</f>
        <v>51.4422304354813</v>
      </c>
      <c r="E546" s="0" t="n">
        <f aca="false">IF(B546&lt;=Diagramm!$F$4,Diagramm!$G$5/(Diagramm!$F$4/B546),"")</f>
        <v>77.3118773575781</v>
      </c>
      <c r="F546" s="0" t="n">
        <f aca="false">+IF(AND(B546&gt;=Diagramm!$E$6,B546&lt;=Diagramm!$F$4),Diagramm!$G$5,"")</f>
        <v>92.8885772318406</v>
      </c>
      <c r="G546" s="0" t="n">
        <f aca="false">IF(B546&lt;=Diagramm!$F$4,Diagramm!$G$6/(Diagramm!$F$4/B546),"")</f>
        <v>121.737359122754</v>
      </c>
      <c r="H546" s="0" t="n">
        <f aca="false">+IF(AND(B546&gt;=Diagramm!$E$7,B546&lt;=Diagramm!$F$4),Diagramm!$G$6,"")</f>
        <v>146.264849223271</v>
      </c>
      <c r="I546" s="0" t="n">
        <f aca="false">IF(B546&lt;=Diagramm!$F$4,Diagramm!$G$7/(Diagramm!$F$4/B546),"")</f>
        <v>163.12806122449</v>
      </c>
      <c r="J546" s="0" t="n">
        <f aca="false">+IF(AND(B546&gt;=Diagramm!$E$8,B546&lt;=Diagramm!$F$4),Diagramm!$G$7,"")</f>
        <v>195.994897959184</v>
      </c>
      <c r="K546" s="0" t="n">
        <f aca="false">IF(B546&lt;=Diagramm!$F$4,Diagramm!$G$8/(Diagramm!$F$4/B546),"")</f>
        <v>214.642185821697</v>
      </c>
      <c r="L546" s="0" t="n">
        <f aca="false">+IF(AND(B546&gt;=Diagramm!$E$9,B546&lt;=Diagramm!$F$4),Diagramm!$G$8,"")</f>
        <v>257.888023630505</v>
      </c>
      <c r="M546" s="0" t="e">
        <f aca="false">IF(B546&lt;=Diagramm!$F$4,Diagramm!$G$9/(Diagramm!$F$4/B546),"")</f>
        <v>#VALUE!</v>
      </c>
      <c r="N546" s="0" t="str">
        <f aca="false">+IF(AND(J546&gt;=Diagramm!$E$6,J546&lt;=Diagramm!$F$4),Diagramm!$G$5,"")</f>
        <v/>
      </c>
    </row>
    <row r="547" customFormat="false" ht="12.75" hidden="false" customHeight="false" outlineLevel="0" collapsed="false">
      <c r="B547" s="0" t="n">
        <v>5420</v>
      </c>
      <c r="C547" s="0" t="n">
        <f aca="false">IF(B547&lt;=Diagramm!$F$4,Diagramm!$G$4/(Diagramm!$F$4/B547),"")</f>
        <v>42.8949059938936</v>
      </c>
      <c r="D547" s="0" t="n">
        <f aca="false">+IF(AND(B547&gt;=Diagramm!$E$5,B547&lt;=Diagramm!$F$4),Diagramm!$G$4,"")</f>
        <v>51.4422304354813</v>
      </c>
      <c r="E547" s="0" t="n">
        <f aca="false">IF(B547&lt;=Diagramm!$F$4,Diagramm!$G$5/(Diagramm!$F$4/B547),"")</f>
        <v>77.4547828610117</v>
      </c>
      <c r="F547" s="0" t="n">
        <f aca="false">+IF(AND(B547&gt;=Diagramm!$E$6,B547&lt;=Diagramm!$F$4),Diagramm!$G$5,"")</f>
        <v>92.8885772318406</v>
      </c>
      <c r="G547" s="0" t="n">
        <f aca="false">IF(B547&lt;=Diagramm!$F$4,Diagramm!$G$6/(Diagramm!$F$4/B547),"")</f>
        <v>121.962381967712</v>
      </c>
      <c r="H547" s="0" t="n">
        <f aca="false">+IF(AND(B547&gt;=Diagramm!$E$7,B547&lt;=Diagramm!$F$4),Diagramm!$G$6,"")</f>
        <v>146.264849223271</v>
      </c>
      <c r="I547" s="0" t="n">
        <f aca="false">IF(B547&lt;=Diagramm!$F$4,Diagramm!$G$7/(Diagramm!$F$4/B547),"")</f>
        <v>163.429591836735</v>
      </c>
      <c r="J547" s="0" t="n">
        <f aca="false">+IF(AND(B547&gt;=Diagramm!$E$8,B547&lt;=Diagramm!$F$4),Diagramm!$G$7,"")</f>
        <v>195.994897959184</v>
      </c>
      <c r="K547" s="0" t="n">
        <f aca="false">IF(B547&lt;=Diagramm!$F$4,Diagramm!$G$8/(Diagramm!$F$4/B547),"")</f>
        <v>215.038936627283</v>
      </c>
      <c r="L547" s="0" t="n">
        <f aca="false">+IF(AND(B547&gt;=Diagramm!$E$9,B547&lt;=Diagramm!$F$4),Diagramm!$G$8,"")</f>
        <v>257.888023630505</v>
      </c>
      <c r="M547" s="0" t="e">
        <f aca="false">IF(B547&lt;=Diagramm!$F$4,Diagramm!$G$9/(Diagramm!$F$4/B547),"")</f>
        <v>#VALUE!</v>
      </c>
      <c r="N547" s="0" t="str">
        <f aca="false">+IF(AND(J547&gt;=Diagramm!$E$6,J547&lt;=Diagramm!$F$4),Diagramm!$G$5,"")</f>
        <v/>
      </c>
    </row>
    <row r="548" customFormat="false" ht="12.75" hidden="false" customHeight="false" outlineLevel="0" collapsed="false">
      <c r="B548" s="0" t="n">
        <v>5430</v>
      </c>
      <c r="C548" s="0" t="n">
        <f aca="false">IF(B548&lt;=Diagramm!$F$4,Diagramm!$G$4/(Diagramm!$F$4/B548),"")</f>
        <v>42.9740478868713</v>
      </c>
      <c r="D548" s="0" t="n">
        <f aca="false">+IF(AND(B548&gt;=Diagramm!$E$5,B548&lt;=Diagramm!$F$4),Diagramm!$G$4,"")</f>
        <v>51.4422304354813</v>
      </c>
      <c r="E548" s="0" t="n">
        <f aca="false">IF(B548&lt;=Diagramm!$F$4,Diagramm!$G$5/(Diagramm!$F$4/B548),"")</f>
        <v>77.5976883644453</v>
      </c>
      <c r="F548" s="0" t="n">
        <f aca="false">+IF(AND(B548&gt;=Diagramm!$E$6,B548&lt;=Diagramm!$F$4),Diagramm!$G$5,"")</f>
        <v>92.8885772318406</v>
      </c>
      <c r="G548" s="0" t="n">
        <f aca="false">IF(B548&lt;=Diagramm!$F$4,Diagramm!$G$6/(Diagramm!$F$4/B548),"")</f>
        <v>122.187404812671</v>
      </c>
      <c r="H548" s="0" t="n">
        <f aca="false">+IF(AND(B548&gt;=Diagramm!$E$7,B548&lt;=Diagramm!$F$4),Diagramm!$G$6,"")</f>
        <v>146.264849223271</v>
      </c>
      <c r="I548" s="0" t="n">
        <f aca="false">IF(B548&lt;=Diagramm!$F$4,Diagramm!$G$7/(Diagramm!$F$4/B548),"")</f>
        <v>163.73112244898</v>
      </c>
      <c r="J548" s="0" t="n">
        <f aca="false">+IF(AND(B548&gt;=Diagramm!$E$8,B548&lt;=Diagramm!$F$4),Diagramm!$G$7,"")</f>
        <v>195.994897959184</v>
      </c>
      <c r="K548" s="0" t="n">
        <f aca="false">IF(B548&lt;=Diagramm!$F$4,Diagramm!$G$8/(Diagramm!$F$4/B548),"")</f>
        <v>215.435687432868</v>
      </c>
      <c r="L548" s="0" t="n">
        <f aca="false">+IF(AND(B548&gt;=Diagramm!$E$9,B548&lt;=Diagramm!$F$4),Diagramm!$G$8,"")</f>
        <v>257.888023630505</v>
      </c>
      <c r="M548" s="0" t="e">
        <f aca="false">IF(B548&lt;=Diagramm!$F$4,Diagramm!$G$9/(Diagramm!$F$4/B548),"")</f>
        <v>#VALUE!</v>
      </c>
      <c r="N548" s="0" t="str">
        <f aca="false">+IF(AND(J548&gt;=Diagramm!$E$6,J548&lt;=Diagramm!$F$4),Diagramm!$G$5,"")</f>
        <v/>
      </c>
    </row>
    <row r="549" customFormat="false" ht="12.75" hidden="false" customHeight="false" outlineLevel="0" collapsed="false">
      <c r="B549" s="0" t="n">
        <v>5440</v>
      </c>
      <c r="C549" s="0" t="n">
        <f aca="false">IF(B549&lt;=Diagramm!$F$4,Diagramm!$G$4/(Diagramm!$F$4/B549),"")</f>
        <v>43.053189779849</v>
      </c>
      <c r="D549" s="0" t="n">
        <f aca="false">+IF(AND(B549&gt;=Diagramm!$E$5,B549&lt;=Diagramm!$F$4),Diagramm!$G$4,"")</f>
        <v>51.4422304354813</v>
      </c>
      <c r="E549" s="0" t="n">
        <f aca="false">IF(B549&lt;=Diagramm!$F$4,Diagramm!$G$5/(Diagramm!$F$4/B549),"")</f>
        <v>77.7405938678789</v>
      </c>
      <c r="F549" s="0" t="n">
        <f aca="false">+IF(AND(B549&gt;=Diagramm!$E$6,B549&lt;=Diagramm!$F$4),Diagramm!$G$5,"")</f>
        <v>92.8885772318406</v>
      </c>
      <c r="G549" s="0" t="n">
        <f aca="false">IF(B549&lt;=Diagramm!$F$4,Diagramm!$G$6/(Diagramm!$F$4/B549),"")</f>
        <v>122.41242765763</v>
      </c>
      <c r="H549" s="0" t="n">
        <f aca="false">+IF(AND(B549&gt;=Diagramm!$E$7,B549&lt;=Diagramm!$F$4),Diagramm!$G$6,"")</f>
        <v>146.264849223271</v>
      </c>
      <c r="I549" s="0" t="n">
        <f aca="false">IF(B549&lt;=Diagramm!$F$4,Diagramm!$G$7/(Diagramm!$F$4/B549),"")</f>
        <v>164.032653061225</v>
      </c>
      <c r="J549" s="0" t="n">
        <f aca="false">+IF(AND(B549&gt;=Diagramm!$E$8,B549&lt;=Diagramm!$F$4),Diagramm!$G$7,"")</f>
        <v>195.994897959184</v>
      </c>
      <c r="K549" s="0" t="n">
        <f aca="false">IF(B549&lt;=Diagramm!$F$4,Diagramm!$G$8/(Diagramm!$F$4/B549),"")</f>
        <v>215.832438238453</v>
      </c>
      <c r="L549" s="0" t="n">
        <f aca="false">+IF(AND(B549&gt;=Diagramm!$E$9,B549&lt;=Diagramm!$F$4),Diagramm!$G$8,"")</f>
        <v>257.888023630505</v>
      </c>
      <c r="M549" s="0" t="e">
        <f aca="false">IF(B549&lt;=Diagramm!$F$4,Diagramm!$G$9/(Diagramm!$F$4/B549),"")</f>
        <v>#VALUE!</v>
      </c>
      <c r="N549" s="0" t="str">
        <f aca="false">+IF(AND(J549&gt;=Diagramm!$E$6,J549&lt;=Diagramm!$F$4),Diagramm!$G$5,"")</f>
        <v/>
      </c>
    </row>
    <row r="550" customFormat="false" ht="12.75" hidden="false" customHeight="false" outlineLevel="0" collapsed="false">
      <c r="B550" s="0" t="n">
        <v>5450</v>
      </c>
      <c r="C550" s="0" t="n">
        <f aca="false">IF(B550&lt;=Diagramm!$F$4,Diagramm!$G$4/(Diagramm!$F$4/B550),"")</f>
        <v>43.1323316728266</v>
      </c>
      <c r="D550" s="0" t="n">
        <f aca="false">+IF(AND(B550&gt;=Diagramm!$E$5,B550&lt;=Diagramm!$F$4),Diagramm!$G$4,"")</f>
        <v>51.4422304354813</v>
      </c>
      <c r="E550" s="0" t="n">
        <f aca="false">IF(B550&lt;=Diagramm!$F$4,Diagramm!$G$5/(Diagramm!$F$4/B550),"")</f>
        <v>77.8834993713125</v>
      </c>
      <c r="F550" s="0" t="n">
        <f aca="false">+IF(AND(B550&gt;=Diagramm!$E$6,B550&lt;=Diagramm!$F$4),Diagramm!$G$5,"")</f>
        <v>92.8885772318406</v>
      </c>
      <c r="G550" s="0" t="n">
        <f aca="false">IF(B550&lt;=Diagramm!$F$4,Diagramm!$G$6/(Diagramm!$F$4/B550),"")</f>
        <v>122.637450502589</v>
      </c>
      <c r="H550" s="0" t="n">
        <f aca="false">+IF(AND(B550&gt;=Diagramm!$E$7,B550&lt;=Diagramm!$F$4),Diagramm!$G$6,"")</f>
        <v>146.264849223271</v>
      </c>
      <c r="I550" s="0" t="n">
        <f aca="false">IF(B550&lt;=Diagramm!$F$4,Diagramm!$G$7/(Diagramm!$F$4/B550),"")</f>
        <v>164.334183673469</v>
      </c>
      <c r="J550" s="0" t="n">
        <f aca="false">+IF(AND(B550&gt;=Diagramm!$E$8,B550&lt;=Diagramm!$F$4),Diagramm!$G$7,"")</f>
        <v>195.994897959184</v>
      </c>
      <c r="K550" s="0" t="n">
        <f aca="false">IF(B550&lt;=Diagramm!$F$4,Diagramm!$G$8/(Diagramm!$F$4/B550),"")</f>
        <v>216.229189044039</v>
      </c>
      <c r="L550" s="0" t="n">
        <f aca="false">+IF(AND(B550&gt;=Diagramm!$E$9,B550&lt;=Diagramm!$F$4),Diagramm!$G$8,"")</f>
        <v>257.888023630505</v>
      </c>
      <c r="M550" s="0" t="e">
        <f aca="false">IF(B550&lt;=Diagramm!$F$4,Diagramm!$G$9/(Diagramm!$F$4/B550),"")</f>
        <v>#VALUE!</v>
      </c>
      <c r="N550" s="0" t="str">
        <f aca="false">+IF(AND(J550&gt;=Diagramm!$E$6,J550&lt;=Diagramm!$F$4),Diagramm!$G$5,"")</f>
        <v/>
      </c>
    </row>
    <row r="551" customFormat="false" ht="12.75" hidden="false" customHeight="false" outlineLevel="0" collapsed="false">
      <c r="B551" s="0" t="n">
        <v>5460</v>
      </c>
      <c r="C551" s="0" t="n">
        <f aca="false">IF(B551&lt;=Diagramm!$F$4,Diagramm!$G$4/(Diagramm!$F$4/B551),"")</f>
        <v>43.2114735658043</v>
      </c>
      <c r="D551" s="0" t="n">
        <f aca="false">+IF(AND(B551&gt;=Diagramm!$E$5,B551&lt;=Diagramm!$F$4),Diagramm!$G$4,"")</f>
        <v>51.4422304354813</v>
      </c>
      <c r="E551" s="0" t="n">
        <f aca="false">IF(B551&lt;=Diagramm!$F$4,Diagramm!$G$5/(Diagramm!$F$4/B551),"")</f>
        <v>78.0264048747461</v>
      </c>
      <c r="F551" s="0" t="n">
        <f aca="false">+IF(AND(B551&gt;=Diagramm!$E$6,B551&lt;=Diagramm!$F$4),Diagramm!$G$5,"")</f>
        <v>92.8885772318406</v>
      </c>
      <c r="G551" s="0" t="n">
        <f aca="false">IF(B551&lt;=Diagramm!$F$4,Diagramm!$G$6/(Diagramm!$F$4/B551),"")</f>
        <v>122.862473347548</v>
      </c>
      <c r="H551" s="0" t="n">
        <f aca="false">+IF(AND(B551&gt;=Diagramm!$E$7,B551&lt;=Diagramm!$F$4),Diagramm!$G$6,"")</f>
        <v>146.264849223271</v>
      </c>
      <c r="I551" s="0" t="n">
        <f aca="false">IF(B551&lt;=Diagramm!$F$4,Diagramm!$G$7/(Diagramm!$F$4/B551),"")</f>
        <v>164.635714285714</v>
      </c>
      <c r="J551" s="0" t="n">
        <f aca="false">+IF(AND(B551&gt;=Diagramm!$E$8,B551&lt;=Diagramm!$F$4),Diagramm!$G$7,"")</f>
        <v>195.994897959184</v>
      </c>
      <c r="K551" s="0" t="n">
        <f aca="false">IF(B551&lt;=Diagramm!$F$4,Diagramm!$G$8/(Diagramm!$F$4/B551),"")</f>
        <v>216.625939849624</v>
      </c>
      <c r="L551" s="0" t="n">
        <f aca="false">+IF(AND(B551&gt;=Diagramm!$E$9,B551&lt;=Diagramm!$F$4),Diagramm!$G$8,"")</f>
        <v>257.888023630505</v>
      </c>
      <c r="M551" s="0" t="e">
        <f aca="false">IF(B551&lt;=Diagramm!$F$4,Diagramm!$G$9/(Diagramm!$F$4/B551),"")</f>
        <v>#VALUE!</v>
      </c>
      <c r="N551" s="0" t="str">
        <f aca="false">+IF(AND(J551&gt;=Diagramm!$E$6,J551&lt;=Diagramm!$F$4),Diagramm!$G$5,"")</f>
        <v/>
      </c>
    </row>
    <row r="552" customFormat="false" ht="12.75" hidden="false" customHeight="false" outlineLevel="0" collapsed="false">
      <c r="B552" s="0" t="n">
        <v>5470</v>
      </c>
      <c r="C552" s="0" t="n">
        <f aca="false">IF(B552&lt;=Diagramm!$F$4,Diagramm!$G$4/(Diagramm!$F$4/B552),"")</f>
        <v>43.2906154587819</v>
      </c>
      <c r="D552" s="0" t="n">
        <f aca="false">+IF(AND(B552&gt;=Diagramm!$E$5,B552&lt;=Diagramm!$F$4),Diagramm!$G$4,"")</f>
        <v>51.4422304354813</v>
      </c>
      <c r="E552" s="0" t="n">
        <f aca="false">IF(B552&lt;=Diagramm!$F$4,Diagramm!$G$5/(Diagramm!$F$4/B552),"")</f>
        <v>78.1693103781797</v>
      </c>
      <c r="F552" s="0" t="n">
        <f aca="false">+IF(AND(B552&gt;=Diagramm!$E$6,B552&lt;=Diagramm!$F$4),Diagramm!$G$5,"")</f>
        <v>92.8885772318406</v>
      </c>
      <c r="G552" s="0" t="n">
        <f aca="false">IF(B552&lt;=Diagramm!$F$4,Diagramm!$G$6/(Diagramm!$F$4/B552),"")</f>
        <v>123.087496192507</v>
      </c>
      <c r="H552" s="0" t="n">
        <f aca="false">+IF(AND(B552&gt;=Diagramm!$E$7,B552&lt;=Diagramm!$F$4),Diagramm!$G$6,"")</f>
        <v>146.264849223271</v>
      </c>
      <c r="I552" s="0" t="n">
        <f aca="false">IF(B552&lt;=Diagramm!$F$4,Diagramm!$G$7/(Diagramm!$F$4/B552),"")</f>
        <v>164.937244897959</v>
      </c>
      <c r="J552" s="0" t="n">
        <f aca="false">+IF(AND(B552&gt;=Diagramm!$E$8,B552&lt;=Diagramm!$F$4),Diagramm!$G$7,"")</f>
        <v>195.994897959184</v>
      </c>
      <c r="K552" s="0" t="n">
        <f aca="false">IF(B552&lt;=Diagramm!$F$4,Diagramm!$G$8/(Diagramm!$F$4/B552),"")</f>
        <v>217.022690655209</v>
      </c>
      <c r="L552" s="0" t="n">
        <f aca="false">+IF(AND(B552&gt;=Diagramm!$E$9,B552&lt;=Diagramm!$F$4),Diagramm!$G$8,"")</f>
        <v>257.888023630505</v>
      </c>
      <c r="M552" s="0" t="e">
        <f aca="false">IF(B552&lt;=Diagramm!$F$4,Diagramm!$G$9/(Diagramm!$F$4/B552),"")</f>
        <v>#VALUE!</v>
      </c>
      <c r="N552" s="0" t="str">
        <f aca="false">+IF(AND(J552&gt;=Diagramm!$E$6,J552&lt;=Diagramm!$F$4),Diagramm!$G$5,"")</f>
        <v/>
      </c>
    </row>
    <row r="553" customFormat="false" ht="12.75" hidden="false" customHeight="false" outlineLevel="0" collapsed="false">
      <c r="B553" s="0" t="n">
        <v>5480</v>
      </c>
      <c r="C553" s="0" t="n">
        <f aca="false">IF(B553&lt;=Diagramm!$F$4,Diagramm!$G$4/(Diagramm!$F$4/B553),"")</f>
        <v>43.3697573517596</v>
      </c>
      <c r="D553" s="0" t="n">
        <f aca="false">+IF(AND(B553&gt;=Diagramm!$E$5,B553&lt;=Diagramm!$F$4),Diagramm!$G$4,"")</f>
        <v>51.4422304354813</v>
      </c>
      <c r="E553" s="0" t="n">
        <f aca="false">IF(B553&lt;=Diagramm!$F$4,Diagramm!$G$5/(Diagramm!$F$4/B553),"")</f>
        <v>78.3122158816133</v>
      </c>
      <c r="F553" s="0" t="n">
        <f aca="false">+IF(AND(B553&gt;=Diagramm!$E$6,B553&lt;=Diagramm!$F$4),Diagramm!$G$5,"")</f>
        <v>92.8885772318406</v>
      </c>
      <c r="G553" s="0" t="n">
        <f aca="false">IF(B553&lt;=Diagramm!$F$4,Diagramm!$G$6/(Diagramm!$F$4/B553),"")</f>
        <v>123.312519037466</v>
      </c>
      <c r="H553" s="0" t="n">
        <f aca="false">+IF(AND(B553&gt;=Diagramm!$E$7,B553&lt;=Diagramm!$F$4),Diagramm!$G$6,"")</f>
        <v>146.264849223271</v>
      </c>
      <c r="I553" s="0" t="n">
        <f aca="false">IF(B553&lt;=Diagramm!$F$4,Diagramm!$G$7/(Diagramm!$F$4/B553),"")</f>
        <v>165.238775510204</v>
      </c>
      <c r="J553" s="0" t="n">
        <f aca="false">+IF(AND(B553&gt;=Diagramm!$E$8,B553&lt;=Diagramm!$F$4),Diagramm!$G$7,"")</f>
        <v>195.994897959184</v>
      </c>
      <c r="K553" s="0" t="n">
        <f aca="false">IF(B553&lt;=Diagramm!$F$4,Diagramm!$G$8/(Diagramm!$F$4/B553),"")</f>
        <v>217.419441460795</v>
      </c>
      <c r="L553" s="0" t="n">
        <f aca="false">+IF(AND(B553&gt;=Diagramm!$E$9,B553&lt;=Diagramm!$F$4),Diagramm!$G$8,"")</f>
        <v>257.888023630505</v>
      </c>
      <c r="M553" s="0" t="e">
        <f aca="false">IF(B553&lt;=Diagramm!$F$4,Diagramm!$G$9/(Diagramm!$F$4/B553),"")</f>
        <v>#VALUE!</v>
      </c>
      <c r="N553" s="0" t="str">
        <f aca="false">+IF(AND(J553&gt;=Diagramm!$E$6,J553&lt;=Diagramm!$F$4),Diagramm!$G$5,"")</f>
        <v/>
      </c>
    </row>
    <row r="554" customFormat="false" ht="12.75" hidden="false" customHeight="false" outlineLevel="0" collapsed="false">
      <c r="B554" s="0" t="n">
        <v>5490</v>
      </c>
      <c r="C554" s="0" t="n">
        <f aca="false">IF(B554&lt;=Diagramm!$F$4,Diagramm!$G$4/(Diagramm!$F$4/B554),"")</f>
        <v>43.4488992447373</v>
      </c>
      <c r="D554" s="0" t="n">
        <f aca="false">+IF(AND(B554&gt;=Diagramm!$E$5,B554&lt;=Diagramm!$F$4),Diagramm!$G$4,"")</f>
        <v>51.4422304354813</v>
      </c>
      <c r="E554" s="0" t="n">
        <f aca="false">IF(B554&lt;=Diagramm!$F$4,Diagramm!$G$5/(Diagramm!$F$4/B554),"")</f>
        <v>78.4551213850469</v>
      </c>
      <c r="F554" s="0" t="n">
        <f aca="false">+IF(AND(B554&gt;=Diagramm!$E$6,B554&lt;=Diagramm!$F$4),Diagramm!$G$5,"")</f>
        <v>92.8885772318406</v>
      </c>
      <c r="G554" s="0" t="n">
        <f aca="false">IF(B554&lt;=Diagramm!$F$4,Diagramm!$G$6/(Diagramm!$F$4/B554),"")</f>
        <v>123.537541882425</v>
      </c>
      <c r="H554" s="0" t="n">
        <f aca="false">+IF(AND(B554&gt;=Diagramm!$E$7,B554&lt;=Diagramm!$F$4),Diagramm!$G$6,"")</f>
        <v>146.264849223271</v>
      </c>
      <c r="I554" s="0" t="n">
        <f aca="false">IF(B554&lt;=Diagramm!$F$4,Diagramm!$G$7/(Diagramm!$F$4/B554),"")</f>
        <v>165.540306122449</v>
      </c>
      <c r="J554" s="0" t="n">
        <f aca="false">+IF(AND(B554&gt;=Diagramm!$E$8,B554&lt;=Diagramm!$F$4),Diagramm!$G$7,"")</f>
        <v>195.994897959184</v>
      </c>
      <c r="K554" s="0" t="n">
        <f aca="false">IF(B554&lt;=Diagramm!$F$4,Diagramm!$G$8/(Diagramm!$F$4/B554),"")</f>
        <v>217.81619226638</v>
      </c>
      <c r="L554" s="0" t="n">
        <f aca="false">+IF(AND(B554&gt;=Diagramm!$E$9,B554&lt;=Diagramm!$F$4),Diagramm!$G$8,"")</f>
        <v>257.888023630505</v>
      </c>
      <c r="M554" s="0" t="e">
        <f aca="false">IF(B554&lt;=Diagramm!$F$4,Diagramm!$G$9/(Diagramm!$F$4/B554),"")</f>
        <v>#VALUE!</v>
      </c>
      <c r="N554" s="0" t="str">
        <f aca="false">+IF(AND(J554&gt;=Diagramm!$E$6,J554&lt;=Diagramm!$F$4),Diagramm!$G$5,"")</f>
        <v/>
      </c>
    </row>
    <row r="555" customFormat="false" ht="12.75" hidden="false" customHeight="false" outlineLevel="0" collapsed="false">
      <c r="B555" s="0" t="n">
        <v>5500</v>
      </c>
      <c r="C555" s="0" t="n">
        <f aca="false">IF(B555&lt;=Diagramm!$F$4,Diagramm!$G$4/(Diagramm!$F$4/B555),"")</f>
        <v>43.5280411377149</v>
      </c>
      <c r="D555" s="0" t="n">
        <f aca="false">+IF(AND(B555&gt;=Diagramm!$E$5,B555&lt;=Diagramm!$F$4),Diagramm!$G$4,"")</f>
        <v>51.4422304354813</v>
      </c>
      <c r="E555" s="0" t="n">
        <f aca="false">IF(B555&lt;=Diagramm!$F$4,Diagramm!$G$5/(Diagramm!$F$4/B555),"")</f>
        <v>78.5980268884805</v>
      </c>
      <c r="F555" s="0" t="n">
        <f aca="false">+IF(AND(B555&gt;=Diagramm!$E$6,B555&lt;=Diagramm!$F$4),Diagramm!$G$5,"")</f>
        <v>92.8885772318406</v>
      </c>
      <c r="G555" s="0" t="n">
        <f aca="false">IF(B555&lt;=Diagramm!$F$4,Diagramm!$G$6/(Diagramm!$F$4/B555),"")</f>
        <v>123.762564727383</v>
      </c>
      <c r="H555" s="0" t="n">
        <f aca="false">+IF(AND(B555&gt;=Diagramm!$E$7,B555&lt;=Diagramm!$F$4),Diagramm!$G$6,"")</f>
        <v>146.264849223271</v>
      </c>
      <c r="I555" s="0" t="n">
        <f aca="false">IF(B555&lt;=Diagramm!$F$4,Diagramm!$G$7/(Diagramm!$F$4/B555),"")</f>
        <v>165.841836734694</v>
      </c>
      <c r="J555" s="0" t="n">
        <f aca="false">+IF(AND(B555&gt;=Diagramm!$E$8,B555&lt;=Diagramm!$F$4),Diagramm!$G$7,"")</f>
        <v>195.994897959184</v>
      </c>
      <c r="K555" s="0" t="n">
        <f aca="false">IF(B555&lt;=Diagramm!$F$4,Diagramm!$G$8/(Diagramm!$F$4/B555),"")</f>
        <v>218.212943071966</v>
      </c>
      <c r="L555" s="0" t="n">
        <f aca="false">+IF(AND(B555&gt;=Diagramm!$E$9,B555&lt;=Diagramm!$F$4),Diagramm!$G$8,"")</f>
        <v>257.888023630505</v>
      </c>
      <c r="M555" s="0" t="e">
        <f aca="false">IF(B555&lt;=Diagramm!$F$4,Diagramm!$G$9/(Diagramm!$F$4/B555),"")</f>
        <v>#VALUE!</v>
      </c>
      <c r="N555" s="0" t="str">
        <f aca="false">+IF(AND(J555&gt;=Diagramm!$E$6,J555&lt;=Diagramm!$F$4),Diagramm!$G$5,"")</f>
        <v/>
      </c>
    </row>
    <row r="556" customFormat="false" ht="12.75" hidden="false" customHeight="false" outlineLevel="0" collapsed="false">
      <c r="B556" s="0" t="n">
        <v>5510</v>
      </c>
      <c r="C556" s="0" t="n">
        <f aca="false">IF(B556&lt;=Diagramm!$F$4,Diagramm!$G$4/(Diagramm!$F$4/B556),"")</f>
        <v>43.6071830306926</v>
      </c>
      <c r="D556" s="0" t="n">
        <f aca="false">+IF(AND(B556&gt;=Diagramm!$E$5,B556&lt;=Diagramm!$F$4),Diagramm!$G$4,"")</f>
        <v>51.4422304354813</v>
      </c>
      <c r="E556" s="0" t="n">
        <f aca="false">IF(B556&lt;=Diagramm!$F$4,Diagramm!$G$5/(Diagramm!$F$4/B556),"")</f>
        <v>78.7409323919141</v>
      </c>
      <c r="F556" s="0" t="n">
        <f aca="false">+IF(AND(B556&gt;=Diagramm!$E$6,B556&lt;=Diagramm!$F$4),Diagramm!$G$5,"")</f>
        <v>92.8885772318406</v>
      </c>
      <c r="G556" s="0" t="n">
        <f aca="false">IF(B556&lt;=Diagramm!$F$4,Diagramm!$G$6/(Diagramm!$F$4/B556),"")</f>
        <v>123.987587572342</v>
      </c>
      <c r="H556" s="0" t="n">
        <f aca="false">+IF(AND(B556&gt;=Diagramm!$E$7,B556&lt;=Diagramm!$F$4),Diagramm!$G$6,"")</f>
        <v>146.264849223271</v>
      </c>
      <c r="I556" s="0" t="n">
        <f aca="false">IF(B556&lt;=Diagramm!$F$4,Diagramm!$G$7/(Diagramm!$F$4/B556),"")</f>
        <v>166.143367346939</v>
      </c>
      <c r="J556" s="0" t="n">
        <f aca="false">+IF(AND(B556&gt;=Diagramm!$E$8,B556&lt;=Diagramm!$F$4),Diagramm!$G$7,"")</f>
        <v>195.994897959184</v>
      </c>
      <c r="K556" s="0" t="n">
        <f aca="false">IF(B556&lt;=Diagramm!$F$4,Diagramm!$G$8/(Diagramm!$F$4/B556),"")</f>
        <v>218.609693877551</v>
      </c>
      <c r="L556" s="0" t="n">
        <f aca="false">+IF(AND(B556&gt;=Diagramm!$E$9,B556&lt;=Diagramm!$F$4),Diagramm!$G$8,"")</f>
        <v>257.888023630505</v>
      </c>
      <c r="M556" s="0" t="e">
        <f aca="false">IF(B556&lt;=Diagramm!$F$4,Diagramm!$G$9/(Diagramm!$F$4/B556),"")</f>
        <v>#VALUE!</v>
      </c>
      <c r="N556" s="0" t="str">
        <f aca="false">+IF(AND(J556&gt;=Diagramm!$E$6,J556&lt;=Diagramm!$F$4),Diagramm!$G$5,"")</f>
        <v/>
      </c>
    </row>
    <row r="557" customFormat="false" ht="12.75" hidden="false" customHeight="false" outlineLevel="0" collapsed="false">
      <c r="B557" s="0" t="n">
        <v>5520</v>
      </c>
      <c r="C557" s="0" t="n">
        <f aca="false">IF(B557&lt;=Diagramm!$F$4,Diagramm!$G$4/(Diagramm!$F$4/B557),"")</f>
        <v>43.6863249236703</v>
      </c>
      <c r="D557" s="0" t="n">
        <f aca="false">+IF(AND(B557&gt;=Diagramm!$E$5,B557&lt;=Diagramm!$F$4),Diagramm!$G$4,"")</f>
        <v>51.4422304354813</v>
      </c>
      <c r="E557" s="0" t="n">
        <f aca="false">IF(B557&lt;=Diagramm!$F$4,Diagramm!$G$5/(Diagramm!$F$4/B557),"")</f>
        <v>78.8838378953477</v>
      </c>
      <c r="F557" s="0" t="n">
        <f aca="false">+IF(AND(B557&gt;=Diagramm!$E$6,B557&lt;=Diagramm!$F$4),Diagramm!$G$5,"")</f>
        <v>92.8885772318406</v>
      </c>
      <c r="G557" s="0" t="n">
        <f aca="false">IF(B557&lt;=Diagramm!$F$4,Diagramm!$G$6/(Diagramm!$F$4/B557),"")</f>
        <v>124.212610417301</v>
      </c>
      <c r="H557" s="0" t="n">
        <f aca="false">+IF(AND(B557&gt;=Diagramm!$E$7,B557&lt;=Diagramm!$F$4),Diagramm!$G$6,"")</f>
        <v>146.264849223271</v>
      </c>
      <c r="I557" s="0" t="n">
        <f aca="false">IF(B557&lt;=Diagramm!$F$4,Diagramm!$G$7/(Diagramm!$F$4/B557),"")</f>
        <v>166.444897959184</v>
      </c>
      <c r="J557" s="0" t="n">
        <f aca="false">+IF(AND(B557&gt;=Diagramm!$E$8,B557&lt;=Diagramm!$F$4),Diagramm!$G$7,"")</f>
        <v>195.994897959184</v>
      </c>
      <c r="K557" s="0" t="n">
        <f aca="false">IF(B557&lt;=Diagramm!$F$4,Diagramm!$G$8/(Diagramm!$F$4/B557),"")</f>
        <v>219.006444683136</v>
      </c>
      <c r="L557" s="0" t="n">
        <f aca="false">+IF(AND(B557&gt;=Diagramm!$E$9,B557&lt;=Diagramm!$F$4),Diagramm!$G$8,"")</f>
        <v>257.888023630505</v>
      </c>
      <c r="M557" s="0" t="e">
        <f aca="false">IF(B557&lt;=Diagramm!$F$4,Diagramm!$G$9/(Diagramm!$F$4/B557),"")</f>
        <v>#VALUE!</v>
      </c>
      <c r="N557" s="0" t="str">
        <f aca="false">+IF(AND(J557&gt;=Diagramm!$E$6,J557&lt;=Diagramm!$F$4),Diagramm!$G$5,"")</f>
        <v/>
      </c>
    </row>
    <row r="558" customFormat="false" ht="12.75" hidden="false" customHeight="false" outlineLevel="0" collapsed="false">
      <c r="B558" s="0" t="n">
        <v>5530</v>
      </c>
      <c r="C558" s="0" t="n">
        <f aca="false">IF(B558&lt;=Diagramm!$F$4,Diagramm!$G$4/(Diagramm!$F$4/B558),"")</f>
        <v>43.7654668166479</v>
      </c>
      <c r="D558" s="0" t="n">
        <f aca="false">+IF(AND(B558&gt;=Diagramm!$E$5,B558&lt;=Diagramm!$F$4),Diagramm!$G$4,"")</f>
        <v>51.4422304354813</v>
      </c>
      <c r="E558" s="0" t="n">
        <f aca="false">IF(B558&lt;=Diagramm!$F$4,Diagramm!$G$5/(Diagramm!$F$4/B558),"")</f>
        <v>79.0267433987813</v>
      </c>
      <c r="F558" s="0" t="n">
        <f aca="false">+IF(AND(B558&gt;=Diagramm!$E$6,B558&lt;=Diagramm!$F$4),Diagramm!$G$5,"")</f>
        <v>92.8885772318406</v>
      </c>
      <c r="G558" s="0" t="n">
        <f aca="false">IF(B558&lt;=Diagramm!$F$4,Diagramm!$G$6/(Diagramm!$F$4/B558),"")</f>
        <v>124.43763326226</v>
      </c>
      <c r="H558" s="0" t="n">
        <f aca="false">+IF(AND(B558&gt;=Diagramm!$E$7,B558&lt;=Diagramm!$F$4),Diagramm!$G$6,"")</f>
        <v>146.264849223271</v>
      </c>
      <c r="I558" s="0" t="n">
        <f aca="false">IF(B558&lt;=Diagramm!$F$4,Diagramm!$G$7/(Diagramm!$F$4/B558),"")</f>
        <v>166.746428571429</v>
      </c>
      <c r="J558" s="0" t="n">
        <f aca="false">+IF(AND(B558&gt;=Diagramm!$E$8,B558&lt;=Diagramm!$F$4),Diagramm!$G$7,"")</f>
        <v>195.994897959184</v>
      </c>
      <c r="K558" s="0" t="n">
        <f aca="false">IF(B558&lt;=Diagramm!$F$4,Diagramm!$G$8/(Diagramm!$F$4/B558),"")</f>
        <v>219.403195488722</v>
      </c>
      <c r="L558" s="0" t="n">
        <f aca="false">+IF(AND(B558&gt;=Diagramm!$E$9,B558&lt;=Diagramm!$F$4),Diagramm!$G$8,"")</f>
        <v>257.888023630505</v>
      </c>
      <c r="M558" s="0" t="e">
        <f aca="false">IF(B558&lt;=Diagramm!$F$4,Diagramm!$G$9/(Diagramm!$F$4/B558),"")</f>
        <v>#VALUE!</v>
      </c>
      <c r="N558" s="0" t="str">
        <f aca="false">+IF(AND(J558&gt;=Diagramm!$E$6,J558&lt;=Diagramm!$F$4),Diagramm!$G$5,"")</f>
        <v/>
      </c>
    </row>
    <row r="559" customFormat="false" ht="12.75" hidden="false" customHeight="false" outlineLevel="0" collapsed="false">
      <c r="B559" s="0" t="n">
        <v>5540</v>
      </c>
      <c r="C559" s="0" t="n">
        <f aca="false">IF(B559&lt;=Diagramm!$F$4,Diagramm!$G$4/(Diagramm!$F$4/B559),"")</f>
        <v>43.8446087096256</v>
      </c>
      <c r="D559" s="0" t="n">
        <f aca="false">+IF(AND(B559&gt;=Diagramm!$E$5,B559&lt;=Diagramm!$F$4),Diagramm!$G$4,"")</f>
        <v>51.4422304354813</v>
      </c>
      <c r="E559" s="0" t="n">
        <f aca="false">IF(B559&lt;=Diagramm!$F$4,Diagramm!$G$5/(Diagramm!$F$4/B559),"")</f>
        <v>79.1696489022149</v>
      </c>
      <c r="F559" s="0" t="n">
        <f aca="false">+IF(AND(B559&gt;=Diagramm!$E$6,B559&lt;=Diagramm!$F$4),Diagramm!$G$5,"")</f>
        <v>92.8885772318406</v>
      </c>
      <c r="G559" s="0" t="n">
        <f aca="false">IF(B559&lt;=Diagramm!$F$4,Diagramm!$G$6/(Diagramm!$F$4/B559),"")</f>
        <v>124.662656107219</v>
      </c>
      <c r="H559" s="0" t="n">
        <f aca="false">+IF(AND(B559&gt;=Diagramm!$E$7,B559&lt;=Diagramm!$F$4),Diagramm!$G$6,"")</f>
        <v>146.264849223271</v>
      </c>
      <c r="I559" s="0" t="n">
        <f aca="false">IF(B559&lt;=Diagramm!$F$4,Diagramm!$G$7/(Diagramm!$F$4/B559),"")</f>
        <v>167.047959183673</v>
      </c>
      <c r="J559" s="0" t="n">
        <f aca="false">+IF(AND(B559&gt;=Diagramm!$E$8,B559&lt;=Diagramm!$F$4),Diagramm!$G$7,"")</f>
        <v>195.994897959184</v>
      </c>
      <c r="K559" s="0" t="n">
        <f aca="false">IF(B559&lt;=Diagramm!$F$4,Diagramm!$G$8/(Diagramm!$F$4/B559),"")</f>
        <v>219.799946294307</v>
      </c>
      <c r="L559" s="0" t="n">
        <f aca="false">+IF(AND(B559&gt;=Diagramm!$E$9,B559&lt;=Diagramm!$F$4),Diagramm!$G$8,"")</f>
        <v>257.888023630505</v>
      </c>
      <c r="M559" s="0" t="e">
        <f aca="false">IF(B559&lt;=Diagramm!$F$4,Diagramm!$G$9/(Diagramm!$F$4/B559),"")</f>
        <v>#VALUE!</v>
      </c>
      <c r="N559" s="0" t="str">
        <f aca="false">+IF(AND(J559&gt;=Diagramm!$E$6,J559&lt;=Diagramm!$F$4),Diagramm!$G$5,"")</f>
        <v/>
      </c>
    </row>
    <row r="560" customFormat="false" ht="12.75" hidden="false" customHeight="false" outlineLevel="0" collapsed="false">
      <c r="B560" s="0" t="n">
        <v>5550</v>
      </c>
      <c r="C560" s="0" t="n">
        <f aca="false">IF(B560&lt;=Diagramm!$F$4,Diagramm!$G$4/(Diagramm!$F$4/B560),"")</f>
        <v>43.9237506026032</v>
      </c>
      <c r="D560" s="0" t="n">
        <f aca="false">+IF(AND(B560&gt;=Diagramm!$E$5,B560&lt;=Diagramm!$F$4),Diagramm!$G$4,"")</f>
        <v>51.4422304354813</v>
      </c>
      <c r="E560" s="0" t="n">
        <f aca="false">IF(B560&lt;=Diagramm!$F$4,Diagramm!$G$5/(Diagramm!$F$4/B560),"")</f>
        <v>79.3125544056485</v>
      </c>
      <c r="F560" s="0" t="n">
        <f aca="false">+IF(AND(B560&gt;=Diagramm!$E$6,B560&lt;=Diagramm!$F$4),Diagramm!$G$5,"")</f>
        <v>92.8885772318406</v>
      </c>
      <c r="G560" s="0" t="n">
        <f aca="false">IF(B560&lt;=Diagramm!$F$4,Diagramm!$G$6/(Diagramm!$F$4/B560),"")</f>
        <v>124.887678952178</v>
      </c>
      <c r="H560" s="0" t="n">
        <f aca="false">+IF(AND(B560&gt;=Diagramm!$E$7,B560&lt;=Diagramm!$F$4),Diagramm!$G$6,"")</f>
        <v>146.264849223271</v>
      </c>
      <c r="I560" s="0" t="n">
        <f aca="false">IF(B560&lt;=Diagramm!$F$4,Diagramm!$G$7/(Diagramm!$F$4/B560),"")</f>
        <v>167.349489795918</v>
      </c>
      <c r="J560" s="0" t="n">
        <f aca="false">+IF(AND(B560&gt;=Diagramm!$E$8,B560&lt;=Diagramm!$F$4),Diagramm!$G$7,"")</f>
        <v>195.994897959184</v>
      </c>
      <c r="K560" s="0" t="n">
        <f aca="false">IF(B560&lt;=Diagramm!$F$4,Diagramm!$G$8/(Diagramm!$F$4/B560),"")</f>
        <v>220.196697099893</v>
      </c>
      <c r="L560" s="0" t="n">
        <f aca="false">+IF(AND(B560&gt;=Diagramm!$E$9,B560&lt;=Diagramm!$F$4),Diagramm!$G$8,"")</f>
        <v>257.888023630505</v>
      </c>
      <c r="M560" s="0" t="e">
        <f aca="false">IF(B560&lt;=Diagramm!$F$4,Diagramm!$G$9/(Diagramm!$F$4/B560),"")</f>
        <v>#VALUE!</v>
      </c>
      <c r="N560" s="0" t="str">
        <f aca="false">+IF(AND(J560&gt;=Diagramm!$E$6,J560&lt;=Diagramm!$F$4),Diagramm!$G$5,"")</f>
        <v/>
      </c>
    </row>
    <row r="561" customFormat="false" ht="12.75" hidden="false" customHeight="false" outlineLevel="0" collapsed="false">
      <c r="B561" s="0" t="n">
        <v>5560</v>
      </c>
      <c r="C561" s="0" t="n">
        <f aca="false">IF(B561&lt;=Diagramm!$F$4,Diagramm!$G$4/(Diagramm!$F$4/B561),"")</f>
        <v>44.0028924955809</v>
      </c>
      <c r="D561" s="0" t="n">
        <f aca="false">+IF(AND(B561&gt;=Diagramm!$E$5,B561&lt;=Diagramm!$F$4),Diagramm!$G$4,"")</f>
        <v>51.4422304354813</v>
      </c>
      <c r="E561" s="0" t="n">
        <f aca="false">IF(B561&lt;=Diagramm!$F$4,Diagramm!$G$5/(Diagramm!$F$4/B561),"")</f>
        <v>79.4554599090821</v>
      </c>
      <c r="F561" s="0" t="n">
        <f aca="false">+IF(AND(B561&gt;=Diagramm!$E$6,B561&lt;=Diagramm!$F$4),Diagramm!$G$5,"")</f>
        <v>92.8885772318406</v>
      </c>
      <c r="G561" s="0" t="n">
        <f aca="false">IF(B561&lt;=Diagramm!$F$4,Diagramm!$G$6/(Diagramm!$F$4/B561),"")</f>
        <v>125.112701797137</v>
      </c>
      <c r="H561" s="0" t="n">
        <f aca="false">+IF(AND(B561&gt;=Diagramm!$E$7,B561&lt;=Diagramm!$F$4),Diagramm!$G$6,"")</f>
        <v>146.264849223271</v>
      </c>
      <c r="I561" s="0" t="n">
        <f aca="false">IF(B561&lt;=Diagramm!$F$4,Diagramm!$G$7/(Diagramm!$F$4/B561),"")</f>
        <v>167.651020408163</v>
      </c>
      <c r="J561" s="0" t="n">
        <f aca="false">+IF(AND(B561&gt;=Diagramm!$E$8,B561&lt;=Diagramm!$F$4),Diagramm!$G$7,"")</f>
        <v>195.994897959184</v>
      </c>
      <c r="K561" s="0" t="n">
        <f aca="false">IF(B561&lt;=Diagramm!$F$4,Diagramm!$G$8/(Diagramm!$F$4/B561),"")</f>
        <v>220.593447905478</v>
      </c>
      <c r="L561" s="0" t="n">
        <f aca="false">+IF(AND(B561&gt;=Diagramm!$E$9,B561&lt;=Diagramm!$F$4),Diagramm!$G$8,"")</f>
        <v>257.888023630505</v>
      </c>
      <c r="M561" s="0" t="e">
        <f aca="false">IF(B561&lt;=Diagramm!$F$4,Diagramm!$G$9/(Diagramm!$F$4/B561),"")</f>
        <v>#VALUE!</v>
      </c>
      <c r="N561" s="0" t="str">
        <f aca="false">+IF(AND(J561&gt;=Diagramm!$E$6,J561&lt;=Diagramm!$F$4),Diagramm!$G$5,"")</f>
        <v/>
      </c>
    </row>
    <row r="562" customFormat="false" ht="12.75" hidden="false" customHeight="false" outlineLevel="0" collapsed="false">
      <c r="B562" s="0" t="n">
        <v>5570</v>
      </c>
      <c r="C562" s="0" t="n">
        <f aca="false">IF(B562&lt;=Diagramm!$F$4,Diagramm!$G$4/(Diagramm!$F$4/B562),"")</f>
        <v>44.0820343885586</v>
      </c>
      <c r="D562" s="0" t="n">
        <f aca="false">+IF(AND(B562&gt;=Diagramm!$E$5,B562&lt;=Diagramm!$F$4),Diagramm!$G$4,"")</f>
        <v>51.4422304354813</v>
      </c>
      <c r="E562" s="0" t="n">
        <f aca="false">IF(B562&lt;=Diagramm!$F$4,Diagramm!$G$5/(Diagramm!$F$4/B562),"")</f>
        <v>79.5983654125157</v>
      </c>
      <c r="F562" s="0" t="n">
        <f aca="false">+IF(AND(B562&gt;=Diagramm!$E$6,B562&lt;=Diagramm!$F$4),Diagramm!$G$5,"")</f>
        <v>92.8885772318406</v>
      </c>
      <c r="G562" s="0" t="n">
        <f aca="false">IF(B562&lt;=Diagramm!$F$4,Diagramm!$G$6/(Diagramm!$F$4/B562),"")</f>
        <v>125.337724642096</v>
      </c>
      <c r="H562" s="0" t="n">
        <f aca="false">+IF(AND(B562&gt;=Diagramm!$E$7,B562&lt;=Diagramm!$F$4),Diagramm!$G$6,"")</f>
        <v>146.264849223271</v>
      </c>
      <c r="I562" s="0" t="n">
        <f aca="false">IF(B562&lt;=Diagramm!$F$4,Diagramm!$G$7/(Diagramm!$F$4/B562),"")</f>
        <v>167.952551020408</v>
      </c>
      <c r="J562" s="0" t="n">
        <f aca="false">+IF(AND(B562&gt;=Diagramm!$E$8,B562&lt;=Diagramm!$F$4),Diagramm!$G$7,"")</f>
        <v>195.994897959184</v>
      </c>
      <c r="K562" s="0" t="n">
        <f aca="false">IF(B562&lt;=Diagramm!$F$4,Diagramm!$G$8/(Diagramm!$F$4/B562),"")</f>
        <v>220.990198711063</v>
      </c>
      <c r="L562" s="0" t="n">
        <f aca="false">+IF(AND(B562&gt;=Diagramm!$E$9,B562&lt;=Diagramm!$F$4),Diagramm!$G$8,"")</f>
        <v>257.888023630505</v>
      </c>
      <c r="M562" s="0" t="e">
        <f aca="false">IF(B562&lt;=Diagramm!$F$4,Diagramm!$G$9/(Diagramm!$F$4/B562),"")</f>
        <v>#VALUE!</v>
      </c>
      <c r="N562" s="0" t="str">
        <f aca="false">+IF(AND(J562&gt;=Diagramm!$E$6,J562&lt;=Diagramm!$F$4),Diagramm!$G$5,"")</f>
        <v/>
      </c>
    </row>
    <row r="563" customFormat="false" ht="12.75" hidden="false" customHeight="false" outlineLevel="0" collapsed="false">
      <c r="B563" s="0" t="n">
        <v>5580</v>
      </c>
      <c r="C563" s="0" t="n">
        <f aca="false">IF(B563&lt;=Diagramm!$F$4,Diagramm!$G$4/(Diagramm!$F$4/B563),"")</f>
        <v>44.1611762815362</v>
      </c>
      <c r="D563" s="0" t="n">
        <f aca="false">+IF(AND(B563&gt;=Diagramm!$E$5,B563&lt;=Diagramm!$F$4),Diagramm!$G$4,"")</f>
        <v>51.4422304354813</v>
      </c>
      <c r="E563" s="0" t="n">
        <f aca="false">IF(B563&lt;=Diagramm!$F$4,Diagramm!$G$5/(Diagramm!$F$4/B563),"")</f>
        <v>79.7412709159493</v>
      </c>
      <c r="F563" s="0" t="n">
        <f aca="false">+IF(AND(B563&gt;=Diagramm!$E$6,B563&lt;=Diagramm!$F$4),Diagramm!$G$5,"")</f>
        <v>92.8885772318406</v>
      </c>
      <c r="G563" s="0" t="n">
        <f aca="false">IF(B563&lt;=Diagramm!$F$4,Diagramm!$G$6/(Diagramm!$F$4/B563),"")</f>
        <v>125.562747487055</v>
      </c>
      <c r="H563" s="0" t="n">
        <f aca="false">+IF(AND(B563&gt;=Diagramm!$E$7,B563&lt;=Diagramm!$F$4),Diagramm!$G$6,"")</f>
        <v>146.264849223271</v>
      </c>
      <c r="I563" s="0" t="n">
        <f aca="false">IF(B563&lt;=Diagramm!$F$4,Diagramm!$G$7/(Diagramm!$F$4/B563),"")</f>
        <v>168.254081632653</v>
      </c>
      <c r="J563" s="0" t="n">
        <f aca="false">+IF(AND(B563&gt;=Diagramm!$E$8,B563&lt;=Diagramm!$F$4),Diagramm!$G$7,"")</f>
        <v>195.994897959184</v>
      </c>
      <c r="K563" s="0" t="n">
        <f aca="false">IF(B563&lt;=Diagramm!$F$4,Diagramm!$G$8/(Diagramm!$F$4/B563),"")</f>
        <v>221.386949516649</v>
      </c>
      <c r="L563" s="0" t="n">
        <f aca="false">+IF(AND(B563&gt;=Diagramm!$E$9,B563&lt;=Diagramm!$F$4),Diagramm!$G$8,"")</f>
        <v>257.888023630505</v>
      </c>
      <c r="M563" s="0" t="e">
        <f aca="false">IF(B563&lt;=Diagramm!$F$4,Diagramm!$G$9/(Diagramm!$F$4/B563),"")</f>
        <v>#VALUE!</v>
      </c>
      <c r="N563" s="0" t="str">
        <f aca="false">+IF(AND(J563&gt;=Diagramm!$E$6,J563&lt;=Diagramm!$F$4),Diagramm!$G$5,"")</f>
        <v/>
      </c>
    </row>
    <row r="564" customFormat="false" ht="12.75" hidden="false" customHeight="false" outlineLevel="0" collapsed="false">
      <c r="B564" s="0" t="n">
        <v>5590</v>
      </c>
      <c r="C564" s="0" t="n">
        <f aca="false">IF(B564&lt;=Diagramm!$F$4,Diagramm!$G$4/(Diagramm!$F$4/B564),"")</f>
        <v>44.2403181745139</v>
      </c>
      <c r="D564" s="0" t="n">
        <f aca="false">+IF(AND(B564&gt;=Diagramm!$E$5,B564&lt;=Diagramm!$F$4),Diagramm!$G$4,"")</f>
        <v>51.4422304354813</v>
      </c>
      <c r="E564" s="0" t="n">
        <f aca="false">IF(B564&lt;=Diagramm!$F$4,Diagramm!$G$5/(Diagramm!$F$4/B564),"")</f>
        <v>79.8841764193829</v>
      </c>
      <c r="F564" s="0" t="n">
        <f aca="false">+IF(AND(B564&gt;=Diagramm!$E$6,B564&lt;=Diagramm!$F$4),Diagramm!$G$5,"")</f>
        <v>92.8885772318406</v>
      </c>
      <c r="G564" s="0" t="n">
        <f aca="false">IF(B564&lt;=Diagramm!$F$4,Diagramm!$G$6/(Diagramm!$F$4/B564),"")</f>
        <v>125.787770332013</v>
      </c>
      <c r="H564" s="0" t="n">
        <f aca="false">+IF(AND(B564&gt;=Diagramm!$E$7,B564&lt;=Diagramm!$F$4),Diagramm!$G$6,"")</f>
        <v>146.264849223271</v>
      </c>
      <c r="I564" s="0" t="n">
        <f aca="false">IF(B564&lt;=Diagramm!$F$4,Diagramm!$G$7/(Diagramm!$F$4/B564),"")</f>
        <v>168.555612244898</v>
      </c>
      <c r="J564" s="0" t="n">
        <f aca="false">+IF(AND(B564&gt;=Diagramm!$E$8,B564&lt;=Diagramm!$F$4),Diagramm!$G$7,"")</f>
        <v>195.994897959184</v>
      </c>
      <c r="K564" s="0" t="n">
        <f aca="false">IF(B564&lt;=Diagramm!$F$4,Diagramm!$G$8/(Diagramm!$F$4/B564),"")</f>
        <v>221.783700322234</v>
      </c>
      <c r="L564" s="0" t="n">
        <f aca="false">+IF(AND(B564&gt;=Diagramm!$E$9,B564&lt;=Diagramm!$F$4),Diagramm!$G$8,"")</f>
        <v>257.888023630505</v>
      </c>
      <c r="M564" s="0" t="e">
        <f aca="false">IF(B564&lt;=Diagramm!$F$4,Diagramm!$G$9/(Diagramm!$F$4/B564),"")</f>
        <v>#VALUE!</v>
      </c>
      <c r="N564" s="0" t="str">
        <f aca="false">+IF(AND(J564&gt;=Diagramm!$E$6,J564&lt;=Diagramm!$F$4),Diagramm!$G$5,"")</f>
        <v/>
      </c>
    </row>
    <row r="565" customFormat="false" ht="12.75" hidden="false" customHeight="false" outlineLevel="0" collapsed="false">
      <c r="B565" s="0" t="n">
        <v>5600</v>
      </c>
      <c r="C565" s="0" t="n">
        <f aca="false">IF(B565&lt;=Diagramm!$F$4,Diagramm!$G$4/(Diagramm!$F$4/B565),"")</f>
        <v>44.3194600674916</v>
      </c>
      <c r="D565" s="0" t="n">
        <f aca="false">+IF(AND(B565&gt;=Diagramm!$E$5,B565&lt;=Diagramm!$F$4),Diagramm!$G$4,"")</f>
        <v>51.4422304354813</v>
      </c>
      <c r="E565" s="0" t="n">
        <f aca="false">IF(B565&lt;=Diagramm!$F$4,Diagramm!$G$5/(Diagramm!$F$4/B565),"")</f>
        <v>80.0270819228165</v>
      </c>
      <c r="F565" s="0" t="n">
        <f aca="false">+IF(AND(B565&gt;=Diagramm!$E$6,B565&lt;=Diagramm!$F$4),Diagramm!$G$5,"")</f>
        <v>92.8885772318406</v>
      </c>
      <c r="G565" s="0" t="n">
        <f aca="false">IF(B565&lt;=Diagramm!$F$4,Diagramm!$G$6/(Diagramm!$F$4/B565),"")</f>
        <v>126.012793176972</v>
      </c>
      <c r="H565" s="0" t="n">
        <f aca="false">+IF(AND(B565&gt;=Diagramm!$E$7,B565&lt;=Diagramm!$F$4),Diagramm!$G$6,"")</f>
        <v>146.264849223271</v>
      </c>
      <c r="I565" s="0" t="n">
        <f aca="false">IF(B565&lt;=Diagramm!$F$4,Diagramm!$G$7/(Diagramm!$F$4/B565),"")</f>
        <v>168.857142857143</v>
      </c>
      <c r="J565" s="0" t="n">
        <f aca="false">+IF(AND(B565&gt;=Diagramm!$E$8,B565&lt;=Diagramm!$F$4),Diagramm!$G$7,"")</f>
        <v>195.994897959184</v>
      </c>
      <c r="K565" s="0" t="n">
        <f aca="false">IF(B565&lt;=Diagramm!$F$4,Diagramm!$G$8/(Diagramm!$F$4/B565),"")</f>
        <v>222.18045112782</v>
      </c>
      <c r="L565" s="0" t="n">
        <f aca="false">+IF(AND(B565&gt;=Diagramm!$E$9,B565&lt;=Diagramm!$F$4),Diagramm!$G$8,"")</f>
        <v>257.888023630505</v>
      </c>
      <c r="M565" s="0" t="e">
        <f aca="false">IF(B565&lt;=Diagramm!$F$4,Diagramm!$G$9/(Diagramm!$F$4/B565),"")</f>
        <v>#VALUE!</v>
      </c>
      <c r="N565" s="0" t="str">
        <f aca="false">+IF(AND(J565&gt;=Diagramm!$E$6,J565&lt;=Diagramm!$F$4),Diagramm!$G$5,"")</f>
        <v/>
      </c>
    </row>
    <row r="566" customFormat="false" ht="12.75" hidden="false" customHeight="false" outlineLevel="0" collapsed="false">
      <c r="B566" s="0" t="n">
        <v>5610</v>
      </c>
      <c r="C566" s="0" t="n">
        <f aca="false">IF(B566&lt;=Diagramm!$F$4,Diagramm!$G$4/(Diagramm!$F$4/B566),"")</f>
        <v>44.3986019604692</v>
      </c>
      <c r="D566" s="0" t="n">
        <f aca="false">+IF(AND(B566&gt;=Diagramm!$E$5,B566&lt;=Diagramm!$F$4),Diagramm!$G$4,"")</f>
        <v>51.4422304354813</v>
      </c>
      <c r="E566" s="0" t="n">
        <f aca="false">IF(B566&lt;=Diagramm!$F$4,Diagramm!$G$5/(Diagramm!$F$4/B566),"")</f>
        <v>80.1699874262501</v>
      </c>
      <c r="F566" s="0" t="n">
        <f aca="false">+IF(AND(B566&gt;=Diagramm!$E$6,B566&lt;=Diagramm!$F$4),Diagramm!$G$5,"")</f>
        <v>92.8885772318406</v>
      </c>
      <c r="G566" s="0" t="n">
        <f aca="false">IF(B566&lt;=Diagramm!$F$4,Diagramm!$G$6/(Diagramm!$F$4/B566),"")</f>
        <v>126.237816021931</v>
      </c>
      <c r="H566" s="0" t="n">
        <f aca="false">+IF(AND(B566&gt;=Diagramm!$E$7,B566&lt;=Diagramm!$F$4),Diagramm!$G$6,"")</f>
        <v>146.264849223271</v>
      </c>
      <c r="I566" s="0" t="n">
        <f aca="false">IF(B566&lt;=Diagramm!$F$4,Diagramm!$G$7/(Diagramm!$F$4/B566),"")</f>
        <v>169.158673469388</v>
      </c>
      <c r="J566" s="0" t="n">
        <f aca="false">+IF(AND(B566&gt;=Diagramm!$E$8,B566&lt;=Diagramm!$F$4),Diagramm!$G$7,"")</f>
        <v>195.994897959184</v>
      </c>
      <c r="K566" s="0" t="n">
        <f aca="false">IF(B566&lt;=Diagramm!$F$4,Diagramm!$G$8/(Diagramm!$F$4/B566),"")</f>
        <v>222.577201933405</v>
      </c>
      <c r="L566" s="0" t="n">
        <f aca="false">+IF(AND(B566&gt;=Diagramm!$E$9,B566&lt;=Diagramm!$F$4),Diagramm!$G$8,"")</f>
        <v>257.888023630505</v>
      </c>
      <c r="M566" s="0" t="e">
        <f aca="false">IF(B566&lt;=Diagramm!$F$4,Diagramm!$G$9/(Diagramm!$F$4/B566),"")</f>
        <v>#VALUE!</v>
      </c>
      <c r="N566" s="0" t="str">
        <f aca="false">+IF(AND(J566&gt;=Diagramm!$E$6,J566&lt;=Diagramm!$F$4),Diagramm!$G$5,"")</f>
        <v/>
      </c>
    </row>
    <row r="567" customFormat="false" ht="12.75" hidden="false" customHeight="false" outlineLevel="0" collapsed="false">
      <c r="B567" s="0" t="n">
        <v>5620</v>
      </c>
      <c r="C567" s="0" t="n">
        <f aca="false">IF(B567&lt;=Diagramm!$F$4,Diagramm!$G$4/(Diagramm!$F$4/B567),"")</f>
        <v>44.4777438534469</v>
      </c>
      <c r="D567" s="0" t="n">
        <f aca="false">+IF(AND(B567&gt;=Diagramm!$E$5,B567&lt;=Diagramm!$F$4),Diagramm!$G$4,"")</f>
        <v>51.4422304354813</v>
      </c>
      <c r="E567" s="0" t="n">
        <f aca="false">IF(B567&lt;=Diagramm!$F$4,Diagramm!$G$5/(Diagramm!$F$4/B567),"")</f>
        <v>80.3128929296837</v>
      </c>
      <c r="F567" s="0" t="n">
        <f aca="false">+IF(AND(B567&gt;=Diagramm!$E$6,B567&lt;=Diagramm!$F$4),Diagramm!$G$5,"")</f>
        <v>92.8885772318406</v>
      </c>
      <c r="G567" s="0" t="n">
        <f aca="false">IF(B567&lt;=Diagramm!$F$4,Diagramm!$G$6/(Diagramm!$F$4/B567),"")</f>
        <v>126.46283886689</v>
      </c>
      <c r="H567" s="0" t="n">
        <f aca="false">+IF(AND(B567&gt;=Diagramm!$E$7,B567&lt;=Diagramm!$F$4),Diagramm!$G$6,"")</f>
        <v>146.264849223271</v>
      </c>
      <c r="I567" s="0" t="n">
        <f aca="false">IF(B567&lt;=Diagramm!$F$4,Diagramm!$G$7/(Diagramm!$F$4/B567),"")</f>
        <v>169.460204081633</v>
      </c>
      <c r="J567" s="0" t="n">
        <f aca="false">+IF(AND(B567&gt;=Diagramm!$E$8,B567&lt;=Diagramm!$F$4),Diagramm!$G$7,"")</f>
        <v>195.994897959184</v>
      </c>
      <c r="K567" s="0" t="n">
        <f aca="false">IF(B567&lt;=Diagramm!$F$4,Diagramm!$G$8/(Diagramm!$F$4/B567),"")</f>
        <v>222.97395273899</v>
      </c>
      <c r="L567" s="0" t="n">
        <f aca="false">+IF(AND(B567&gt;=Diagramm!$E$9,B567&lt;=Diagramm!$F$4),Diagramm!$G$8,"")</f>
        <v>257.888023630505</v>
      </c>
      <c r="M567" s="0" t="e">
        <f aca="false">IF(B567&lt;=Diagramm!$F$4,Diagramm!$G$9/(Diagramm!$F$4/B567),"")</f>
        <v>#VALUE!</v>
      </c>
      <c r="N567" s="0" t="str">
        <f aca="false">+IF(AND(J567&gt;=Diagramm!$E$6,J567&lt;=Diagramm!$F$4),Diagramm!$G$5,"")</f>
        <v/>
      </c>
    </row>
    <row r="568" customFormat="false" ht="12.75" hidden="false" customHeight="false" outlineLevel="0" collapsed="false">
      <c r="B568" s="0" t="n">
        <v>5630</v>
      </c>
      <c r="C568" s="0" t="n">
        <f aca="false">IF(B568&lt;=Diagramm!$F$4,Diagramm!$G$4/(Diagramm!$F$4/B568),"")</f>
        <v>44.5568857464246</v>
      </c>
      <c r="D568" s="0" t="n">
        <f aca="false">+IF(AND(B568&gt;=Diagramm!$E$5,B568&lt;=Diagramm!$F$4),Diagramm!$G$4,"")</f>
        <v>51.4422304354813</v>
      </c>
      <c r="E568" s="0" t="n">
        <f aca="false">IF(B568&lt;=Diagramm!$F$4,Diagramm!$G$5/(Diagramm!$F$4/B568),"")</f>
        <v>80.4557984331173</v>
      </c>
      <c r="F568" s="0" t="n">
        <f aca="false">+IF(AND(B568&gt;=Diagramm!$E$6,B568&lt;=Diagramm!$F$4),Diagramm!$G$5,"")</f>
        <v>92.8885772318406</v>
      </c>
      <c r="G568" s="0" t="n">
        <f aca="false">IF(B568&lt;=Diagramm!$F$4,Diagramm!$G$6/(Diagramm!$F$4/B568),"")</f>
        <v>126.687861711849</v>
      </c>
      <c r="H568" s="0" t="n">
        <f aca="false">+IF(AND(B568&gt;=Diagramm!$E$7,B568&lt;=Diagramm!$F$4),Diagramm!$G$6,"")</f>
        <v>146.264849223271</v>
      </c>
      <c r="I568" s="0" t="n">
        <f aca="false">IF(B568&lt;=Diagramm!$F$4,Diagramm!$G$7/(Diagramm!$F$4/B568),"")</f>
        <v>169.761734693878</v>
      </c>
      <c r="J568" s="0" t="n">
        <f aca="false">+IF(AND(B568&gt;=Diagramm!$E$8,B568&lt;=Diagramm!$F$4),Diagramm!$G$7,"")</f>
        <v>195.994897959184</v>
      </c>
      <c r="K568" s="0" t="n">
        <f aca="false">IF(B568&lt;=Diagramm!$F$4,Diagramm!$G$8/(Diagramm!$F$4/B568),"")</f>
        <v>223.370703544576</v>
      </c>
      <c r="L568" s="0" t="n">
        <f aca="false">+IF(AND(B568&gt;=Diagramm!$E$9,B568&lt;=Diagramm!$F$4),Diagramm!$G$8,"")</f>
        <v>257.888023630505</v>
      </c>
      <c r="M568" s="0" t="e">
        <f aca="false">IF(B568&lt;=Diagramm!$F$4,Diagramm!$G$9/(Diagramm!$F$4/B568),"")</f>
        <v>#VALUE!</v>
      </c>
      <c r="N568" s="0" t="str">
        <f aca="false">+IF(AND(J568&gt;=Diagramm!$E$6,J568&lt;=Diagramm!$F$4),Diagramm!$G$5,"")</f>
        <v/>
      </c>
    </row>
    <row r="569" customFormat="false" ht="12.75" hidden="false" customHeight="false" outlineLevel="0" collapsed="false">
      <c r="B569" s="0" t="n">
        <v>5640</v>
      </c>
      <c r="C569" s="0" t="n">
        <f aca="false">IF(B569&lt;=Diagramm!$F$4,Diagramm!$G$4/(Diagramm!$F$4/B569),"")</f>
        <v>44.6360276394022</v>
      </c>
      <c r="D569" s="0" t="n">
        <f aca="false">+IF(AND(B569&gt;=Diagramm!$E$5,B569&lt;=Diagramm!$F$4),Diagramm!$G$4,"")</f>
        <v>51.4422304354813</v>
      </c>
      <c r="E569" s="0" t="n">
        <f aca="false">IF(B569&lt;=Diagramm!$F$4,Diagramm!$G$5/(Diagramm!$F$4/B569),"")</f>
        <v>80.5987039365509</v>
      </c>
      <c r="F569" s="0" t="n">
        <f aca="false">+IF(AND(B569&gt;=Diagramm!$E$6,B569&lt;=Diagramm!$F$4),Diagramm!$G$5,"")</f>
        <v>92.8885772318406</v>
      </c>
      <c r="G569" s="0" t="n">
        <f aca="false">IF(B569&lt;=Diagramm!$F$4,Diagramm!$G$6/(Diagramm!$F$4/B569),"")</f>
        <v>126.912884556808</v>
      </c>
      <c r="H569" s="0" t="n">
        <f aca="false">+IF(AND(B569&gt;=Diagramm!$E$7,B569&lt;=Diagramm!$F$4),Diagramm!$G$6,"")</f>
        <v>146.264849223271</v>
      </c>
      <c r="I569" s="0" t="n">
        <f aca="false">IF(B569&lt;=Diagramm!$F$4,Diagramm!$G$7/(Diagramm!$F$4/B569),"")</f>
        <v>170.063265306122</v>
      </c>
      <c r="J569" s="0" t="n">
        <f aca="false">+IF(AND(B569&gt;=Diagramm!$E$8,B569&lt;=Diagramm!$F$4),Diagramm!$G$7,"")</f>
        <v>195.994897959184</v>
      </c>
      <c r="K569" s="0" t="n">
        <f aca="false">IF(B569&lt;=Diagramm!$F$4,Diagramm!$G$8/(Diagramm!$F$4/B569),"")</f>
        <v>223.767454350161</v>
      </c>
      <c r="L569" s="0" t="n">
        <f aca="false">+IF(AND(B569&gt;=Diagramm!$E$9,B569&lt;=Diagramm!$F$4),Diagramm!$G$8,"")</f>
        <v>257.888023630505</v>
      </c>
      <c r="M569" s="0" t="e">
        <f aca="false">IF(B569&lt;=Diagramm!$F$4,Diagramm!$G$9/(Diagramm!$F$4/B569),"")</f>
        <v>#VALUE!</v>
      </c>
      <c r="N569" s="0" t="str">
        <f aca="false">+IF(AND(J569&gt;=Diagramm!$E$6,J569&lt;=Diagramm!$F$4),Diagramm!$G$5,"")</f>
        <v/>
      </c>
    </row>
    <row r="570" customFormat="false" ht="12.75" hidden="false" customHeight="false" outlineLevel="0" collapsed="false">
      <c r="B570" s="0" t="n">
        <v>5650</v>
      </c>
      <c r="C570" s="0" t="n">
        <f aca="false">IF(B570&lt;=Diagramm!$F$4,Diagramm!$G$4/(Diagramm!$F$4/B570),"")</f>
        <v>44.7151695323799</v>
      </c>
      <c r="D570" s="0" t="n">
        <f aca="false">+IF(AND(B570&gt;=Diagramm!$E$5,B570&lt;=Diagramm!$F$4),Diagramm!$G$4,"")</f>
        <v>51.4422304354813</v>
      </c>
      <c r="E570" s="0" t="n">
        <f aca="false">IF(B570&lt;=Diagramm!$F$4,Diagramm!$G$5/(Diagramm!$F$4/B570),"")</f>
        <v>80.7416094399845</v>
      </c>
      <c r="F570" s="0" t="n">
        <f aca="false">+IF(AND(B570&gt;=Diagramm!$E$6,B570&lt;=Diagramm!$F$4),Diagramm!$G$5,"")</f>
        <v>92.8885772318406</v>
      </c>
      <c r="G570" s="0" t="n">
        <f aca="false">IF(B570&lt;=Diagramm!$F$4,Diagramm!$G$6/(Diagramm!$F$4/B570),"")</f>
        <v>127.137907401767</v>
      </c>
      <c r="H570" s="0" t="n">
        <f aca="false">+IF(AND(B570&gt;=Diagramm!$E$7,B570&lt;=Diagramm!$F$4),Diagramm!$G$6,"")</f>
        <v>146.264849223271</v>
      </c>
      <c r="I570" s="0" t="n">
        <f aca="false">IF(B570&lt;=Diagramm!$F$4,Diagramm!$G$7/(Diagramm!$F$4/B570),"")</f>
        <v>170.364795918367</v>
      </c>
      <c r="J570" s="0" t="n">
        <f aca="false">+IF(AND(B570&gt;=Diagramm!$E$8,B570&lt;=Diagramm!$F$4),Diagramm!$G$7,"")</f>
        <v>195.994897959184</v>
      </c>
      <c r="K570" s="0" t="n">
        <f aca="false">IF(B570&lt;=Diagramm!$F$4,Diagramm!$G$8/(Diagramm!$F$4/B570),"")</f>
        <v>224.164205155747</v>
      </c>
      <c r="L570" s="0" t="n">
        <f aca="false">+IF(AND(B570&gt;=Diagramm!$E$9,B570&lt;=Diagramm!$F$4),Diagramm!$G$8,"")</f>
        <v>257.888023630505</v>
      </c>
      <c r="M570" s="0" t="e">
        <f aca="false">IF(B570&lt;=Diagramm!$F$4,Diagramm!$G$9/(Diagramm!$F$4/B570),"")</f>
        <v>#VALUE!</v>
      </c>
      <c r="N570" s="0" t="str">
        <f aca="false">+IF(AND(J570&gt;=Diagramm!$E$6,J570&lt;=Diagramm!$F$4),Diagramm!$G$5,"")</f>
        <v/>
      </c>
    </row>
    <row r="571" customFormat="false" ht="12.75" hidden="false" customHeight="false" outlineLevel="0" collapsed="false">
      <c r="B571" s="0" t="n">
        <v>5660</v>
      </c>
      <c r="C571" s="0" t="n">
        <f aca="false">IF(B571&lt;=Diagramm!$F$4,Diagramm!$G$4/(Diagramm!$F$4/B571),"")</f>
        <v>44.7943114253576</v>
      </c>
      <c r="D571" s="0" t="n">
        <f aca="false">+IF(AND(B571&gt;=Diagramm!$E$5,B571&lt;=Diagramm!$F$4),Diagramm!$G$4,"")</f>
        <v>51.4422304354813</v>
      </c>
      <c r="E571" s="0" t="n">
        <f aca="false">IF(B571&lt;=Diagramm!$F$4,Diagramm!$G$5/(Diagramm!$F$4/B571),"")</f>
        <v>80.8845149434181</v>
      </c>
      <c r="F571" s="0" t="n">
        <f aca="false">+IF(AND(B571&gt;=Diagramm!$E$6,B571&lt;=Diagramm!$F$4),Diagramm!$G$5,"")</f>
        <v>92.8885772318406</v>
      </c>
      <c r="G571" s="0" t="n">
        <f aca="false">IF(B571&lt;=Diagramm!$F$4,Diagramm!$G$6/(Diagramm!$F$4/B571),"")</f>
        <v>127.362930246726</v>
      </c>
      <c r="H571" s="0" t="n">
        <f aca="false">+IF(AND(B571&gt;=Diagramm!$E$7,B571&lt;=Diagramm!$F$4),Diagramm!$G$6,"")</f>
        <v>146.264849223271</v>
      </c>
      <c r="I571" s="0" t="n">
        <f aca="false">IF(B571&lt;=Diagramm!$F$4,Diagramm!$G$7/(Diagramm!$F$4/B571),"")</f>
        <v>170.666326530612</v>
      </c>
      <c r="J571" s="0" t="n">
        <f aca="false">+IF(AND(B571&gt;=Diagramm!$E$8,B571&lt;=Diagramm!$F$4),Diagramm!$G$7,"")</f>
        <v>195.994897959184</v>
      </c>
      <c r="K571" s="0" t="n">
        <f aca="false">IF(B571&lt;=Diagramm!$F$4,Diagramm!$G$8/(Diagramm!$F$4/B571),"")</f>
        <v>224.560955961332</v>
      </c>
      <c r="L571" s="0" t="n">
        <f aca="false">+IF(AND(B571&gt;=Diagramm!$E$9,B571&lt;=Diagramm!$F$4),Diagramm!$G$8,"")</f>
        <v>257.888023630505</v>
      </c>
      <c r="M571" s="0" t="e">
        <f aca="false">IF(B571&lt;=Diagramm!$F$4,Diagramm!$G$9/(Diagramm!$F$4/B571),"")</f>
        <v>#VALUE!</v>
      </c>
      <c r="N571" s="0" t="str">
        <f aca="false">+IF(AND(J571&gt;=Diagramm!$E$6,J571&lt;=Diagramm!$F$4),Diagramm!$G$5,"")</f>
        <v/>
      </c>
    </row>
    <row r="572" customFormat="false" ht="12.75" hidden="false" customHeight="false" outlineLevel="0" collapsed="false">
      <c r="B572" s="0" t="n">
        <v>5670</v>
      </c>
      <c r="C572" s="0" t="n">
        <f aca="false">IF(B572&lt;=Diagramm!$F$4,Diagramm!$G$4/(Diagramm!$F$4/B572),"")</f>
        <v>44.8734533183352</v>
      </c>
      <c r="D572" s="0" t="n">
        <f aca="false">+IF(AND(B572&gt;=Diagramm!$E$5,B572&lt;=Diagramm!$F$4),Diagramm!$G$4,"")</f>
        <v>51.4422304354813</v>
      </c>
      <c r="E572" s="0" t="n">
        <f aca="false">IF(B572&lt;=Diagramm!$F$4,Diagramm!$G$5/(Diagramm!$F$4/B572),"")</f>
        <v>81.0274204468517</v>
      </c>
      <c r="F572" s="0" t="n">
        <f aca="false">+IF(AND(B572&gt;=Diagramm!$E$6,B572&lt;=Diagramm!$F$4),Diagramm!$G$5,"")</f>
        <v>92.8885772318406</v>
      </c>
      <c r="G572" s="0" t="n">
        <f aca="false">IF(B572&lt;=Diagramm!$F$4,Diagramm!$G$6/(Diagramm!$F$4/B572),"")</f>
        <v>127.587953091684</v>
      </c>
      <c r="H572" s="0" t="n">
        <f aca="false">+IF(AND(B572&gt;=Diagramm!$E$7,B572&lt;=Diagramm!$F$4),Diagramm!$G$6,"")</f>
        <v>146.264849223271</v>
      </c>
      <c r="I572" s="0" t="n">
        <f aca="false">IF(B572&lt;=Diagramm!$F$4,Diagramm!$G$7/(Diagramm!$F$4/B572),"")</f>
        <v>170.967857142857</v>
      </c>
      <c r="J572" s="0" t="n">
        <f aca="false">+IF(AND(B572&gt;=Diagramm!$E$8,B572&lt;=Diagramm!$F$4),Diagramm!$G$7,"")</f>
        <v>195.994897959184</v>
      </c>
      <c r="K572" s="0" t="n">
        <f aca="false">IF(B572&lt;=Diagramm!$F$4,Diagramm!$G$8/(Diagramm!$F$4/B572),"")</f>
        <v>224.957706766917</v>
      </c>
      <c r="L572" s="0" t="n">
        <f aca="false">+IF(AND(B572&gt;=Diagramm!$E$9,B572&lt;=Diagramm!$F$4),Diagramm!$G$8,"")</f>
        <v>257.888023630505</v>
      </c>
      <c r="M572" s="0" t="e">
        <f aca="false">IF(B572&lt;=Diagramm!$F$4,Diagramm!$G$9/(Diagramm!$F$4/B572),"")</f>
        <v>#VALUE!</v>
      </c>
      <c r="N572" s="0" t="str">
        <f aca="false">+IF(AND(J572&gt;=Diagramm!$E$6,J572&lt;=Diagramm!$F$4),Diagramm!$G$5,"")</f>
        <v/>
      </c>
    </row>
    <row r="573" customFormat="false" ht="12.75" hidden="false" customHeight="false" outlineLevel="0" collapsed="false">
      <c r="B573" s="0" t="n">
        <v>5680</v>
      </c>
      <c r="C573" s="0" t="n">
        <f aca="false">IF(B573&lt;=Diagramm!$F$4,Diagramm!$G$4/(Diagramm!$F$4/B573),"")</f>
        <v>44.9525952113129</v>
      </c>
      <c r="D573" s="0" t="n">
        <f aca="false">+IF(AND(B573&gt;=Diagramm!$E$5,B573&lt;=Diagramm!$F$4),Diagramm!$G$4,"")</f>
        <v>51.4422304354813</v>
      </c>
      <c r="E573" s="0" t="n">
        <f aca="false">IF(B573&lt;=Diagramm!$F$4,Diagramm!$G$5/(Diagramm!$F$4/B573),"")</f>
        <v>81.1703259502854</v>
      </c>
      <c r="F573" s="0" t="n">
        <f aca="false">+IF(AND(B573&gt;=Diagramm!$E$6,B573&lt;=Diagramm!$F$4),Diagramm!$G$5,"")</f>
        <v>92.8885772318406</v>
      </c>
      <c r="G573" s="0" t="n">
        <f aca="false">IF(B573&lt;=Diagramm!$F$4,Diagramm!$G$6/(Diagramm!$F$4/B573),"")</f>
        <v>127.812975936643</v>
      </c>
      <c r="H573" s="0" t="n">
        <f aca="false">+IF(AND(B573&gt;=Diagramm!$E$7,B573&lt;=Diagramm!$F$4),Diagramm!$G$6,"")</f>
        <v>146.264849223271</v>
      </c>
      <c r="I573" s="0" t="n">
        <f aca="false">IF(B573&lt;=Diagramm!$F$4,Diagramm!$G$7/(Diagramm!$F$4/B573),"")</f>
        <v>171.269387755102</v>
      </c>
      <c r="J573" s="0" t="n">
        <f aca="false">+IF(AND(B573&gt;=Diagramm!$E$8,B573&lt;=Diagramm!$F$4),Diagramm!$G$7,"")</f>
        <v>195.994897959184</v>
      </c>
      <c r="K573" s="0" t="n">
        <f aca="false">IF(B573&lt;=Diagramm!$F$4,Diagramm!$G$8/(Diagramm!$F$4/B573),"")</f>
        <v>225.354457572503</v>
      </c>
      <c r="L573" s="0" t="n">
        <f aca="false">+IF(AND(B573&gt;=Diagramm!$E$9,B573&lt;=Diagramm!$F$4),Diagramm!$G$8,"")</f>
        <v>257.888023630505</v>
      </c>
      <c r="M573" s="0" t="e">
        <f aca="false">IF(B573&lt;=Diagramm!$F$4,Diagramm!$G$9/(Diagramm!$F$4/B573),"")</f>
        <v>#VALUE!</v>
      </c>
      <c r="N573" s="0" t="str">
        <f aca="false">+IF(AND(J573&gt;=Diagramm!$E$6,J573&lt;=Diagramm!$F$4),Diagramm!$G$5,"")</f>
        <v/>
      </c>
    </row>
    <row r="574" customFormat="false" ht="12.75" hidden="false" customHeight="false" outlineLevel="0" collapsed="false">
      <c r="B574" s="0" t="n">
        <v>5690</v>
      </c>
      <c r="C574" s="0" t="n">
        <f aca="false">IF(B574&lt;=Diagramm!$F$4,Diagramm!$G$4/(Diagramm!$F$4/B574),"")</f>
        <v>45.0317371042905</v>
      </c>
      <c r="D574" s="0" t="n">
        <f aca="false">+IF(AND(B574&gt;=Diagramm!$E$5,B574&lt;=Diagramm!$F$4),Diagramm!$G$4,"")</f>
        <v>51.4422304354813</v>
      </c>
      <c r="E574" s="0" t="n">
        <f aca="false">IF(B574&lt;=Diagramm!$F$4,Diagramm!$G$5/(Diagramm!$F$4/B574),"")</f>
        <v>81.3132314537189</v>
      </c>
      <c r="F574" s="0" t="n">
        <f aca="false">+IF(AND(B574&gt;=Diagramm!$E$6,B574&lt;=Diagramm!$F$4),Diagramm!$G$5,"")</f>
        <v>92.8885772318406</v>
      </c>
      <c r="G574" s="0" t="n">
        <f aca="false">IF(B574&lt;=Diagramm!$F$4,Diagramm!$G$6/(Diagramm!$F$4/B574),"")</f>
        <v>128.037998781602</v>
      </c>
      <c r="H574" s="0" t="n">
        <f aca="false">+IF(AND(B574&gt;=Diagramm!$E$7,B574&lt;=Diagramm!$F$4),Diagramm!$G$6,"")</f>
        <v>146.264849223271</v>
      </c>
      <c r="I574" s="0" t="n">
        <f aca="false">IF(B574&lt;=Diagramm!$F$4,Diagramm!$G$7/(Diagramm!$F$4/B574),"")</f>
        <v>171.570918367347</v>
      </c>
      <c r="J574" s="0" t="n">
        <f aca="false">+IF(AND(B574&gt;=Diagramm!$E$8,B574&lt;=Diagramm!$F$4),Diagramm!$G$7,"")</f>
        <v>195.994897959184</v>
      </c>
      <c r="K574" s="0" t="n">
        <f aca="false">IF(B574&lt;=Diagramm!$F$4,Diagramm!$G$8/(Diagramm!$F$4/B574),"")</f>
        <v>225.751208378088</v>
      </c>
      <c r="L574" s="0" t="n">
        <f aca="false">+IF(AND(B574&gt;=Diagramm!$E$9,B574&lt;=Diagramm!$F$4),Diagramm!$G$8,"")</f>
        <v>257.888023630505</v>
      </c>
      <c r="M574" s="0" t="e">
        <f aca="false">IF(B574&lt;=Diagramm!$F$4,Diagramm!$G$9/(Diagramm!$F$4/B574),"")</f>
        <v>#VALUE!</v>
      </c>
      <c r="N574" s="0" t="str">
        <f aca="false">+IF(AND(J574&gt;=Diagramm!$E$6,J574&lt;=Diagramm!$F$4),Diagramm!$G$5,"")</f>
        <v/>
      </c>
    </row>
    <row r="575" customFormat="false" ht="12.75" hidden="false" customHeight="false" outlineLevel="0" collapsed="false">
      <c r="B575" s="0" t="n">
        <v>5700</v>
      </c>
      <c r="C575" s="0" t="n">
        <f aca="false">IF(B575&lt;=Diagramm!$F$4,Diagramm!$G$4/(Diagramm!$F$4/B575),"")</f>
        <v>45.1108789972682</v>
      </c>
      <c r="D575" s="0" t="n">
        <f aca="false">+IF(AND(B575&gt;=Diagramm!$E$5,B575&lt;=Diagramm!$F$4),Diagramm!$G$4,"")</f>
        <v>51.4422304354813</v>
      </c>
      <c r="E575" s="0" t="n">
        <f aca="false">IF(B575&lt;=Diagramm!$F$4,Diagramm!$G$5/(Diagramm!$F$4/B575),"")</f>
        <v>81.4561369571525</v>
      </c>
      <c r="F575" s="0" t="n">
        <f aca="false">+IF(AND(B575&gt;=Diagramm!$E$6,B575&lt;=Diagramm!$F$4),Diagramm!$G$5,"")</f>
        <v>92.8885772318406</v>
      </c>
      <c r="G575" s="0" t="n">
        <f aca="false">IF(B575&lt;=Diagramm!$F$4,Diagramm!$G$6/(Diagramm!$F$4/B575),"")</f>
        <v>128.263021626561</v>
      </c>
      <c r="H575" s="0" t="n">
        <f aca="false">+IF(AND(B575&gt;=Diagramm!$E$7,B575&lt;=Diagramm!$F$4),Diagramm!$G$6,"")</f>
        <v>146.264849223271</v>
      </c>
      <c r="I575" s="0" t="n">
        <f aca="false">IF(B575&lt;=Diagramm!$F$4,Diagramm!$G$7/(Diagramm!$F$4/B575),"")</f>
        <v>171.872448979592</v>
      </c>
      <c r="J575" s="0" t="n">
        <f aca="false">+IF(AND(B575&gt;=Diagramm!$E$8,B575&lt;=Diagramm!$F$4),Diagramm!$G$7,"")</f>
        <v>195.994897959184</v>
      </c>
      <c r="K575" s="0" t="n">
        <f aca="false">IF(B575&lt;=Diagramm!$F$4,Diagramm!$G$8/(Diagramm!$F$4/B575),"")</f>
        <v>226.147959183674</v>
      </c>
      <c r="L575" s="0" t="n">
        <f aca="false">+IF(AND(B575&gt;=Diagramm!$E$9,B575&lt;=Diagramm!$F$4),Diagramm!$G$8,"")</f>
        <v>257.888023630505</v>
      </c>
      <c r="M575" s="0" t="e">
        <f aca="false">IF(B575&lt;=Diagramm!$F$4,Diagramm!$G$9/(Diagramm!$F$4/B575),"")</f>
        <v>#VALUE!</v>
      </c>
      <c r="N575" s="0" t="str">
        <f aca="false">+IF(AND(J575&gt;=Diagramm!$E$6,J575&lt;=Diagramm!$F$4),Diagramm!$G$5,"")</f>
        <v/>
      </c>
    </row>
    <row r="576" customFormat="false" ht="12.75" hidden="false" customHeight="false" outlineLevel="0" collapsed="false">
      <c r="B576" s="0" t="n">
        <v>5710</v>
      </c>
      <c r="C576" s="0" t="n">
        <f aca="false">IF(B576&lt;=Diagramm!$F$4,Diagramm!$G$4/(Diagramm!$F$4/B576),"")</f>
        <v>45.1900208902459</v>
      </c>
      <c r="D576" s="0" t="n">
        <f aca="false">+IF(AND(B576&gt;=Diagramm!$E$5,B576&lt;=Diagramm!$F$4),Diagramm!$G$4,"")</f>
        <v>51.4422304354813</v>
      </c>
      <c r="E576" s="0" t="n">
        <f aca="false">IF(B576&lt;=Diagramm!$F$4,Diagramm!$G$5/(Diagramm!$F$4/B576),"")</f>
        <v>81.5990424605861</v>
      </c>
      <c r="F576" s="0" t="n">
        <f aca="false">+IF(AND(B576&gt;=Diagramm!$E$6,B576&lt;=Diagramm!$F$4),Diagramm!$G$5,"")</f>
        <v>92.8885772318406</v>
      </c>
      <c r="G576" s="0" t="n">
        <f aca="false">IF(B576&lt;=Diagramm!$F$4,Diagramm!$G$6/(Diagramm!$F$4/B576),"")</f>
        <v>128.48804447152</v>
      </c>
      <c r="H576" s="0" t="n">
        <f aca="false">+IF(AND(B576&gt;=Diagramm!$E$7,B576&lt;=Diagramm!$F$4),Diagramm!$G$6,"")</f>
        <v>146.264849223271</v>
      </c>
      <c r="I576" s="0" t="n">
        <f aca="false">IF(B576&lt;=Diagramm!$F$4,Diagramm!$G$7/(Diagramm!$F$4/B576),"")</f>
        <v>172.173979591837</v>
      </c>
      <c r="J576" s="0" t="n">
        <f aca="false">+IF(AND(B576&gt;=Diagramm!$E$8,B576&lt;=Diagramm!$F$4),Diagramm!$G$7,"")</f>
        <v>195.994897959184</v>
      </c>
      <c r="K576" s="0" t="n">
        <f aca="false">IF(B576&lt;=Diagramm!$F$4,Diagramm!$G$8/(Diagramm!$F$4/B576),"")</f>
        <v>226.544709989259</v>
      </c>
      <c r="L576" s="0" t="n">
        <f aca="false">+IF(AND(B576&gt;=Diagramm!$E$9,B576&lt;=Diagramm!$F$4),Diagramm!$G$8,"")</f>
        <v>257.888023630505</v>
      </c>
      <c r="M576" s="0" t="e">
        <f aca="false">IF(B576&lt;=Diagramm!$F$4,Diagramm!$G$9/(Diagramm!$F$4/B576),"")</f>
        <v>#VALUE!</v>
      </c>
      <c r="N576" s="0" t="str">
        <f aca="false">+IF(AND(J576&gt;=Diagramm!$E$6,J576&lt;=Diagramm!$F$4),Diagramm!$G$5,"")</f>
        <v/>
      </c>
    </row>
    <row r="577" customFormat="false" ht="12.75" hidden="false" customHeight="false" outlineLevel="0" collapsed="false">
      <c r="B577" s="0" t="n">
        <v>5720</v>
      </c>
      <c r="C577" s="0" t="n">
        <f aca="false">IF(B577&lt;=Diagramm!$F$4,Diagramm!$G$4/(Diagramm!$F$4/B577),"")</f>
        <v>45.2691627832235</v>
      </c>
      <c r="D577" s="0" t="n">
        <f aca="false">+IF(AND(B577&gt;=Diagramm!$E$5,B577&lt;=Diagramm!$F$4),Diagramm!$G$4,"")</f>
        <v>51.4422304354813</v>
      </c>
      <c r="E577" s="0" t="n">
        <f aca="false">IF(B577&lt;=Diagramm!$F$4,Diagramm!$G$5/(Diagramm!$F$4/B577),"")</f>
        <v>81.7419479640197</v>
      </c>
      <c r="F577" s="0" t="n">
        <f aca="false">+IF(AND(B577&gt;=Diagramm!$E$6,B577&lt;=Diagramm!$F$4),Diagramm!$G$5,"")</f>
        <v>92.8885772318406</v>
      </c>
      <c r="G577" s="0" t="n">
        <f aca="false">IF(B577&lt;=Diagramm!$F$4,Diagramm!$G$6/(Diagramm!$F$4/B577),"")</f>
        <v>128.713067316479</v>
      </c>
      <c r="H577" s="0" t="n">
        <f aca="false">+IF(AND(B577&gt;=Diagramm!$E$7,B577&lt;=Diagramm!$F$4),Diagramm!$G$6,"")</f>
        <v>146.264849223271</v>
      </c>
      <c r="I577" s="0" t="n">
        <f aca="false">IF(B577&lt;=Diagramm!$F$4,Diagramm!$G$7/(Diagramm!$F$4/B577),"")</f>
        <v>172.475510204082</v>
      </c>
      <c r="J577" s="0" t="n">
        <f aca="false">+IF(AND(B577&gt;=Diagramm!$E$8,B577&lt;=Diagramm!$F$4),Diagramm!$G$7,"")</f>
        <v>195.994897959184</v>
      </c>
      <c r="K577" s="0" t="n">
        <f aca="false">IF(B577&lt;=Diagramm!$F$4,Diagramm!$G$8/(Diagramm!$F$4/B577),"")</f>
        <v>226.941460794844</v>
      </c>
      <c r="L577" s="0" t="n">
        <f aca="false">+IF(AND(B577&gt;=Diagramm!$E$9,B577&lt;=Diagramm!$F$4),Diagramm!$G$8,"")</f>
        <v>257.888023630505</v>
      </c>
      <c r="M577" s="0" t="e">
        <f aca="false">IF(B577&lt;=Diagramm!$F$4,Diagramm!$G$9/(Diagramm!$F$4/B577),"")</f>
        <v>#VALUE!</v>
      </c>
      <c r="N577" s="0" t="str">
        <f aca="false">+IF(AND(J577&gt;=Diagramm!$E$6,J577&lt;=Diagramm!$F$4),Diagramm!$G$5,"")</f>
        <v/>
      </c>
    </row>
    <row r="578" customFormat="false" ht="12.75" hidden="false" customHeight="false" outlineLevel="0" collapsed="false">
      <c r="B578" s="0" t="n">
        <v>5730</v>
      </c>
      <c r="C578" s="0" t="n">
        <f aca="false">IF(B578&lt;=Diagramm!$F$4,Diagramm!$G$4/(Diagramm!$F$4/B578),"")</f>
        <v>45.3483046762012</v>
      </c>
      <c r="D578" s="0" t="n">
        <f aca="false">+IF(AND(B578&gt;=Diagramm!$E$5,B578&lt;=Diagramm!$F$4),Diagramm!$G$4,"")</f>
        <v>51.4422304354813</v>
      </c>
      <c r="E578" s="0" t="n">
        <f aca="false">IF(B578&lt;=Diagramm!$F$4,Diagramm!$G$5/(Diagramm!$F$4/B578),"")</f>
        <v>81.8848534674533</v>
      </c>
      <c r="F578" s="0" t="n">
        <f aca="false">+IF(AND(B578&gt;=Diagramm!$E$6,B578&lt;=Diagramm!$F$4),Diagramm!$G$5,"")</f>
        <v>92.8885772318406</v>
      </c>
      <c r="G578" s="0" t="n">
        <f aca="false">IF(B578&lt;=Diagramm!$F$4,Diagramm!$G$6/(Diagramm!$F$4/B578),"")</f>
        <v>128.938090161438</v>
      </c>
      <c r="H578" s="0" t="n">
        <f aca="false">+IF(AND(B578&gt;=Diagramm!$E$7,B578&lt;=Diagramm!$F$4),Diagramm!$G$6,"")</f>
        <v>146.264849223271</v>
      </c>
      <c r="I578" s="0" t="n">
        <f aca="false">IF(B578&lt;=Diagramm!$F$4,Diagramm!$G$7/(Diagramm!$F$4/B578),"")</f>
        <v>172.777040816327</v>
      </c>
      <c r="J578" s="0" t="n">
        <f aca="false">+IF(AND(B578&gt;=Diagramm!$E$8,B578&lt;=Diagramm!$F$4),Diagramm!$G$7,"")</f>
        <v>195.994897959184</v>
      </c>
      <c r="K578" s="0" t="n">
        <f aca="false">IF(B578&lt;=Diagramm!$F$4,Diagramm!$G$8/(Diagramm!$F$4/B578),"")</f>
        <v>227.33821160043</v>
      </c>
      <c r="L578" s="0" t="n">
        <f aca="false">+IF(AND(B578&gt;=Diagramm!$E$9,B578&lt;=Diagramm!$F$4),Diagramm!$G$8,"")</f>
        <v>257.888023630505</v>
      </c>
      <c r="M578" s="0" t="e">
        <f aca="false">IF(B578&lt;=Diagramm!$F$4,Diagramm!$G$9/(Diagramm!$F$4/B578),"")</f>
        <v>#VALUE!</v>
      </c>
      <c r="N578" s="0" t="str">
        <f aca="false">+IF(AND(J578&gt;=Diagramm!$E$6,J578&lt;=Diagramm!$F$4),Diagramm!$G$5,"")</f>
        <v/>
      </c>
    </row>
    <row r="579" customFormat="false" ht="12.75" hidden="false" customHeight="false" outlineLevel="0" collapsed="false">
      <c r="B579" s="0" t="n">
        <v>5740</v>
      </c>
      <c r="C579" s="0" t="n">
        <f aca="false">IF(B579&lt;=Diagramm!$F$4,Diagramm!$G$4/(Diagramm!$F$4/B579),"")</f>
        <v>45.4274465691789</v>
      </c>
      <c r="D579" s="0" t="n">
        <f aca="false">+IF(AND(B579&gt;=Diagramm!$E$5,B579&lt;=Diagramm!$F$4),Diagramm!$G$4,"")</f>
        <v>51.4422304354813</v>
      </c>
      <c r="E579" s="0" t="n">
        <f aca="false">IF(B579&lt;=Diagramm!$F$4,Diagramm!$G$5/(Diagramm!$F$4/B579),"")</f>
        <v>82.0277589708869</v>
      </c>
      <c r="F579" s="0" t="n">
        <f aca="false">+IF(AND(B579&gt;=Diagramm!$E$6,B579&lt;=Diagramm!$F$4),Diagramm!$G$5,"")</f>
        <v>92.8885772318406</v>
      </c>
      <c r="G579" s="0" t="n">
        <f aca="false">IF(B579&lt;=Diagramm!$F$4,Diagramm!$G$6/(Diagramm!$F$4/B579),"")</f>
        <v>129.163113006397</v>
      </c>
      <c r="H579" s="0" t="n">
        <f aca="false">+IF(AND(B579&gt;=Diagramm!$E$7,B579&lt;=Diagramm!$F$4),Diagramm!$G$6,"")</f>
        <v>146.264849223271</v>
      </c>
      <c r="I579" s="0" t="n">
        <f aca="false">IF(B579&lt;=Diagramm!$F$4,Diagramm!$G$7/(Diagramm!$F$4/B579),"")</f>
        <v>173.078571428571</v>
      </c>
      <c r="J579" s="0" t="n">
        <f aca="false">+IF(AND(B579&gt;=Diagramm!$E$8,B579&lt;=Diagramm!$F$4),Diagramm!$G$7,"")</f>
        <v>195.994897959184</v>
      </c>
      <c r="K579" s="0" t="n">
        <f aca="false">IF(B579&lt;=Diagramm!$F$4,Diagramm!$G$8/(Diagramm!$F$4/B579),"")</f>
        <v>227.734962406015</v>
      </c>
      <c r="L579" s="0" t="n">
        <f aca="false">+IF(AND(B579&gt;=Diagramm!$E$9,B579&lt;=Diagramm!$F$4),Diagramm!$G$8,"")</f>
        <v>257.888023630505</v>
      </c>
      <c r="M579" s="0" t="e">
        <f aca="false">IF(B579&lt;=Diagramm!$F$4,Diagramm!$G$9/(Diagramm!$F$4/B579),"")</f>
        <v>#VALUE!</v>
      </c>
      <c r="N579" s="0" t="str">
        <f aca="false">+IF(AND(J579&gt;=Diagramm!$E$6,J579&lt;=Diagramm!$F$4),Diagramm!$G$5,"")</f>
        <v/>
      </c>
    </row>
    <row r="580" customFormat="false" ht="12.75" hidden="false" customHeight="false" outlineLevel="0" collapsed="false">
      <c r="B580" s="0" t="n">
        <v>5750</v>
      </c>
      <c r="C580" s="0" t="n">
        <f aca="false">IF(B580&lt;=Diagramm!$F$4,Diagramm!$G$4/(Diagramm!$F$4/B580),"")</f>
        <v>45.5065884621565</v>
      </c>
      <c r="D580" s="0" t="n">
        <f aca="false">+IF(AND(B580&gt;=Diagramm!$E$5,B580&lt;=Diagramm!$F$4),Diagramm!$G$4,"")</f>
        <v>51.4422304354813</v>
      </c>
      <c r="E580" s="0" t="n">
        <f aca="false">IF(B580&lt;=Diagramm!$F$4,Diagramm!$G$5/(Diagramm!$F$4/B580),"")</f>
        <v>82.1706644743206</v>
      </c>
      <c r="F580" s="0" t="n">
        <f aca="false">+IF(AND(B580&gt;=Diagramm!$E$6,B580&lt;=Diagramm!$F$4),Diagramm!$G$5,"")</f>
        <v>92.8885772318406</v>
      </c>
      <c r="G580" s="0" t="n">
        <f aca="false">IF(B580&lt;=Diagramm!$F$4,Diagramm!$G$6/(Diagramm!$F$4/B580),"")</f>
        <v>129.388135851355</v>
      </c>
      <c r="H580" s="0" t="n">
        <f aca="false">+IF(AND(B580&gt;=Diagramm!$E$7,B580&lt;=Diagramm!$F$4),Diagramm!$G$6,"")</f>
        <v>146.264849223271</v>
      </c>
      <c r="I580" s="0" t="n">
        <f aca="false">IF(B580&lt;=Diagramm!$F$4,Diagramm!$G$7/(Diagramm!$F$4/B580),"")</f>
        <v>173.380102040816</v>
      </c>
      <c r="J580" s="0" t="n">
        <f aca="false">+IF(AND(B580&gt;=Diagramm!$E$8,B580&lt;=Diagramm!$F$4),Diagramm!$G$7,"")</f>
        <v>195.994897959184</v>
      </c>
      <c r="K580" s="0" t="n">
        <f aca="false">IF(B580&lt;=Diagramm!$F$4,Diagramm!$G$8/(Diagramm!$F$4/B580),"")</f>
        <v>228.1317132116</v>
      </c>
      <c r="L580" s="0" t="n">
        <f aca="false">+IF(AND(B580&gt;=Diagramm!$E$9,B580&lt;=Diagramm!$F$4),Diagramm!$G$8,"")</f>
        <v>257.888023630505</v>
      </c>
      <c r="M580" s="0" t="e">
        <f aca="false">IF(B580&lt;=Diagramm!$F$4,Diagramm!$G$9/(Diagramm!$F$4/B580),"")</f>
        <v>#VALUE!</v>
      </c>
      <c r="N580" s="0" t="str">
        <f aca="false">+IF(AND(J580&gt;=Diagramm!$E$6,J580&lt;=Diagramm!$F$4),Diagramm!$G$5,"")</f>
        <v/>
      </c>
    </row>
    <row r="581" customFormat="false" ht="12.75" hidden="false" customHeight="false" outlineLevel="0" collapsed="false">
      <c r="B581" s="0" t="n">
        <v>5760</v>
      </c>
      <c r="C581" s="0" t="n">
        <f aca="false">IF(B581&lt;=Diagramm!$F$4,Diagramm!$G$4/(Diagramm!$F$4/B581),"")</f>
        <v>45.5857303551342</v>
      </c>
      <c r="D581" s="0" t="n">
        <f aca="false">+IF(AND(B581&gt;=Diagramm!$E$5,B581&lt;=Diagramm!$F$4),Diagramm!$G$4,"")</f>
        <v>51.4422304354813</v>
      </c>
      <c r="E581" s="0" t="n">
        <f aca="false">IF(B581&lt;=Diagramm!$F$4,Diagramm!$G$5/(Diagramm!$F$4/B581),"")</f>
        <v>82.3135699777541</v>
      </c>
      <c r="F581" s="0" t="n">
        <f aca="false">+IF(AND(B581&gt;=Diagramm!$E$6,B581&lt;=Diagramm!$F$4),Diagramm!$G$5,"")</f>
        <v>92.8885772318406</v>
      </c>
      <c r="G581" s="0" t="n">
        <f aca="false">IF(B581&lt;=Diagramm!$F$4,Diagramm!$G$6/(Diagramm!$F$4/B581),"")</f>
        <v>129.613158696314</v>
      </c>
      <c r="H581" s="0" t="n">
        <f aca="false">+IF(AND(B581&gt;=Diagramm!$E$7,B581&lt;=Diagramm!$F$4),Diagramm!$G$6,"")</f>
        <v>146.264849223271</v>
      </c>
      <c r="I581" s="0" t="n">
        <f aca="false">IF(B581&lt;=Diagramm!$F$4,Diagramm!$G$7/(Diagramm!$F$4/B581),"")</f>
        <v>173.681632653061</v>
      </c>
      <c r="J581" s="0" t="n">
        <f aca="false">+IF(AND(B581&gt;=Diagramm!$E$8,B581&lt;=Diagramm!$F$4),Diagramm!$G$7,"")</f>
        <v>195.994897959184</v>
      </c>
      <c r="K581" s="0" t="n">
        <f aca="false">IF(B581&lt;=Diagramm!$F$4,Diagramm!$G$8/(Diagramm!$F$4/B581),"")</f>
        <v>228.528464017186</v>
      </c>
      <c r="L581" s="0" t="n">
        <f aca="false">+IF(AND(B581&gt;=Diagramm!$E$9,B581&lt;=Diagramm!$F$4),Diagramm!$G$8,"")</f>
        <v>257.888023630505</v>
      </c>
      <c r="M581" s="0" t="e">
        <f aca="false">IF(B581&lt;=Diagramm!$F$4,Diagramm!$G$9/(Diagramm!$F$4/B581),"")</f>
        <v>#VALUE!</v>
      </c>
      <c r="N581" s="0" t="str">
        <f aca="false">+IF(AND(J581&gt;=Diagramm!$E$6,J581&lt;=Diagramm!$F$4),Diagramm!$G$5,"")</f>
        <v/>
      </c>
    </row>
    <row r="582" customFormat="false" ht="12.75" hidden="false" customHeight="false" outlineLevel="0" collapsed="false">
      <c r="B582" s="0" t="n">
        <v>5770</v>
      </c>
      <c r="C582" s="0" t="n">
        <f aca="false">IF(B582&lt;=Diagramm!$F$4,Diagramm!$G$4/(Diagramm!$F$4/B582),"")</f>
        <v>45.6648722481118</v>
      </c>
      <c r="D582" s="0" t="n">
        <f aca="false">+IF(AND(B582&gt;=Diagramm!$E$5,B582&lt;=Diagramm!$F$4),Diagramm!$G$4,"")</f>
        <v>51.4422304354813</v>
      </c>
      <c r="E582" s="0" t="n">
        <f aca="false">IF(B582&lt;=Diagramm!$F$4,Diagramm!$G$5/(Diagramm!$F$4/B582),"")</f>
        <v>82.4564754811877</v>
      </c>
      <c r="F582" s="0" t="n">
        <f aca="false">+IF(AND(B582&gt;=Diagramm!$E$6,B582&lt;=Diagramm!$F$4),Diagramm!$G$5,"")</f>
        <v>92.8885772318406</v>
      </c>
      <c r="G582" s="0" t="n">
        <f aca="false">IF(B582&lt;=Diagramm!$F$4,Diagramm!$G$6/(Diagramm!$F$4/B582),"")</f>
        <v>129.838181541273</v>
      </c>
      <c r="H582" s="0" t="n">
        <f aca="false">+IF(AND(B582&gt;=Diagramm!$E$7,B582&lt;=Diagramm!$F$4),Diagramm!$G$6,"")</f>
        <v>146.264849223271</v>
      </c>
      <c r="I582" s="0" t="n">
        <f aca="false">IF(B582&lt;=Diagramm!$F$4,Diagramm!$G$7/(Diagramm!$F$4/B582),"")</f>
        <v>173.983163265306</v>
      </c>
      <c r="J582" s="0" t="n">
        <f aca="false">+IF(AND(B582&gt;=Diagramm!$E$8,B582&lt;=Diagramm!$F$4),Diagramm!$G$7,"")</f>
        <v>195.994897959184</v>
      </c>
      <c r="K582" s="0" t="n">
        <f aca="false">IF(B582&lt;=Diagramm!$F$4,Diagramm!$G$8/(Diagramm!$F$4/B582),"")</f>
        <v>228.925214822771</v>
      </c>
      <c r="L582" s="0" t="n">
        <f aca="false">+IF(AND(B582&gt;=Diagramm!$E$9,B582&lt;=Diagramm!$F$4),Diagramm!$G$8,"")</f>
        <v>257.888023630505</v>
      </c>
      <c r="M582" s="0" t="e">
        <f aca="false">IF(B582&lt;=Diagramm!$F$4,Diagramm!$G$9/(Diagramm!$F$4/B582),"")</f>
        <v>#VALUE!</v>
      </c>
      <c r="N582" s="0" t="str">
        <f aca="false">+IF(AND(J582&gt;=Diagramm!$E$6,J582&lt;=Diagramm!$F$4),Diagramm!$G$5,"")</f>
        <v/>
      </c>
    </row>
    <row r="583" customFormat="false" ht="12.75" hidden="false" customHeight="false" outlineLevel="0" collapsed="false">
      <c r="B583" s="0" t="n">
        <v>5780</v>
      </c>
      <c r="C583" s="0" t="n">
        <f aca="false">IF(B583&lt;=Diagramm!$F$4,Diagramm!$G$4/(Diagramm!$F$4/B583),"")</f>
        <v>45.7440141410895</v>
      </c>
      <c r="D583" s="0" t="n">
        <f aca="false">+IF(AND(B583&gt;=Diagramm!$E$5,B583&lt;=Diagramm!$F$4),Diagramm!$G$4,"")</f>
        <v>51.4422304354813</v>
      </c>
      <c r="E583" s="0" t="n">
        <f aca="false">IF(B583&lt;=Diagramm!$F$4,Diagramm!$G$5/(Diagramm!$F$4/B583),"")</f>
        <v>82.5993809846214</v>
      </c>
      <c r="F583" s="0" t="n">
        <f aca="false">+IF(AND(B583&gt;=Diagramm!$E$6,B583&lt;=Diagramm!$F$4),Diagramm!$G$5,"")</f>
        <v>92.8885772318406</v>
      </c>
      <c r="G583" s="0" t="n">
        <f aca="false">IF(B583&lt;=Diagramm!$F$4,Diagramm!$G$6/(Diagramm!$F$4/B583),"")</f>
        <v>130.063204386232</v>
      </c>
      <c r="H583" s="0" t="n">
        <f aca="false">+IF(AND(B583&gt;=Diagramm!$E$7,B583&lt;=Diagramm!$F$4),Diagramm!$G$6,"")</f>
        <v>146.264849223271</v>
      </c>
      <c r="I583" s="0" t="n">
        <f aca="false">IF(B583&lt;=Diagramm!$F$4,Diagramm!$G$7/(Diagramm!$F$4/B583),"")</f>
        <v>174.284693877551</v>
      </c>
      <c r="J583" s="0" t="n">
        <f aca="false">+IF(AND(B583&gt;=Diagramm!$E$8,B583&lt;=Diagramm!$F$4),Diagramm!$G$7,"")</f>
        <v>195.994897959184</v>
      </c>
      <c r="K583" s="0" t="n">
        <f aca="false">IF(B583&lt;=Diagramm!$F$4,Diagramm!$G$8/(Diagramm!$F$4/B583),"")</f>
        <v>229.321965628357</v>
      </c>
      <c r="L583" s="0" t="n">
        <f aca="false">+IF(AND(B583&gt;=Diagramm!$E$9,B583&lt;=Diagramm!$F$4),Diagramm!$G$8,"")</f>
        <v>257.888023630505</v>
      </c>
      <c r="M583" s="0" t="e">
        <f aca="false">IF(B583&lt;=Diagramm!$F$4,Diagramm!$G$9/(Diagramm!$F$4/B583),"")</f>
        <v>#VALUE!</v>
      </c>
      <c r="N583" s="0" t="str">
        <f aca="false">+IF(AND(J583&gt;=Diagramm!$E$6,J583&lt;=Diagramm!$F$4),Diagramm!$G$5,"")</f>
        <v/>
      </c>
    </row>
    <row r="584" customFormat="false" ht="12.75" hidden="false" customHeight="false" outlineLevel="0" collapsed="false">
      <c r="B584" s="0" t="n">
        <v>5790</v>
      </c>
      <c r="C584" s="0" t="n">
        <f aca="false">IF(B584&lt;=Diagramm!$F$4,Diagramm!$G$4/(Diagramm!$F$4/B584),"")</f>
        <v>45.8231560340672</v>
      </c>
      <c r="D584" s="0" t="n">
        <f aca="false">+IF(AND(B584&gt;=Diagramm!$E$5,B584&lt;=Diagramm!$F$4),Diagramm!$G$4,"")</f>
        <v>51.4422304354813</v>
      </c>
      <c r="E584" s="0" t="n">
        <f aca="false">IF(B584&lt;=Diagramm!$F$4,Diagramm!$G$5/(Diagramm!$F$4/B584),"")</f>
        <v>82.742286488055</v>
      </c>
      <c r="F584" s="0" t="n">
        <f aca="false">+IF(AND(B584&gt;=Diagramm!$E$6,B584&lt;=Diagramm!$F$4),Diagramm!$G$5,"")</f>
        <v>92.8885772318406</v>
      </c>
      <c r="G584" s="0" t="n">
        <f aca="false">IF(B584&lt;=Diagramm!$F$4,Diagramm!$G$6/(Diagramm!$F$4/B584),"")</f>
        <v>130.288227231191</v>
      </c>
      <c r="H584" s="0" t="n">
        <f aca="false">+IF(AND(B584&gt;=Diagramm!$E$7,B584&lt;=Diagramm!$F$4),Diagramm!$G$6,"")</f>
        <v>146.264849223271</v>
      </c>
      <c r="I584" s="0" t="n">
        <f aca="false">IF(B584&lt;=Diagramm!$F$4,Diagramm!$G$7/(Diagramm!$F$4/B584),"")</f>
        <v>174.586224489796</v>
      </c>
      <c r="J584" s="0" t="n">
        <f aca="false">+IF(AND(B584&gt;=Diagramm!$E$8,B584&lt;=Diagramm!$F$4),Diagramm!$G$7,"")</f>
        <v>195.994897959184</v>
      </c>
      <c r="K584" s="0" t="n">
        <f aca="false">IF(B584&lt;=Diagramm!$F$4,Diagramm!$G$8/(Diagramm!$F$4/B584),"")</f>
        <v>229.718716433942</v>
      </c>
      <c r="L584" s="0" t="n">
        <f aca="false">+IF(AND(B584&gt;=Diagramm!$E$9,B584&lt;=Diagramm!$F$4),Diagramm!$G$8,"")</f>
        <v>257.888023630505</v>
      </c>
      <c r="M584" s="0" t="e">
        <f aca="false">IF(B584&lt;=Diagramm!$F$4,Diagramm!$G$9/(Diagramm!$F$4/B584),"")</f>
        <v>#VALUE!</v>
      </c>
      <c r="N584" s="0" t="str">
        <f aca="false">+IF(AND(J584&gt;=Diagramm!$E$6,J584&lt;=Diagramm!$F$4),Diagramm!$G$5,"")</f>
        <v/>
      </c>
    </row>
    <row r="585" customFormat="false" ht="12.75" hidden="false" customHeight="false" outlineLevel="0" collapsed="false">
      <c r="B585" s="0" t="n">
        <v>5800</v>
      </c>
      <c r="C585" s="0" t="n">
        <f aca="false">IF(B585&lt;=Diagramm!$F$4,Diagramm!$G$4/(Diagramm!$F$4/B585),"")</f>
        <v>45.9022979270448</v>
      </c>
      <c r="D585" s="0" t="n">
        <f aca="false">+IF(AND(B585&gt;=Diagramm!$E$5,B585&lt;=Diagramm!$F$4),Diagramm!$G$4,"")</f>
        <v>51.4422304354813</v>
      </c>
      <c r="E585" s="0" t="n">
        <f aca="false">IF(B585&lt;=Diagramm!$F$4,Diagramm!$G$5/(Diagramm!$F$4/B585),"")</f>
        <v>82.8851919914886</v>
      </c>
      <c r="F585" s="0" t="n">
        <f aca="false">+IF(AND(B585&gt;=Diagramm!$E$6,B585&lt;=Diagramm!$F$4),Diagramm!$G$5,"")</f>
        <v>92.8885772318406</v>
      </c>
      <c r="G585" s="0" t="n">
        <f aca="false">IF(B585&lt;=Diagramm!$F$4,Diagramm!$G$6/(Diagramm!$F$4/B585),"")</f>
        <v>130.51325007615</v>
      </c>
      <c r="H585" s="0" t="n">
        <f aca="false">+IF(AND(B585&gt;=Diagramm!$E$7,B585&lt;=Diagramm!$F$4),Diagramm!$G$6,"")</f>
        <v>146.264849223271</v>
      </c>
      <c r="I585" s="0" t="n">
        <f aca="false">IF(B585&lt;=Diagramm!$F$4,Diagramm!$G$7/(Diagramm!$F$4/B585),"")</f>
        <v>174.887755102041</v>
      </c>
      <c r="J585" s="0" t="n">
        <f aca="false">+IF(AND(B585&gt;=Diagramm!$E$8,B585&lt;=Diagramm!$F$4),Diagramm!$G$7,"")</f>
        <v>195.994897959184</v>
      </c>
      <c r="K585" s="0" t="n">
        <f aca="false">IF(B585&lt;=Diagramm!$F$4,Diagramm!$G$8/(Diagramm!$F$4/B585),"")</f>
        <v>230.115467239527</v>
      </c>
      <c r="L585" s="0" t="n">
        <f aca="false">+IF(AND(B585&gt;=Diagramm!$E$9,B585&lt;=Diagramm!$F$4),Diagramm!$G$8,"")</f>
        <v>257.888023630505</v>
      </c>
      <c r="M585" s="0" t="e">
        <f aca="false">IF(B585&lt;=Diagramm!$F$4,Diagramm!$G$9/(Diagramm!$F$4/B585),"")</f>
        <v>#VALUE!</v>
      </c>
      <c r="N585" s="0" t="str">
        <f aca="false">+IF(AND(J585&gt;=Diagramm!$E$6,J585&lt;=Diagramm!$F$4),Diagramm!$G$5,"")</f>
        <v/>
      </c>
    </row>
    <row r="586" customFormat="false" ht="12.75" hidden="false" customHeight="false" outlineLevel="0" collapsed="false">
      <c r="B586" s="0" t="n">
        <v>5810</v>
      </c>
      <c r="C586" s="0" t="n">
        <f aca="false">IF(B586&lt;=Diagramm!$F$4,Diagramm!$G$4/(Diagramm!$F$4/B586),"")</f>
        <v>45.9814398200225</v>
      </c>
      <c r="D586" s="0" t="n">
        <f aca="false">+IF(AND(B586&gt;=Diagramm!$E$5,B586&lt;=Diagramm!$F$4),Diagramm!$G$4,"")</f>
        <v>51.4422304354813</v>
      </c>
      <c r="E586" s="0" t="n">
        <f aca="false">IF(B586&lt;=Diagramm!$F$4,Diagramm!$G$5/(Diagramm!$F$4/B586),"")</f>
        <v>83.0280974949221</v>
      </c>
      <c r="F586" s="0" t="n">
        <f aca="false">+IF(AND(B586&gt;=Diagramm!$E$6,B586&lt;=Diagramm!$F$4),Diagramm!$G$5,"")</f>
        <v>92.8885772318406</v>
      </c>
      <c r="G586" s="0" t="n">
        <f aca="false">IF(B586&lt;=Diagramm!$F$4,Diagramm!$G$6/(Diagramm!$F$4/B586),"")</f>
        <v>130.738272921109</v>
      </c>
      <c r="H586" s="0" t="n">
        <f aca="false">+IF(AND(B586&gt;=Diagramm!$E$7,B586&lt;=Diagramm!$F$4),Diagramm!$G$6,"")</f>
        <v>146.264849223271</v>
      </c>
      <c r="I586" s="0" t="n">
        <f aca="false">IF(B586&lt;=Diagramm!$F$4,Diagramm!$G$7/(Diagramm!$F$4/B586),"")</f>
        <v>175.189285714286</v>
      </c>
      <c r="J586" s="0" t="n">
        <f aca="false">+IF(AND(B586&gt;=Diagramm!$E$8,B586&lt;=Diagramm!$F$4),Diagramm!$G$7,"")</f>
        <v>195.994897959184</v>
      </c>
      <c r="K586" s="0" t="n">
        <f aca="false">IF(B586&lt;=Diagramm!$F$4,Diagramm!$G$8/(Diagramm!$F$4/B586),"")</f>
        <v>230.512218045113</v>
      </c>
      <c r="L586" s="0" t="n">
        <f aca="false">+IF(AND(B586&gt;=Diagramm!$E$9,B586&lt;=Diagramm!$F$4),Diagramm!$G$8,"")</f>
        <v>257.888023630505</v>
      </c>
      <c r="M586" s="0" t="e">
        <f aca="false">IF(B586&lt;=Diagramm!$F$4,Diagramm!$G$9/(Diagramm!$F$4/B586),"")</f>
        <v>#VALUE!</v>
      </c>
      <c r="N586" s="0" t="str">
        <f aca="false">+IF(AND(J586&gt;=Diagramm!$E$6,J586&lt;=Diagramm!$F$4),Diagramm!$G$5,"")</f>
        <v/>
      </c>
    </row>
    <row r="587" customFormat="false" ht="12.75" hidden="false" customHeight="false" outlineLevel="0" collapsed="false">
      <c r="B587" s="0" t="n">
        <v>5820</v>
      </c>
      <c r="C587" s="0" t="n">
        <f aca="false">IF(B587&lt;=Diagramm!$F$4,Diagramm!$G$4/(Diagramm!$F$4/B587),"")</f>
        <v>46.0605817130002</v>
      </c>
      <c r="D587" s="0" t="n">
        <f aca="false">+IF(AND(B587&gt;=Diagramm!$E$5,B587&lt;=Diagramm!$F$4),Diagramm!$G$4,"")</f>
        <v>51.4422304354813</v>
      </c>
      <c r="E587" s="0" t="n">
        <f aca="false">IF(B587&lt;=Diagramm!$F$4,Diagramm!$G$5/(Diagramm!$F$4/B587),"")</f>
        <v>83.1710029983558</v>
      </c>
      <c r="F587" s="0" t="n">
        <f aca="false">+IF(AND(B587&gt;=Diagramm!$E$6,B587&lt;=Diagramm!$F$4),Diagramm!$G$5,"")</f>
        <v>92.8885772318406</v>
      </c>
      <c r="G587" s="0" t="n">
        <f aca="false">IF(B587&lt;=Diagramm!$F$4,Diagramm!$G$6/(Diagramm!$F$4/B587),"")</f>
        <v>130.963295766068</v>
      </c>
      <c r="H587" s="0" t="n">
        <f aca="false">+IF(AND(B587&gt;=Diagramm!$E$7,B587&lt;=Diagramm!$F$4),Diagramm!$G$6,"")</f>
        <v>146.264849223271</v>
      </c>
      <c r="I587" s="0" t="n">
        <f aca="false">IF(B587&lt;=Diagramm!$F$4,Diagramm!$G$7/(Diagramm!$F$4/B587),"")</f>
        <v>175.490816326531</v>
      </c>
      <c r="J587" s="0" t="n">
        <f aca="false">+IF(AND(B587&gt;=Diagramm!$E$8,B587&lt;=Diagramm!$F$4),Diagramm!$G$7,"")</f>
        <v>195.994897959184</v>
      </c>
      <c r="K587" s="0" t="n">
        <f aca="false">IF(B587&lt;=Diagramm!$F$4,Diagramm!$G$8/(Diagramm!$F$4/B587),"")</f>
        <v>230.908968850698</v>
      </c>
      <c r="L587" s="0" t="n">
        <f aca="false">+IF(AND(B587&gt;=Diagramm!$E$9,B587&lt;=Diagramm!$F$4),Diagramm!$G$8,"")</f>
        <v>257.888023630505</v>
      </c>
      <c r="M587" s="0" t="e">
        <f aca="false">IF(B587&lt;=Diagramm!$F$4,Diagramm!$G$9/(Diagramm!$F$4/B587),"")</f>
        <v>#VALUE!</v>
      </c>
      <c r="N587" s="0" t="str">
        <f aca="false">+IF(AND(J587&gt;=Diagramm!$E$6,J587&lt;=Diagramm!$F$4),Diagramm!$G$5,"")</f>
        <v/>
      </c>
    </row>
    <row r="588" customFormat="false" ht="12.75" hidden="false" customHeight="false" outlineLevel="0" collapsed="false">
      <c r="B588" s="0" t="n">
        <v>5830</v>
      </c>
      <c r="C588" s="0" t="n">
        <f aca="false">IF(B588&lt;=Diagramm!$F$4,Diagramm!$G$4/(Diagramm!$F$4/B588),"")</f>
        <v>46.1397236059778</v>
      </c>
      <c r="D588" s="0" t="n">
        <f aca="false">+IF(AND(B588&gt;=Diagramm!$E$5,B588&lt;=Diagramm!$F$4),Diagramm!$G$4,"")</f>
        <v>51.4422304354813</v>
      </c>
      <c r="E588" s="0" t="n">
        <f aca="false">IF(B588&lt;=Diagramm!$F$4,Diagramm!$G$5/(Diagramm!$F$4/B588),"")</f>
        <v>83.3139085017894</v>
      </c>
      <c r="F588" s="0" t="n">
        <f aca="false">+IF(AND(B588&gt;=Diagramm!$E$6,B588&lt;=Diagramm!$F$4),Diagramm!$G$5,"")</f>
        <v>92.8885772318406</v>
      </c>
      <c r="G588" s="0" t="n">
        <f aca="false">IF(B588&lt;=Diagramm!$F$4,Diagramm!$G$6/(Diagramm!$F$4/B588),"")</f>
        <v>131.188318611027</v>
      </c>
      <c r="H588" s="0" t="n">
        <f aca="false">+IF(AND(B588&gt;=Diagramm!$E$7,B588&lt;=Diagramm!$F$4),Diagramm!$G$6,"")</f>
        <v>146.264849223271</v>
      </c>
      <c r="I588" s="0" t="n">
        <f aca="false">IF(B588&lt;=Diagramm!$F$4,Diagramm!$G$7/(Diagramm!$F$4/B588),"")</f>
        <v>175.792346938776</v>
      </c>
      <c r="J588" s="0" t="n">
        <f aca="false">+IF(AND(B588&gt;=Diagramm!$E$8,B588&lt;=Diagramm!$F$4),Diagramm!$G$7,"")</f>
        <v>195.994897959184</v>
      </c>
      <c r="K588" s="0" t="n">
        <f aca="false">IF(B588&lt;=Diagramm!$F$4,Diagramm!$G$8/(Diagramm!$F$4/B588),"")</f>
        <v>231.305719656284</v>
      </c>
      <c r="L588" s="0" t="n">
        <f aca="false">+IF(AND(B588&gt;=Diagramm!$E$9,B588&lt;=Diagramm!$F$4),Diagramm!$G$8,"")</f>
        <v>257.888023630505</v>
      </c>
      <c r="M588" s="0" t="e">
        <f aca="false">IF(B588&lt;=Diagramm!$F$4,Diagramm!$G$9/(Diagramm!$F$4/B588),"")</f>
        <v>#VALUE!</v>
      </c>
      <c r="N588" s="0" t="str">
        <f aca="false">+IF(AND(J588&gt;=Diagramm!$E$6,J588&lt;=Diagramm!$F$4),Diagramm!$G$5,"")</f>
        <v/>
      </c>
    </row>
    <row r="589" customFormat="false" ht="12.75" hidden="false" customHeight="false" outlineLevel="0" collapsed="false">
      <c r="B589" s="0" t="n">
        <v>5840</v>
      </c>
      <c r="C589" s="0" t="n">
        <f aca="false">IF(B589&lt;=Diagramm!$F$4,Diagramm!$G$4/(Diagramm!$F$4/B589),"")</f>
        <v>46.2188654989555</v>
      </c>
      <c r="D589" s="0" t="n">
        <f aca="false">+IF(AND(B589&gt;=Diagramm!$E$5,B589&lt;=Diagramm!$F$4),Diagramm!$G$4,"")</f>
        <v>51.4422304354813</v>
      </c>
      <c r="E589" s="0" t="n">
        <f aca="false">IF(B589&lt;=Diagramm!$F$4,Diagramm!$G$5/(Diagramm!$F$4/B589),"")</f>
        <v>83.456814005223</v>
      </c>
      <c r="F589" s="0" t="n">
        <f aca="false">+IF(AND(B589&gt;=Diagramm!$E$6,B589&lt;=Diagramm!$F$4),Diagramm!$G$5,"")</f>
        <v>92.8885772318406</v>
      </c>
      <c r="G589" s="0" t="n">
        <f aca="false">IF(B589&lt;=Diagramm!$F$4,Diagramm!$G$6/(Diagramm!$F$4/B589),"")</f>
        <v>131.413341455985</v>
      </c>
      <c r="H589" s="0" t="n">
        <f aca="false">+IF(AND(B589&gt;=Diagramm!$E$7,B589&lt;=Diagramm!$F$4),Diagramm!$G$6,"")</f>
        <v>146.264849223271</v>
      </c>
      <c r="I589" s="0" t="n">
        <f aca="false">IF(B589&lt;=Diagramm!$F$4,Diagramm!$G$7/(Diagramm!$F$4/B589),"")</f>
        <v>176.09387755102</v>
      </c>
      <c r="J589" s="0" t="n">
        <f aca="false">+IF(AND(B589&gt;=Diagramm!$E$8,B589&lt;=Diagramm!$F$4),Diagramm!$G$7,"")</f>
        <v>195.994897959184</v>
      </c>
      <c r="K589" s="0" t="n">
        <f aca="false">IF(B589&lt;=Diagramm!$F$4,Diagramm!$G$8/(Diagramm!$F$4/B589),"")</f>
        <v>231.702470461869</v>
      </c>
      <c r="L589" s="0" t="n">
        <f aca="false">+IF(AND(B589&gt;=Diagramm!$E$9,B589&lt;=Diagramm!$F$4),Diagramm!$G$8,"")</f>
        <v>257.888023630505</v>
      </c>
      <c r="M589" s="0" t="e">
        <f aca="false">IF(B589&lt;=Diagramm!$F$4,Diagramm!$G$9/(Diagramm!$F$4/B589),"")</f>
        <v>#VALUE!</v>
      </c>
      <c r="N589" s="0" t="str">
        <f aca="false">+IF(AND(J589&gt;=Diagramm!$E$6,J589&lt;=Diagramm!$F$4),Diagramm!$G$5,"")</f>
        <v/>
      </c>
    </row>
    <row r="590" customFormat="false" ht="12.75" hidden="false" customHeight="false" outlineLevel="0" collapsed="false">
      <c r="B590" s="0" t="n">
        <v>5850</v>
      </c>
      <c r="C590" s="0" t="n">
        <f aca="false">IF(B590&lt;=Diagramm!$F$4,Diagramm!$G$4/(Diagramm!$F$4/B590),"")</f>
        <v>46.2980073919332</v>
      </c>
      <c r="D590" s="0" t="n">
        <f aca="false">+IF(AND(B590&gt;=Diagramm!$E$5,B590&lt;=Diagramm!$F$4),Diagramm!$G$4,"")</f>
        <v>51.4422304354813</v>
      </c>
      <c r="E590" s="0" t="n">
        <f aca="false">IF(B590&lt;=Diagramm!$F$4,Diagramm!$G$5/(Diagramm!$F$4/B590),"")</f>
        <v>83.5997195086566</v>
      </c>
      <c r="F590" s="0" t="n">
        <f aca="false">+IF(AND(B590&gt;=Diagramm!$E$6,B590&lt;=Diagramm!$F$4),Diagramm!$G$5,"")</f>
        <v>92.8885772318406</v>
      </c>
      <c r="G590" s="0" t="n">
        <f aca="false">IF(B590&lt;=Diagramm!$F$4,Diagramm!$G$6/(Diagramm!$F$4/B590),"")</f>
        <v>131.638364300944</v>
      </c>
      <c r="H590" s="0" t="n">
        <f aca="false">+IF(AND(B590&gt;=Diagramm!$E$7,B590&lt;=Diagramm!$F$4),Diagramm!$G$6,"")</f>
        <v>146.264849223271</v>
      </c>
      <c r="I590" s="0" t="n">
        <f aca="false">IF(B590&lt;=Diagramm!$F$4,Diagramm!$G$7/(Diagramm!$F$4/B590),"")</f>
        <v>176.395408163265</v>
      </c>
      <c r="J590" s="0" t="n">
        <f aca="false">+IF(AND(B590&gt;=Diagramm!$E$8,B590&lt;=Diagramm!$F$4),Diagramm!$G$7,"")</f>
        <v>195.994897959184</v>
      </c>
      <c r="K590" s="0" t="n">
        <f aca="false">IF(B590&lt;=Diagramm!$F$4,Diagramm!$G$8/(Diagramm!$F$4/B590),"")</f>
        <v>232.099221267454</v>
      </c>
      <c r="L590" s="0" t="n">
        <f aca="false">+IF(AND(B590&gt;=Diagramm!$E$9,B590&lt;=Diagramm!$F$4),Diagramm!$G$8,"")</f>
        <v>257.888023630505</v>
      </c>
      <c r="M590" s="0" t="e">
        <f aca="false">IF(B590&lt;=Diagramm!$F$4,Diagramm!$G$9/(Diagramm!$F$4/B590),"")</f>
        <v>#VALUE!</v>
      </c>
      <c r="N590" s="0" t="str">
        <f aca="false">+IF(AND(J590&gt;=Diagramm!$E$6,J590&lt;=Diagramm!$F$4),Diagramm!$G$5,"")</f>
        <v/>
      </c>
    </row>
    <row r="591" customFormat="false" ht="12.75" hidden="false" customHeight="false" outlineLevel="0" collapsed="false">
      <c r="B591" s="0" t="n">
        <v>5860</v>
      </c>
      <c r="C591" s="0" t="n">
        <f aca="false">IF(B591&lt;=Diagramm!$F$4,Diagramm!$G$4/(Diagramm!$F$4/B591),"")</f>
        <v>46.3771492849108</v>
      </c>
      <c r="D591" s="0" t="n">
        <f aca="false">+IF(AND(B591&gt;=Diagramm!$E$5,B591&lt;=Diagramm!$F$4),Diagramm!$G$4,"")</f>
        <v>51.4422304354813</v>
      </c>
      <c r="E591" s="0" t="n">
        <f aca="false">IF(B591&lt;=Diagramm!$F$4,Diagramm!$G$5/(Diagramm!$F$4/B591),"")</f>
        <v>83.7426250120901</v>
      </c>
      <c r="F591" s="0" t="n">
        <f aca="false">+IF(AND(B591&gt;=Diagramm!$E$6,B591&lt;=Diagramm!$F$4),Diagramm!$G$5,"")</f>
        <v>92.8885772318406</v>
      </c>
      <c r="G591" s="0" t="n">
        <f aca="false">IF(B591&lt;=Diagramm!$F$4,Diagramm!$G$6/(Diagramm!$F$4/B591),"")</f>
        <v>131.863387145903</v>
      </c>
      <c r="H591" s="0" t="n">
        <f aca="false">+IF(AND(B591&gt;=Diagramm!$E$7,B591&lt;=Diagramm!$F$4),Diagramm!$G$6,"")</f>
        <v>146.264849223271</v>
      </c>
      <c r="I591" s="0" t="n">
        <f aca="false">IF(B591&lt;=Diagramm!$F$4,Diagramm!$G$7/(Diagramm!$F$4/B591),"")</f>
        <v>176.69693877551</v>
      </c>
      <c r="J591" s="0" t="n">
        <f aca="false">+IF(AND(B591&gt;=Diagramm!$E$8,B591&lt;=Diagramm!$F$4),Diagramm!$G$7,"")</f>
        <v>195.994897959184</v>
      </c>
      <c r="K591" s="0" t="n">
        <f aca="false">IF(B591&lt;=Diagramm!$F$4,Diagramm!$G$8/(Diagramm!$F$4/B591),"")</f>
        <v>232.49597207304</v>
      </c>
      <c r="L591" s="0" t="n">
        <f aca="false">+IF(AND(B591&gt;=Diagramm!$E$9,B591&lt;=Diagramm!$F$4),Diagramm!$G$8,"")</f>
        <v>257.888023630505</v>
      </c>
      <c r="M591" s="0" t="e">
        <f aca="false">IF(B591&lt;=Diagramm!$F$4,Diagramm!$G$9/(Diagramm!$F$4/B591),"")</f>
        <v>#VALUE!</v>
      </c>
      <c r="N591" s="0" t="str">
        <f aca="false">+IF(AND(J591&gt;=Diagramm!$E$6,J591&lt;=Diagramm!$F$4),Diagramm!$G$5,"")</f>
        <v/>
      </c>
    </row>
    <row r="592" customFormat="false" ht="12.75" hidden="false" customHeight="false" outlineLevel="0" collapsed="false">
      <c r="B592" s="0" t="n">
        <v>5870</v>
      </c>
      <c r="C592" s="0" t="n">
        <f aca="false">IF(B592&lt;=Diagramm!$F$4,Diagramm!$G$4/(Diagramm!$F$4/B592),"")</f>
        <v>46.4562911778885</v>
      </c>
      <c r="D592" s="0" t="n">
        <f aca="false">+IF(AND(B592&gt;=Diagramm!$E$5,B592&lt;=Diagramm!$F$4),Diagramm!$G$4,"")</f>
        <v>51.4422304354813</v>
      </c>
      <c r="E592" s="0" t="n">
        <f aca="false">IF(B592&lt;=Diagramm!$F$4,Diagramm!$G$5/(Diagramm!$F$4/B592),"")</f>
        <v>83.8855305155238</v>
      </c>
      <c r="F592" s="0" t="n">
        <f aca="false">+IF(AND(B592&gt;=Diagramm!$E$6,B592&lt;=Diagramm!$F$4),Diagramm!$G$5,"")</f>
        <v>92.8885772318406</v>
      </c>
      <c r="G592" s="0" t="n">
        <f aca="false">IF(B592&lt;=Diagramm!$F$4,Diagramm!$G$6/(Diagramm!$F$4/B592),"")</f>
        <v>132.088409990862</v>
      </c>
      <c r="H592" s="0" t="n">
        <f aca="false">+IF(AND(B592&gt;=Diagramm!$E$7,B592&lt;=Diagramm!$F$4),Diagramm!$G$6,"")</f>
        <v>146.264849223271</v>
      </c>
      <c r="I592" s="0" t="n">
        <f aca="false">IF(B592&lt;=Diagramm!$F$4,Diagramm!$G$7/(Diagramm!$F$4/B592),"")</f>
        <v>176.998469387755</v>
      </c>
      <c r="J592" s="0" t="n">
        <f aca="false">+IF(AND(B592&gt;=Diagramm!$E$8,B592&lt;=Diagramm!$F$4),Diagramm!$G$7,"")</f>
        <v>195.994897959184</v>
      </c>
      <c r="K592" s="0" t="n">
        <f aca="false">IF(B592&lt;=Diagramm!$F$4,Diagramm!$G$8/(Diagramm!$F$4/B592),"")</f>
        <v>232.892722878625</v>
      </c>
      <c r="L592" s="0" t="n">
        <f aca="false">+IF(AND(B592&gt;=Diagramm!$E$9,B592&lt;=Diagramm!$F$4),Diagramm!$G$8,"")</f>
        <v>257.888023630505</v>
      </c>
      <c r="M592" s="0" t="e">
        <f aca="false">IF(B592&lt;=Diagramm!$F$4,Diagramm!$G$9/(Diagramm!$F$4/B592),"")</f>
        <v>#VALUE!</v>
      </c>
      <c r="N592" s="0" t="str">
        <f aca="false">+IF(AND(J592&gt;=Diagramm!$E$6,J592&lt;=Diagramm!$F$4),Diagramm!$G$5,"")</f>
        <v/>
      </c>
    </row>
    <row r="593" customFormat="false" ht="12.75" hidden="false" customHeight="false" outlineLevel="0" collapsed="false">
      <c r="B593" s="0" t="n">
        <v>5880</v>
      </c>
      <c r="C593" s="0" t="n">
        <f aca="false">IF(B593&lt;=Diagramm!$F$4,Diagramm!$G$4/(Diagramm!$F$4/B593),"")</f>
        <v>46.5354330708661</v>
      </c>
      <c r="D593" s="0" t="n">
        <f aca="false">+IF(AND(B593&gt;=Diagramm!$E$5,B593&lt;=Diagramm!$F$4),Diagramm!$G$4,"")</f>
        <v>51.4422304354813</v>
      </c>
      <c r="E593" s="0" t="n">
        <f aca="false">IF(B593&lt;=Diagramm!$F$4,Diagramm!$G$5/(Diagramm!$F$4/B593),"")</f>
        <v>84.0284360189574</v>
      </c>
      <c r="F593" s="0" t="n">
        <f aca="false">+IF(AND(B593&gt;=Diagramm!$E$6,B593&lt;=Diagramm!$F$4),Diagramm!$G$5,"")</f>
        <v>92.8885772318406</v>
      </c>
      <c r="G593" s="0" t="n">
        <f aca="false">IF(B593&lt;=Diagramm!$F$4,Diagramm!$G$6/(Diagramm!$F$4/B593),"")</f>
        <v>132.313432835821</v>
      </c>
      <c r="H593" s="0" t="n">
        <f aca="false">+IF(AND(B593&gt;=Diagramm!$E$7,B593&lt;=Diagramm!$F$4),Diagramm!$G$6,"")</f>
        <v>146.264849223271</v>
      </c>
      <c r="I593" s="0" t="n">
        <f aca="false">IF(B593&lt;=Diagramm!$F$4,Diagramm!$G$7/(Diagramm!$F$4/B593),"")</f>
        <v>177.3</v>
      </c>
      <c r="J593" s="0" t="n">
        <f aca="false">+IF(AND(B593&gt;=Diagramm!$E$8,B593&lt;=Diagramm!$F$4),Diagramm!$G$7,"")</f>
        <v>195.994897959184</v>
      </c>
      <c r="K593" s="0" t="n">
        <f aca="false">IF(B593&lt;=Diagramm!$F$4,Diagramm!$G$8/(Diagramm!$F$4/B593),"")</f>
        <v>233.289473684211</v>
      </c>
      <c r="L593" s="0" t="n">
        <f aca="false">+IF(AND(B593&gt;=Diagramm!$E$9,B593&lt;=Diagramm!$F$4),Diagramm!$G$8,"")</f>
        <v>257.888023630505</v>
      </c>
      <c r="M593" s="0" t="e">
        <f aca="false">IF(B593&lt;=Diagramm!$F$4,Diagramm!$G$9/(Diagramm!$F$4/B593),"")</f>
        <v>#VALUE!</v>
      </c>
      <c r="N593" s="0" t="str">
        <f aca="false">+IF(AND(J593&gt;=Diagramm!$E$6,J593&lt;=Diagramm!$F$4),Diagramm!$G$5,"")</f>
        <v/>
      </c>
    </row>
    <row r="594" customFormat="false" ht="12.75" hidden="false" customHeight="false" outlineLevel="0" collapsed="false">
      <c r="B594" s="0" t="n">
        <v>5890</v>
      </c>
      <c r="C594" s="0" t="n">
        <f aca="false">IF(B594&lt;=Diagramm!$F$4,Diagramm!$G$4/(Diagramm!$F$4/B594),"")</f>
        <v>46.6145749638438</v>
      </c>
      <c r="D594" s="0" t="n">
        <f aca="false">+IF(AND(B594&gt;=Diagramm!$E$5,B594&lt;=Diagramm!$F$4),Diagramm!$G$4,"")</f>
        <v>51.4422304354813</v>
      </c>
      <c r="E594" s="0" t="n">
        <f aca="false">IF(B594&lt;=Diagramm!$F$4,Diagramm!$G$5/(Diagramm!$F$4/B594),"")</f>
        <v>84.171341522391</v>
      </c>
      <c r="F594" s="0" t="n">
        <f aca="false">+IF(AND(B594&gt;=Diagramm!$E$6,B594&lt;=Diagramm!$F$4),Diagramm!$G$5,"")</f>
        <v>92.8885772318406</v>
      </c>
      <c r="G594" s="0" t="n">
        <f aca="false">IF(B594&lt;=Diagramm!$F$4,Diagramm!$G$6/(Diagramm!$F$4/B594),"")</f>
        <v>132.53845568078</v>
      </c>
      <c r="H594" s="0" t="n">
        <f aca="false">+IF(AND(B594&gt;=Diagramm!$E$7,B594&lt;=Diagramm!$F$4),Diagramm!$G$6,"")</f>
        <v>146.264849223271</v>
      </c>
      <c r="I594" s="0" t="n">
        <f aca="false">IF(B594&lt;=Diagramm!$F$4,Diagramm!$G$7/(Diagramm!$F$4/B594),"")</f>
        <v>177.601530612245</v>
      </c>
      <c r="J594" s="0" t="n">
        <f aca="false">+IF(AND(B594&gt;=Diagramm!$E$8,B594&lt;=Diagramm!$F$4),Diagramm!$G$7,"")</f>
        <v>195.994897959184</v>
      </c>
      <c r="K594" s="0" t="n">
        <f aca="false">IF(B594&lt;=Diagramm!$F$4,Diagramm!$G$8/(Diagramm!$F$4/B594),"")</f>
        <v>233.686224489796</v>
      </c>
      <c r="L594" s="0" t="n">
        <f aca="false">+IF(AND(B594&gt;=Diagramm!$E$9,B594&lt;=Diagramm!$F$4),Diagramm!$G$8,"")</f>
        <v>257.888023630505</v>
      </c>
      <c r="M594" s="0" t="e">
        <f aca="false">IF(B594&lt;=Diagramm!$F$4,Diagramm!$G$9/(Diagramm!$F$4/B594),"")</f>
        <v>#VALUE!</v>
      </c>
      <c r="N594" s="0" t="str">
        <f aca="false">+IF(AND(J594&gt;=Diagramm!$E$6,J594&lt;=Diagramm!$F$4),Diagramm!$G$5,"")</f>
        <v/>
      </c>
    </row>
    <row r="595" customFormat="false" ht="12.75" hidden="false" customHeight="false" outlineLevel="0" collapsed="false">
      <c r="B595" s="0" t="n">
        <v>5900</v>
      </c>
      <c r="C595" s="0" t="n">
        <f aca="false">IF(B595&lt;=Diagramm!$F$4,Diagramm!$G$4/(Diagramm!$F$4/B595),"")</f>
        <v>46.6937168568215</v>
      </c>
      <c r="D595" s="0" t="n">
        <f aca="false">+IF(AND(B595&gt;=Diagramm!$E$5,B595&lt;=Diagramm!$F$4),Diagramm!$G$4,"")</f>
        <v>51.4422304354813</v>
      </c>
      <c r="E595" s="0" t="n">
        <f aca="false">IF(B595&lt;=Diagramm!$F$4,Diagramm!$G$5/(Diagramm!$F$4/B595),"")</f>
        <v>84.3142470258246</v>
      </c>
      <c r="F595" s="0" t="n">
        <f aca="false">+IF(AND(B595&gt;=Diagramm!$E$6,B595&lt;=Diagramm!$F$4),Diagramm!$G$5,"")</f>
        <v>92.8885772318406</v>
      </c>
      <c r="G595" s="0" t="n">
        <f aca="false">IF(B595&lt;=Diagramm!$F$4,Diagramm!$G$6/(Diagramm!$F$4/B595),"")</f>
        <v>132.763478525739</v>
      </c>
      <c r="H595" s="0" t="n">
        <f aca="false">+IF(AND(B595&gt;=Diagramm!$E$7,B595&lt;=Diagramm!$F$4),Diagramm!$G$6,"")</f>
        <v>146.264849223271</v>
      </c>
      <c r="I595" s="0" t="n">
        <f aca="false">IF(B595&lt;=Diagramm!$F$4,Diagramm!$G$7/(Diagramm!$F$4/B595),"")</f>
        <v>177.90306122449</v>
      </c>
      <c r="J595" s="0" t="n">
        <f aca="false">+IF(AND(B595&gt;=Diagramm!$E$8,B595&lt;=Diagramm!$F$4),Diagramm!$G$7,"")</f>
        <v>195.994897959184</v>
      </c>
      <c r="K595" s="0" t="n">
        <f aca="false">IF(B595&lt;=Diagramm!$F$4,Diagramm!$G$8/(Diagramm!$F$4/B595),"")</f>
        <v>234.082975295381</v>
      </c>
      <c r="L595" s="0" t="n">
        <f aca="false">+IF(AND(B595&gt;=Diagramm!$E$9,B595&lt;=Diagramm!$F$4),Diagramm!$G$8,"")</f>
        <v>257.888023630505</v>
      </c>
      <c r="M595" s="0" t="e">
        <f aca="false">IF(B595&lt;=Diagramm!$F$4,Diagramm!$G$9/(Diagramm!$F$4/B595),"")</f>
        <v>#VALUE!</v>
      </c>
      <c r="N595" s="0" t="str">
        <f aca="false">+IF(AND(J595&gt;=Diagramm!$E$6,J595&lt;=Diagramm!$F$4),Diagramm!$G$5,"")</f>
        <v/>
      </c>
    </row>
    <row r="596" customFormat="false" ht="12.75" hidden="false" customHeight="false" outlineLevel="0" collapsed="false">
      <c r="B596" s="0" t="n">
        <v>5910</v>
      </c>
      <c r="C596" s="0" t="n">
        <f aca="false">IF(B596&lt;=Diagramm!$F$4,Diagramm!$G$4/(Diagramm!$F$4/B596),"")</f>
        <v>46.7728587497991</v>
      </c>
      <c r="D596" s="0" t="n">
        <f aca="false">+IF(AND(B596&gt;=Diagramm!$E$5,B596&lt;=Diagramm!$F$4),Diagramm!$G$4,"")</f>
        <v>51.4422304354813</v>
      </c>
      <c r="E596" s="0" t="n">
        <f aca="false">IF(B596&lt;=Diagramm!$F$4,Diagramm!$G$5/(Diagramm!$F$4/B596),"")</f>
        <v>84.4571525292582</v>
      </c>
      <c r="F596" s="0" t="n">
        <f aca="false">+IF(AND(B596&gt;=Diagramm!$E$6,B596&lt;=Diagramm!$F$4),Diagramm!$G$5,"")</f>
        <v>92.8885772318406</v>
      </c>
      <c r="G596" s="0" t="n">
        <f aca="false">IF(B596&lt;=Diagramm!$F$4,Diagramm!$G$6/(Diagramm!$F$4/B596),"")</f>
        <v>132.988501370698</v>
      </c>
      <c r="H596" s="0" t="n">
        <f aca="false">+IF(AND(B596&gt;=Diagramm!$E$7,B596&lt;=Diagramm!$F$4),Diagramm!$G$6,"")</f>
        <v>146.264849223271</v>
      </c>
      <c r="I596" s="0" t="n">
        <f aca="false">IF(B596&lt;=Diagramm!$F$4,Diagramm!$G$7/(Diagramm!$F$4/B596),"")</f>
        <v>178.204591836735</v>
      </c>
      <c r="J596" s="0" t="n">
        <f aca="false">+IF(AND(B596&gt;=Diagramm!$E$8,B596&lt;=Diagramm!$F$4),Diagramm!$G$7,"")</f>
        <v>195.994897959184</v>
      </c>
      <c r="K596" s="0" t="n">
        <f aca="false">IF(B596&lt;=Diagramm!$F$4,Diagramm!$G$8/(Diagramm!$F$4/B596),"")</f>
        <v>234.479726100967</v>
      </c>
      <c r="L596" s="0" t="n">
        <f aca="false">+IF(AND(B596&gt;=Diagramm!$E$9,B596&lt;=Diagramm!$F$4),Diagramm!$G$8,"")</f>
        <v>257.888023630505</v>
      </c>
      <c r="M596" s="0" t="e">
        <f aca="false">IF(B596&lt;=Diagramm!$F$4,Diagramm!$G$9/(Diagramm!$F$4/B596),"")</f>
        <v>#VALUE!</v>
      </c>
      <c r="N596" s="0" t="str">
        <f aca="false">+IF(AND(J596&gt;=Diagramm!$E$6,J596&lt;=Diagramm!$F$4),Diagramm!$G$5,"")</f>
        <v/>
      </c>
    </row>
    <row r="597" customFormat="false" ht="12.75" hidden="false" customHeight="false" outlineLevel="0" collapsed="false">
      <c r="B597" s="0" t="n">
        <v>5920</v>
      </c>
      <c r="C597" s="0" t="n">
        <f aca="false">IF(B597&lt;=Diagramm!$F$4,Diagramm!$G$4/(Diagramm!$F$4/B597),"")</f>
        <v>46.8520006427768</v>
      </c>
      <c r="D597" s="0" t="n">
        <f aca="false">+IF(AND(B597&gt;=Diagramm!$E$5,B597&lt;=Diagramm!$F$4),Diagramm!$G$4,"")</f>
        <v>51.4422304354813</v>
      </c>
      <c r="E597" s="0" t="n">
        <f aca="false">IF(B597&lt;=Diagramm!$F$4,Diagramm!$G$5/(Diagramm!$F$4/B597),"")</f>
        <v>84.6000580326918</v>
      </c>
      <c r="F597" s="0" t="n">
        <f aca="false">+IF(AND(B597&gt;=Diagramm!$E$6,B597&lt;=Diagramm!$F$4),Diagramm!$G$5,"")</f>
        <v>92.8885772318406</v>
      </c>
      <c r="G597" s="0" t="n">
        <f aca="false">IF(B597&lt;=Diagramm!$F$4,Diagramm!$G$6/(Diagramm!$F$4/B597),"")</f>
        <v>133.213524215656</v>
      </c>
      <c r="H597" s="0" t="n">
        <f aca="false">+IF(AND(B597&gt;=Diagramm!$E$7,B597&lt;=Diagramm!$F$4),Diagramm!$G$6,"")</f>
        <v>146.264849223271</v>
      </c>
      <c r="I597" s="0" t="n">
        <f aca="false">IF(B597&lt;=Diagramm!$F$4,Diagramm!$G$7/(Diagramm!$F$4/B597),"")</f>
        <v>178.50612244898</v>
      </c>
      <c r="J597" s="0" t="n">
        <f aca="false">+IF(AND(B597&gt;=Diagramm!$E$8,B597&lt;=Diagramm!$F$4),Diagramm!$G$7,"")</f>
        <v>195.994897959184</v>
      </c>
      <c r="K597" s="0" t="n">
        <f aca="false">IF(B597&lt;=Diagramm!$F$4,Diagramm!$G$8/(Diagramm!$F$4/B597),"")</f>
        <v>234.876476906552</v>
      </c>
      <c r="L597" s="0" t="n">
        <f aca="false">+IF(AND(B597&gt;=Diagramm!$E$9,B597&lt;=Diagramm!$F$4),Diagramm!$G$8,"")</f>
        <v>257.888023630505</v>
      </c>
      <c r="M597" s="0" t="e">
        <f aca="false">IF(B597&lt;=Diagramm!$F$4,Diagramm!$G$9/(Diagramm!$F$4/B597),"")</f>
        <v>#VALUE!</v>
      </c>
      <c r="N597" s="0" t="str">
        <f aca="false">+IF(AND(J597&gt;=Diagramm!$E$6,J597&lt;=Diagramm!$F$4),Diagramm!$G$5,"")</f>
        <v/>
      </c>
    </row>
    <row r="598" customFormat="false" ht="12.75" hidden="false" customHeight="false" outlineLevel="0" collapsed="false">
      <c r="B598" s="0" t="n">
        <v>5930</v>
      </c>
      <c r="C598" s="0" t="n">
        <f aca="false">IF(B598&lt;=Diagramm!$F$4,Diagramm!$G$4/(Diagramm!$F$4/B598),"")</f>
        <v>46.9311425357545</v>
      </c>
      <c r="D598" s="0" t="n">
        <f aca="false">+IF(AND(B598&gt;=Diagramm!$E$5,B598&lt;=Diagramm!$F$4),Diagramm!$G$4,"")</f>
        <v>51.4422304354813</v>
      </c>
      <c r="E598" s="0" t="n">
        <f aca="false">IF(B598&lt;=Diagramm!$F$4,Diagramm!$G$5/(Diagramm!$F$4/B598),"")</f>
        <v>84.7429635361254</v>
      </c>
      <c r="F598" s="0" t="n">
        <f aca="false">+IF(AND(B598&gt;=Diagramm!$E$6,B598&lt;=Diagramm!$F$4),Diagramm!$G$5,"")</f>
        <v>92.8885772318406</v>
      </c>
      <c r="G598" s="0" t="n">
        <f aca="false">IF(B598&lt;=Diagramm!$F$4,Diagramm!$G$6/(Diagramm!$F$4/B598),"")</f>
        <v>133.438547060615</v>
      </c>
      <c r="H598" s="0" t="n">
        <f aca="false">+IF(AND(B598&gt;=Diagramm!$E$7,B598&lt;=Diagramm!$F$4),Diagramm!$G$6,"")</f>
        <v>146.264849223271</v>
      </c>
      <c r="I598" s="0" t="n">
        <f aca="false">IF(B598&lt;=Diagramm!$F$4,Diagramm!$G$7/(Diagramm!$F$4/B598),"")</f>
        <v>178.807653061224</v>
      </c>
      <c r="J598" s="0" t="n">
        <f aca="false">+IF(AND(B598&gt;=Diagramm!$E$8,B598&lt;=Diagramm!$F$4),Diagramm!$G$7,"")</f>
        <v>195.994897959184</v>
      </c>
      <c r="K598" s="0" t="n">
        <f aca="false">IF(B598&lt;=Diagramm!$F$4,Diagramm!$G$8/(Diagramm!$F$4/B598),"")</f>
        <v>235.273227712137</v>
      </c>
      <c r="L598" s="0" t="n">
        <f aca="false">+IF(AND(B598&gt;=Diagramm!$E$9,B598&lt;=Diagramm!$F$4),Diagramm!$G$8,"")</f>
        <v>257.888023630505</v>
      </c>
      <c r="M598" s="0" t="e">
        <f aca="false">IF(B598&lt;=Diagramm!$F$4,Diagramm!$G$9/(Diagramm!$F$4/B598),"")</f>
        <v>#VALUE!</v>
      </c>
      <c r="N598" s="0" t="str">
        <f aca="false">+IF(AND(J598&gt;=Diagramm!$E$6,J598&lt;=Diagramm!$F$4),Diagramm!$G$5,"")</f>
        <v/>
      </c>
    </row>
    <row r="599" customFormat="false" ht="12.75" hidden="false" customHeight="false" outlineLevel="0" collapsed="false">
      <c r="B599" s="0" t="n">
        <v>5940</v>
      </c>
      <c r="C599" s="0" t="n">
        <f aca="false">IF(B599&lt;=Diagramm!$F$4,Diagramm!$G$4/(Diagramm!$F$4/B599),"")</f>
        <v>47.0102844287321</v>
      </c>
      <c r="D599" s="0" t="n">
        <f aca="false">+IF(AND(B599&gt;=Diagramm!$E$5,B599&lt;=Diagramm!$F$4),Diagramm!$G$4,"")</f>
        <v>51.4422304354813</v>
      </c>
      <c r="E599" s="0" t="n">
        <f aca="false">IF(B599&lt;=Diagramm!$F$4,Diagramm!$G$5/(Diagramm!$F$4/B599),"")</f>
        <v>84.885869039559</v>
      </c>
      <c r="F599" s="0" t="n">
        <f aca="false">+IF(AND(B599&gt;=Diagramm!$E$6,B599&lt;=Diagramm!$F$4),Diagramm!$G$5,"")</f>
        <v>92.8885772318406</v>
      </c>
      <c r="G599" s="0" t="n">
        <f aca="false">IF(B599&lt;=Diagramm!$F$4,Diagramm!$G$6/(Diagramm!$F$4/B599),"")</f>
        <v>133.663569905574</v>
      </c>
      <c r="H599" s="0" t="n">
        <f aca="false">+IF(AND(B599&gt;=Diagramm!$E$7,B599&lt;=Diagramm!$F$4),Diagramm!$G$6,"")</f>
        <v>146.264849223271</v>
      </c>
      <c r="I599" s="0" t="n">
        <f aca="false">IF(B599&lt;=Diagramm!$F$4,Diagramm!$G$7/(Diagramm!$F$4/B599),"")</f>
        <v>179.109183673469</v>
      </c>
      <c r="J599" s="0" t="n">
        <f aca="false">+IF(AND(B599&gt;=Diagramm!$E$8,B599&lt;=Diagramm!$F$4),Diagramm!$G$7,"")</f>
        <v>195.994897959184</v>
      </c>
      <c r="K599" s="0" t="n">
        <f aca="false">IF(B599&lt;=Diagramm!$F$4,Diagramm!$G$8/(Diagramm!$F$4/B599),"")</f>
        <v>235.669978517723</v>
      </c>
      <c r="L599" s="0" t="n">
        <f aca="false">+IF(AND(B599&gt;=Diagramm!$E$9,B599&lt;=Diagramm!$F$4),Diagramm!$G$8,"")</f>
        <v>257.888023630505</v>
      </c>
      <c r="M599" s="0" t="e">
        <f aca="false">IF(B599&lt;=Diagramm!$F$4,Diagramm!$G$9/(Diagramm!$F$4/B599),"")</f>
        <v>#VALUE!</v>
      </c>
      <c r="N599" s="0" t="str">
        <f aca="false">+IF(AND(J599&gt;=Diagramm!$E$6,J599&lt;=Diagramm!$F$4),Diagramm!$G$5,"")</f>
        <v/>
      </c>
    </row>
    <row r="600" customFormat="false" ht="12.75" hidden="false" customHeight="false" outlineLevel="0" collapsed="false">
      <c r="B600" s="0" t="n">
        <v>5950</v>
      </c>
      <c r="C600" s="0" t="n">
        <f aca="false">IF(B600&lt;=Diagramm!$F$4,Diagramm!$G$4/(Diagramm!$F$4/B600),"")</f>
        <v>47.0894263217098</v>
      </c>
      <c r="D600" s="0" t="n">
        <f aca="false">+IF(AND(B600&gt;=Diagramm!$E$5,B600&lt;=Diagramm!$F$4),Diagramm!$G$4,"")</f>
        <v>51.4422304354813</v>
      </c>
      <c r="E600" s="0" t="n">
        <f aca="false">IF(B600&lt;=Diagramm!$F$4,Diagramm!$G$5/(Diagramm!$F$4/B600),"")</f>
        <v>85.0287745429926</v>
      </c>
      <c r="F600" s="0" t="n">
        <f aca="false">+IF(AND(B600&gt;=Diagramm!$E$6,B600&lt;=Diagramm!$F$4),Diagramm!$G$5,"")</f>
        <v>92.8885772318406</v>
      </c>
      <c r="G600" s="0" t="n">
        <f aca="false">IF(B600&lt;=Diagramm!$F$4,Diagramm!$G$6/(Diagramm!$F$4/B600),"")</f>
        <v>133.888592750533</v>
      </c>
      <c r="H600" s="0" t="n">
        <f aca="false">+IF(AND(B600&gt;=Diagramm!$E$7,B600&lt;=Diagramm!$F$4),Diagramm!$G$6,"")</f>
        <v>146.264849223271</v>
      </c>
      <c r="I600" s="0" t="n">
        <f aca="false">IF(B600&lt;=Diagramm!$F$4,Diagramm!$G$7/(Diagramm!$F$4/B600),"")</f>
        <v>179.410714285714</v>
      </c>
      <c r="J600" s="0" t="n">
        <f aca="false">+IF(AND(B600&gt;=Diagramm!$E$8,B600&lt;=Diagramm!$F$4),Diagramm!$G$7,"")</f>
        <v>195.994897959184</v>
      </c>
      <c r="K600" s="0" t="n">
        <f aca="false">IF(B600&lt;=Diagramm!$F$4,Diagramm!$G$8/(Diagramm!$F$4/B600),"")</f>
        <v>236.066729323308</v>
      </c>
      <c r="L600" s="0" t="n">
        <f aca="false">+IF(AND(B600&gt;=Diagramm!$E$9,B600&lt;=Diagramm!$F$4),Diagramm!$G$8,"")</f>
        <v>257.888023630505</v>
      </c>
      <c r="M600" s="0" t="e">
        <f aca="false">IF(B600&lt;=Diagramm!$F$4,Diagramm!$G$9/(Diagramm!$F$4/B600),"")</f>
        <v>#VALUE!</v>
      </c>
      <c r="N600" s="0" t="str">
        <f aca="false">+IF(AND(J600&gt;=Diagramm!$E$6,J600&lt;=Diagramm!$F$4),Diagramm!$G$5,"")</f>
        <v/>
      </c>
    </row>
    <row r="601" customFormat="false" ht="12.75" hidden="false" customHeight="false" outlineLevel="0" collapsed="false">
      <c r="B601" s="0" t="n">
        <v>5960</v>
      </c>
      <c r="C601" s="0" t="n">
        <f aca="false">IF(B601&lt;=Diagramm!$F$4,Diagramm!$G$4/(Diagramm!$F$4/B601),"")</f>
        <v>47.1685682146875</v>
      </c>
      <c r="D601" s="0" t="n">
        <f aca="false">+IF(AND(B601&gt;=Diagramm!$E$5,B601&lt;=Diagramm!$F$4),Diagramm!$G$4,"")</f>
        <v>51.4422304354813</v>
      </c>
      <c r="E601" s="0" t="n">
        <f aca="false">IF(B601&lt;=Diagramm!$F$4,Diagramm!$G$5/(Diagramm!$F$4/B601),"")</f>
        <v>85.1716800464262</v>
      </c>
      <c r="F601" s="0" t="n">
        <f aca="false">+IF(AND(B601&gt;=Diagramm!$E$6,B601&lt;=Diagramm!$F$4),Diagramm!$G$5,"")</f>
        <v>92.8885772318406</v>
      </c>
      <c r="G601" s="0" t="n">
        <f aca="false">IF(B601&lt;=Diagramm!$F$4,Diagramm!$G$6/(Diagramm!$F$4/B601),"")</f>
        <v>134.113615595492</v>
      </c>
      <c r="H601" s="0" t="n">
        <f aca="false">+IF(AND(B601&gt;=Diagramm!$E$7,B601&lt;=Diagramm!$F$4),Diagramm!$G$6,"")</f>
        <v>146.264849223271</v>
      </c>
      <c r="I601" s="0" t="n">
        <f aca="false">IF(B601&lt;=Diagramm!$F$4,Diagramm!$G$7/(Diagramm!$F$4/B601),"")</f>
        <v>179.712244897959</v>
      </c>
      <c r="J601" s="0" t="n">
        <f aca="false">+IF(AND(B601&gt;=Diagramm!$E$8,B601&lt;=Diagramm!$F$4),Diagramm!$G$7,"")</f>
        <v>195.994897959184</v>
      </c>
      <c r="K601" s="0" t="n">
        <f aca="false">IF(B601&lt;=Diagramm!$F$4,Diagramm!$G$8/(Diagramm!$F$4/B601),"")</f>
        <v>236.463480128894</v>
      </c>
      <c r="L601" s="0" t="n">
        <f aca="false">+IF(AND(B601&gt;=Diagramm!$E$9,B601&lt;=Diagramm!$F$4),Diagramm!$G$8,"")</f>
        <v>257.888023630505</v>
      </c>
      <c r="M601" s="0" t="e">
        <f aca="false">IF(B601&lt;=Diagramm!$F$4,Diagramm!$G$9/(Diagramm!$F$4/B601),"")</f>
        <v>#VALUE!</v>
      </c>
      <c r="N601" s="0" t="str">
        <f aca="false">+IF(AND(J601&gt;=Diagramm!$E$6,J601&lt;=Diagramm!$F$4),Diagramm!$G$5,"")</f>
        <v/>
      </c>
    </row>
    <row r="602" customFormat="false" ht="12.75" hidden="false" customHeight="false" outlineLevel="0" collapsed="false">
      <c r="B602" s="0" t="n">
        <v>5970</v>
      </c>
      <c r="C602" s="0" t="n">
        <f aca="false">IF(B602&lt;=Diagramm!$F$4,Diagramm!$G$4/(Diagramm!$F$4/B602),"")</f>
        <v>47.2477101076651</v>
      </c>
      <c r="D602" s="0" t="n">
        <f aca="false">+IF(AND(B602&gt;=Diagramm!$E$5,B602&lt;=Diagramm!$F$4),Diagramm!$G$4,"")</f>
        <v>51.4422304354813</v>
      </c>
      <c r="E602" s="0" t="n">
        <f aca="false">IF(B602&lt;=Diagramm!$F$4,Diagramm!$G$5/(Diagramm!$F$4/B602),"")</f>
        <v>85.3145855498598</v>
      </c>
      <c r="F602" s="0" t="n">
        <f aca="false">+IF(AND(B602&gt;=Diagramm!$E$6,B602&lt;=Diagramm!$F$4),Diagramm!$G$5,"")</f>
        <v>92.8885772318406</v>
      </c>
      <c r="G602" s="0" t="n">
        <f aca="false">IF(B602&lt;=Diagramm!$F$4,Diagramm!$G$6/(Diagramm!$F$4/B602),"")</f>
        <v>134.338638440451</v>
      </c>
      <c r="H602" s="0" t="n">
        <f aca="false">+IF(AND(B602&gt;=Diagramm!$E$7,B602&lt;=Diagramm!$F$4),Diagramm!$G$6,"")</f>
        <v>146.264849223271</v>
      </c>
      <c r="I602" s="0" t="n">
        <f aca="false">IF(B602&lt;=Diagramm!$F$4,Diagramm!$G$7/(Diagramm!$F$4/B602),"")</f>
        <v>180.013775510204</v>
      </c>
      <c r="J602" s="0" t="n">
        <f aca="false">+IF(AND(B602&gt;=Diagramm!$E$8,B602&lt;=Diagramm!$F$4),Diagramm!$G$7,"")</f>
        <v>195.994897959184</v>
      </c>
      <c r="K602" s="0" t="n">
        <f aca="false">IF(B602&lt;=Diagramm!$F$4,Diagramm!$G$8/(Diagramm!$F$4/B602),"")</f>
        <v>236.860230934479</v>
      </c>
      <c r="L602" s="0" t="n">
        <f aca="false">+IF(AND(B602&gt;=Diagramm!$E$9,B602&lt;=Diagramm!$F$4),Diagramm!$G$8,"")</f>
        <v>257.888023630505</v>
      </c>
      <c r="M602" s="0" t="e">
        <f aca="false">IF(B602&lt;=Diagramm!$F$4,Diagramm!$G$9/(Diagramm!$F$4/B602),"")</f>
        <v>#VALUE!</v>
      </c>
      <c r="N602" s="0" t="str">
        <f aca="false">+IF(AND(J602&gt;=Diagramm!$E$6,J602&lt;=Diagramm!$F$4),Diagramm!$G$5,"")</f>
        <v/>
      </c>
    </row>
    <row r="603" customFormat="false" ht="12.75" hidden="false" customHeight="false" outlineLevel="0" collapsed="false">
      <c r="B603" s="0" t="n">
        <v>5980</v>
      </c>
      <c r="C603" s="0" t="n">
        <f aca="false">IF(B603&lt;=Diagramm!$F$4,Diagramm!$G$4/(Diagramm!$F$4/B603),"")</f>
        <v>47.3268520006428</v>
      </c>
      <c r="D603" s="0" t="n">
        <f aca="false">+IF(AND(B603&gt;=Diagramm!$E$5,B603&lt;=Diagramm!$F$4),Diagramm!$G$4,"")</f>
        <v>51.4422304354813</v>
      </c>
      <c r="E603" s="0" t="n">
        <f aca="false">IF(B603&lt;=Diagramm!$F$4,Diagramm!$G$5/(Diagramm!$F$4/B603),"")</f>
        <v>85.4574910532934</v>
      </c>
      <c r="F603" s="0" t="n">
        <f aca="false">+IF(AND(B603&gt;=Diagramm!$E$6,B603&lt;=Diagramm!$F$4),Diagramm!$G$5,"")</f>
        <v>92.8885772318406</v>
      </c>
      <c r="G603" s="0" t="n">
        <f aca="false">IF(B603&lt;=Diagramm!$F$4,Diagramm!$G$6/(Diagramm!$F$4/B603),"")</f>
        <v>134.56366128541</v>
      </c>
      <c r="H603" s="0" t="n">
        <f aca="false">+IF(AND(B603&gt;=Diagramm!$E$7,B603&lt;=Diagramm!$F$4),Diagramm!$G$6,"")</f>
        <v>146.264849223271</v>
      </c>
      <c r="I603" s="0" t="n">
        <f aca="false">IF(B603&lt;=Diagramm!$F$4,Diagramm!$G$7/(Diagramm!$F$4/B603),"")</f>
        <v>180.315306122449</v>
      </c>
      <c r="J603" s="0" t="n">
        <f aca="false">+IF(AND(B603&gt;=Diagramm!$E$8,B603&lt;=Diagramm!$F$4),Diagramm!$G$7,"")</f>
        <v>195.994897959184</v>
      </c>
      <c r="K603" s="0" t="n">
        <f aca="false">IF(B603&lt;=Diagramm!$F$4,Diagramm!$G$8/(Diagramm!$F$4/B603),"")</f>
        <v>237.256981740064</v>
      </c>
      <c r="L603" s="0" t="n">
        <f aca="false">+IF(AND(B603&gt;=Diagramm!$E$9,B603&lt;=Diagramm!$F$4),Diagramm!$G$8,"")</f>
        <v>257.888023630505</v>
      </c>
      <c r="M603" s="0" t="e">
        <f aca="false">IF(B603&lt;=Diagramm!$F$4,Diagramm!$G$9/(Diagramm!$F$4/B603),"")</f>
        <v>#VALUE!</v>
      </c>
      <c r="N603" s="0" t="str">
        <f aca="false">+IF(AND(J603&gt;=Diagramm!$E$6,J603&lt;=Diagramm!$F$4),Diagramm!$G$5,"")</f>
        <v/>
      </c>
    </row>
    <row r="604" customFormat="false" ht="12.75" hidden="false" customHeight="false" outlineLevel="0" collapsed="false">
      <c r="B604" s="0" t="n">
        <v>5990</v>
      </c>
      <c r="C604" s="0" t="n">
        <f aca="false">IF(B604&lt;=Diagramm!$F$4,Diagramm!$G$4/(Diagramm!$F$4/B604),"")</f>
        <v>47.4059938936204</v>
      </c>
      <c r="D604" s="0" t="n">
        <f aca="false">+IF(AND(B604&gt;=Diagramm!$E$5,B604&lt;=Diagramm!$F$4),Diagramm!$G$4,"")</f>
        <v>51.4422304354813</v>
      </c>
      <c r="E604" s="0" t="n">
        <f aca="false">IF(B604&lt;=Diagramm!$F$4,Diagramm!$G$5/(Diagramm!$F$4/B604),"")</f>
        <v>85.600396556727</v>
      </c>
      <c r="F604" s="0" t="n">
        <f aca="false">+IF(AND(B604&gt;=Diagramm!$E$6,B604&lt;=Diagramm!$F$4),Diagramm!$G$5,"")</f>
        <v>92.8885772318406</v>
      </c>
      <c r="G604" s="0" t="n">
        <f aca="false">IF(B604&lt;=Diagramm!$F$4,Diagramm!$G$6/(Diagramm!$F$4/B604),"")</f>
        <v>134.788684130369</v>
      </c>
      <c r="H604" s="0" t="n">
        <f aca="false">+IF(AND(B604&gt;=Diagramm!$E$7,B604&lt;=Diagramm!$F$4),Diagramm!$G$6,"")</f>
        <v>146.264849223271</v>
      </c>
      <c r="I604" s="0" t="n">
        <f aca="false">IF(B604&lt;=Diagramm!$F$4,Diagramm!$G$7/(Diagramm!$F$4/B604),"")</f>
        <v>180.616836734694</v>
      </c>
      <c r="J604" s="0" t="n">
        <f aca="false">+IF(AND(B604&gt;=Diagramm!$E$8,B604&lt;=Diagramm!$F$4),Diagramm!$G$7,"")</f>
        <v>195.994897959184</v>
      </c>
      <c r="K604" s="0" t="n">
        <f aca="false">IF(B604&lt;=Diagramm!$F$4,Diagramm!$G$8/(Diagramm!$F$4/B604),"")</f>
        <v>237.65373254565</v>
      </c>
      <c r="L604" s="0" t="n">
        <f aca="false">+IF(AND(B604&gt;=Diagramm!$E$9,B604&lt;=Diagramm!$F$4),Diagramm!$G$8,"")</f>
        <v>257.888023630505</v>
      </c>
      <c r="M604" s="0" t="e">
        <f aca="false">IF(B604&lt;=Diagramm!$F$4,Diagramm!$G$9/(Diagramm!$F$4/B604),"")</f>
        <v>#VALUE!</v>
      </c>
      <c r="N604" s="0" t="str">
        <f aca="false">+IF(AND(J604&gt;=Diagramm!$E$6,J604&lt;=Diagramm!$F$4),Diagramm!$G$5,"")</f>
        <v/>
      </c>
    </row>
    <row r="605" customFormat="false" ht="12.75" hidden="false" customHeight="false" outlineLevel="0" collapsed="false">
      <c r="B605" s="0" t="n">
        <v>6000</v>
      </c>
      <c r="C605" s="0" t="n">
        <f aca="false">IF(B605&lt;=Diagramm!$F$4,Diagramm!$G$4/(Diagramm!$F$4/B605),"")</f>
        <v>47.4851357865981</v>
      </c>
      <c r="D605" s="0" t="n">
        <f aca="false">+IF(AND(B605&gt;=Diagramm!$E$5,B605&lt;=Diagramm!$F$4),Diagramm!$G$4,"")</f>
        <v>51.4422304354813</v>
      </c>
      <c r="E605" s="0" t="n">
        <f aca="false">IF(B605&lt;=Diagramm!$F$4,Diagramm!$G$5/(Diagramm!$F$4/B605),"")</f>
        <v>85.7433020601606</v>
      </c>
      <c r="F605" s="0" t="n">
        <f aca="false">+IF(AND(B605&gt;=Diagramm!$E$6,B605&lt;=Diagramm!$F$4),Diagramm!$G$5,"")</f>
        <v>92.8885772318406</v>
      </c>
      <c r="G605" s="0" t="n">
        <f aca="false">IF(B605&lt;=Diagramm!$F$4,Diagramm!$G$6/(Diagramm!$F$4/B605),"")</f>
        <v>135.013706975327</v>
      </c>
      <c r="H605" s="0" t="n">
        <f aca="false">+IF(AND(B605&gt;=Diagramm!$E$7,B605&lt;=Diagramm!$F$4),Diagramm!$G$6,"")</f>
        <v>146.264849223271</v>
      </c>
      <c r="I605" s="0" t="n">
        <f aca="false">IF(B605&lt;=Diagramm!$F$4,Diagramm!$G$7/(Diagramm!$F$4/B605),"")</f>
        <v>180.918367346939</v>
      </c>
      <c r="J605" s="0" t="n">
        <f aca="false">+IF(AND(B605&gt;=Diagramm!$E$8,B605&lt;=Diagramm!$F$4),Diagramm!$G$7,"")</f>
        <v>195.994897959184</v>
      </c>
      <c r="K605" s="0" t="n">
        <f aca="false">IF(B605&lt;=Diagramm!$F$4,Diagramm!$G$8/(Diagramm!$F$4/B605),"")</f>
        <v>238.050483351235</v>
      </c>
      <c r="L605" s="0" t="n">
        <f aca="false">+IF(AND(B605&gt;=Diagramm!$E$9,B605&lt;=Diagramm!$F$4),Diagramm!$G$8,"")</f>
        <v>257.888023630505</v>
      </c>
      <c r="M605" s="0" t="e">
        <f aca="false">IF(B605&lt;=Diagramm!$F$4,Diagramm!$G$9/(Diagramm!$F$4/B605),"")</f>
        <v>#VALUE!</v>
      </c>
      <c r="N605" s="0" t="str">
        <f aca="false">+IF(AND(J605&gt;=Diagramm!$E$6,J605&lt;=Diagramm!$F$4),Diagramm!$G$5,"")</f>
        <v/>
      </c>
    </row>
    <row r="606" customFormat="false" ht="12.75" hidden="false" customHeight="false" outlineLevel="0" collapsed="false">
      <c r="B606" s="0" t="n">
        <v>6010</v>
      </c>
      <c r="C606" s="0" t="n">
        <f aca="false">IF(B606&lt;=Diagramm!$F$4,Diagramm!$G$4/(Diagramm!$F$4/B606),"")</f>
        <v>47.5642776795758</v>
      </c>
      <c r="D606" s="0" t="n">
        <f aca="false">+IF(AND(B606&gt;=Diagramm!$E$5,B606&lt;=Diagramm!$F$4),Diagramm!$G$4,"")</f>
        <v>51.4422304354813</v>
      </c>
      <c r="E606" s="0" t="n">
        <f aca="false">IF(B606&lt;=Diagramm!$F$4,Diagramm!$G$5/(Diagramm!$F$4/B606),"")</f>
        <v>85.8862075635942</v>
      </c>
      <c r="F606" s="0" t="n">
        <f aca="false">+IF(AND(B606&gt;=Diagramm!$E$6,B606&lt;=Diagramm!$F$4),Diagramm!$G$5,"")</f>
        <v>92.8885772318406</v>
      </c>
      <c r="G606" s="0" t="n">
        <f aca="false">IF(B606&lt;=Diagramm!$F$4,Diagramm!$G$6/(Diagramm!$F$4/B606),"")</f>
        <v>135.238729820286</v>
      </c>
      <c r="H606" s="0" t="n">
        <f aca="false">+IF(AND(B606&gt;=Diagramm!$E$7,B606&lt;=Diagramm!$F$4),Diagramm!$G$6,"")</f>
        <v>146.264849223271</v>
      </c>
      <c r="I606" s="0" t="n">
        <f aca="false">IF(B606&lt;=Diagramm!$F$4,Diagramm!$G$7/(Diagramm!$F$4/B606),"")</f>
        <v>181.219897959184</v>
      </c>
      <c r="J606" s="0" t="n">
        <f aca="false">+IF(AND(B606&gt;=Diagramm!$E$8,B606&lt;=Diagramm!$F$4),Diagramm!$G$7,"")</f>
        <v>195.994897959184</v>
      </c>
      <c r="K606" s="0" t="n">
        <f aca="false">IF(B606&lt;=Diagramm!$F$4,Diagramm!$G$8/(Diagramm!$F$4/B606),"")</f>
        <v>238.447234156821</v>
      </c>
      <c r="L606" s="0" t="n">
        <f aca="false">+IF(AND(B606&gt;=Diagramm!$E$9,B606&lt;=Diagramm!$F$4),Diagramm!$G$8,"")</f>
        <v>257.888023630505</v>
      </c>
      <c r="M606" s="0" t="e">
        <f aca="false">IF(B606&lt;=Diagramm!$F$4,Diagramm!$G$9/(Diagramm!$F$4/B606),"")</f>
        <v>#VALUE!</v>
      </c>
      <c r="N606" s="0" t="str">
        <f aca="false">+IF(AND(J606&gt;=Diagramm!$E$6,J606&lt;=Diagramm!$F$4),Diagramm!$G$5,"")</f>
        <v/>
      </c>
    </row>
    <row r="607" customFormat="false" ht="12.75" hidden="false" customHeight="false" outlineLevel="0" collapsed="false">
      <c r="B607" s="0" t="n">
        <v>6020</v>
      </c>
      <c r="C607" s="0" t="n">
        <f aca="false">IF(B607&lt;=Diagramm!$F$4,Diagramm!$G$4/(Diagramm!$F$4/B607),"")</f>
        <v>47.6434195725534</v>
      </c>
      <c r="D607" s="0" t="n">
        <f aca="false">+IF(AND(B607&gt;=Diagramm!$E$5,B607&lt;=Diagramm!$F$4),Diagramm!$G$4,"")</f>
        <v>51.4422304354813</v>
      </c>
      <c r="E607" s="0" t="n">
        <f aca="false">IF(B607&lt;=Diagramm!$F$4,Diagramm!$G$5/(Diagramm!$F$4/B607),"")</f>
        <v>86.0291130670278</v>
      </c>
      <c r="F607" s="0" t="n">
        <f aca="false">+IF(AND(B607&gt;=Diagramm!$E$6,B607&lt;=Diagramm!$F$4),Diagramm!$G$5,"")</f>
        <v>92.8885772318406</v>
      </c>
      <c r="G607" s="0" t="n">
        <f aca="false">IF(B607&lt;=Diagramm!$F$4,Diagramm!$G$6/(Diagramm!$F$4/B607),"")</f>
        <v>135.463752665245</v>
      </c>
      <c r="H607" s="0" t="n">
        <f aca="false">+IF(AND(B607&gt;=Diagramm!$E$7,B607&lt;=Diagramm!$F$4),Diagramm!$G$6,"")</f>
        <v>146.264849223271</v>
      </c>
      <c r="I607" s="0" t="n">
        <f aca="false">IF(B607&lt;=Diagramm!$F$4,Diagramm!$G$7/(Diagramm!$F$4/B607),"")</f>
        <v>181.521428571429</v>
      </c>
      <c r="J607" s="0" t="n">
        <f aca="false">+IF(AND(B607&gt;=Diagramm!$E$8,B607&lt;=Diagramm!$F$4),Diagramm!$G$7,"")</f>
        <v>195.994897959184</v>
      </c>
      <c r="K607" s="0" t="n">
        <f aca="false">IF(B607&lt;=Diagramm!$F$4,Diagramm!$G$8/(Diagramm!$F$4/B607),"")</f>
        <v>238.843984962406</v>
      </c>
      <c r="L607" s="0" t="n">
        <f aca="false">+IF(AND(B607&gt;=Diagramm!$E$9,B607&lt;=Diagramm!$F$4),Diagramm!$G$8,"")</f>
        <v>257.888023630505</v>
      </c>
      <c r="M607" s="0" t="e">
        <f aca="false">IF(B607&lt;=Diagramm!$F$4,Diagramm!$G$9/(Diagramm!$F$4/B607),"")</f>
        <v>#VALUE!</v>
      </c>
      <c r="N607" s="0" t="str">
        <f aca="false">+IF(AND(J607&gt;=Diagramm!$E$6,J607&lt;=Diagramm!$F$4),Diagramm!$G$5,"")</f>
        <v/>
      </c>
    </row>
    <row r="608" customFormat="false" ht="12.75" hidden="false" customHeight="false" outlineLevel="0" collapsed="false">
      <c r="B608" s="0" t="n">
        <v>6030</v>
      </c>
      <c r="C608" s="0" t="n">
        <f aca="false">IF(B608&lt;=Diagramm!$F$4,Diagramm!$G$4/(Diagramm!$F$4/B608),"")</f>
        <v>47.7225614655311</v>
      </c>
      <c r="D608" s="0" t="n">
        <f aca="false">+IF(AND(B608&gt;=Diagramm!$E$5,B608&lt;=Diagramm!$F$4),Diagramm!$G$4,"")</f>
        <v>51.4422304354813</v>
      </c>
      <c r="E608" s="0" t="n">
        <f aca="false">IF(B608&lt;=Diagramm!$F$4,Diagramm!$G$5/(Diagramm!$F$4/B608),"")</f>
        <v>86.1720185704614</v>
      </c>
      <c r="F608" s="0" t="n">
        <f aca="false">+IF(AND(B608&gt;=Diagramm!$E$6,B608&lt;=Diagramm!$F$4),Diagramm!$G$5,"")</f>
        <v>92.8885772318406</v>
      </c>
      <c r="G608" s="0" t="n">
        <f aca="false">IF(B608&lt;=Diagramm!$F$4,Diagramm!$G$6/(Diagramm!$F$4/B608),"")</f>
        <v>135.688775510204</v>
      </c>
      <c r="H608" s="0" t="n">
        <f aca="false">+IF(AND(B608&gt;=Diagramm!$E$7,B608&lt;=Diagramm!$F$4),Diagramm!$G$6,"")</f>
        <v>146.264849223271</v>
      </c>
      <c r="I608" s="0" t="n">
        <f aca="false">IF(B608&lt;=Diagramm!$F$4,Diagramm!$G$7/(Diagramm!$F$4/B608),"")</f>
        <v>181.822959183673</v>
      </c>
      <c r="J608" s="0" t="n">
        <f aca="false">+IF(AND(B608&gt;=Diagramm!$E$8,B608&lt;=Diagramm!$F$4),Diagramm!$G$7,"")</f>
        <v>195.994897959184</v>
      </c>
      <c r="K608" s="0" t="n">
        <f aca="false">IF(B608&lt;=Diagramm!$F$4,Diagramm!$G$8/(Diagramm!$F$4/B608),"")</f>
        <v>239.240735767991</v>
      </c>
      <c r="L608" s="0" t="n">
        <f aca="false">+IF(AND(B608&gt;=Diagramm!$E$9,B608&lt;=Diagramm!$F$4),Diagramm!$G$8,"")</f>
        <v>257.888023630505</v>
      </c>
      <c r="M608" s="0" t="e">
        <f aca="false">IF(B608&lt;=Diagramm!$F$4,Diagramm!$G$9/(Diagramm!$F$4/B608),"")</f>
        <v>#VALUE!</v>
      </c>
      <c r="N608" s="0" t="str">
        <f aca="false">+IF(AND(J608&gt;=Diagramm!$E$6,J608&lt;=Diagramm!$F$4),Diagramm!$G$5,"")</f>
        <v/>
      </c>
    </row>
    <row r="609" customFormat="false" ht="12.75" hidden="false" customHeight="false" outlineLevel="0" collapsed="false">
      <c r="B609" s="0" t="n">
        <v>6040</v>
      </c>
      <c r="C609" s="0" t="n">
        <f aca="false">IF(B609&lt;=Diagramm!$F$4,Diagramm!$G$4/(Diagramm!$F$4/B609),"")</f>
        <v>47.8017033585088</v>
      </c>
      <c r="D609" s="0" t="n">
        <f aca="false">+IF(AND(B609&gt;=Diagramm!$E$5,B609&lt;=Diagramm!$F$4),Diagramm!$G$4,"")</f>
        <v>51.4422304354813</v>
      </c>
      <c r="E609" s="0" t="n">
        <f aca="false">IF(B609&lt;=Diagramm!$F$4,Diagramm!$G$5/(Diagramm!$F$4/B609),"")</f>
        <v>86.314924073895</v>
      </c>
      <c r="F609" s="0" t="n">
        <f aca="false">+IF(AND(B609&gt;=Diagramm!$E$6,B609&lt;=Diagramm!$F$4),Diagramm!$G$5,"")</f>
        <v>92.8885772318406</v>
      </c>
      <c r="G609" s="0" t="n">
        <f aca="false">IF(B609&lt;=Diagramm!$F$4,Diagramm!$G$6/(Diagramm!$F$4/B609),"")</f>
        <v>135.913798355163</v>
      </c>
      <c r="H609" s="0" t="n">
        <f aca="false">+IF(AND(B609&gt;=Diagramm!$E$7,B609&lt;=Diagramm!$F$4),Diagramm!$G$6,"")</f>
        <v>146.264849223271</v>
      </c>
      <c r="I609" s="0" t="n">
        <f aca="false">IF(B609&lt;=Diagramm!$F$4,Diagramm!$G$7/(Diagramm!$F$4/B609),"")</f>
        <v>182.124489795918</v>
      </c>
      <c r="J609" s="0" t="n">
        <f aca="false">+IF(AND(B609&gt;=Diagramm!$E$8,B609&lt;=Diagramm!$F$4),Diagramm!$G$7,"")</f>
        <v>195.994897959184</v>
      </c>
      <c r="K609" s="0" t="n">
        <f aca="false">IF(B609&lt;=Diagramm!$F$4,Diagramm!$G$8/(Diagramm!$F$4/B609),"")</f>
        <v>239.637486573577</v>
      </c>
      <c r="L609" s="0" t="n">
        <f aca="false">+IF(AND(B609&gt;=Diagramm!$E$9,B609&lt;=Diagramm!$F$4),Diagramm!$G$8,"")</f>
        <v>257.888023630505</v>
      </c>
      <c r="M609" s="0" t="e">
        <f aca="false">IF(B609&lt;=Diagramm!$F$4,Diagramm!$G$9/(Diagramm!$F$4/B609),"")</f>
        <v>#VALUE!</v>
      </c>
      <c r="N609" s="0" t="str">
        <f aca="false">+IF(AND(J609&gt;=Diagramm!$E$6,J609&lt;=Diagramm!$F$4),Diagramm!$G$5,"")</f>
        <v/>
      </c>
    </row>
    <row r="610" customFormat="false" ht="12.75" hidden="false" customHeight="false" outlineLevel="0" collapsed="false">
      <c r="B610" s="0" t="n">
        <v>6050</v>
      </c>
      <c r="C610" s="0" t="n">
        <f aca="false">IF(B610&lt;=Diagramm!$F$4,Diagramm!$G$4/(Diagramm!$F$4/B610),"")</f>
        <v>47.8808452514864</v>
      </c>
      <c r="D610" s="0" t="n">
        <f aca="false">+IF(AND(B610&gt;=Diagramm!$E$5,B610&lt;=Diagramm!$F$4),Diagramm!$G$4,"")</f>
        <v>51.4422304354813</v>
      </c>
      <c r="E610" s="0" t="n">
        <f aca="false">IF(B610&lt;=Diagramm!$F$4,Diagramm!$G$5/(Diagramm!$F$4/B610),"")</f>
        <v>86.4578295773286</v>
      </c>
      <c r="F610" s="0" t="n">
        <f aca="false">+IF(AND(B610&gt;=Diagramm!$E$6,B610&lt;=Diagramm!$F$4),Diagramm!$G$5,"")</f>
        <v>92.8885772318406</v>
      </c>
      <c r="G610" s="0" t="n">
        <f aca="false">IF(B610&lt;=Diagramm!$F$4,Diagramm!$G$6/(Diagramm!$F$4/B610),"")</f>
        <v>136.138821200122</v>
      </c>
      <c r="H610" s="0" t="n">
        <f aca="false">+IF(AND(B610&gt;=Diagramm!$E$7,B610&lt;=Diagramm!$F$4),Diagramm!$G$6,"")</f>
        <v>146.264849223271</v>
      </c>
      <c r="I610" s="0" t="n">
        <f aca="false">IF(B610&lt;=Diagramm!$F$4,Diagramm!$G$7/(Diagramm!$F$4/B610),"")</f>
        <v>182.426020408163</v>
      </c>
      <c r="J610" s="0" t="n">
        <f aca="false">+IF(AND(B610&gt;=Diagramm!$E$8,B610&lt;=Diagramm!$F$4),Diagramm!$G$7,"")</f>
        <v>195.994897959184</v>
      </c>
      <c r="K610" s="0" t="n">
        <f aca="false">IF(B610&lt;=Diagramm!$F$4,Diagramm!$G$8/(Diagramm!$F$4/B610),"")</f>
        <v>240.034237379162</v>
      </c>
      <c r="L610" s="0" t="n">
        <f aca="false">+IF(AND(B610&gt;=Diagramm!$E$9,B610&lt;=Diagramm!$F$4),Diagramm!$G$8,"")</f>
        <v>257.888023630505</v>
      </c>
      <c r="M610" s="0" t="e">
        <f aca="false">IF(B610&lt;=Diagramm!$F$4,Diagramm!$G$9/(Diagramm!$F$4/B610),"")</f>
        <v>#VALUE!</v>
      </c>
      <c r="N610" s="0" t="str">
        <f aca="false">+IF(AND(J610&gt;=Diagramm!$E$6,J610&lt;=Diagramm!$F$4),Diagramm!$G$5,"")</f>
        <v/>
      </c>
    </row>
    <row r="611" customFormat="false" ht="12.75" hidden="false" customHeight="false" outlineLevel="0" collapsed="false">
      <c r="B611" s="0" t="n">
        <v>6060</v>
      </c>
      <c r="C611" s="0" t="n">
        <f aca="false">IF(B611&lt;=Diagramm!$F$4,Diagramm!$G$4/(Diagramm!$F$4/B611),"")</f>
        <v>47.9599871444641</v>
      </c>
      <c r="D611" s="0" t="n">
        <f aca="false">+IF(AND(B611&gt;=Diagramm!$E$5,B611&lt;=Diagramm!$F$4),Diagramm!$G$4,"")</f>
        <v>51.4422304354813</v>
      </c>
      <c r="E611" s="0" t="n">
        <f aca="false">IF(B611&lt;=Diagramm!$F$4,Diagramm!$G$5/(Diagramm!$F$4/B611),"")</f>
        <v>86.6007350807622</v>
      </c>
      <c r="F611" s="0" t="n">
        <f aca="false">+IF(AND(B611&gt;=Diagramm!$E$6,B611&lt;=Diagramm!$F$4),Diagramm!$G$5,"")</f>
        <v>92.8885772318406</v>
      </c>
      <c r="G611" s="0" t="n">
        <f aca="false">IF(B611&lt;=Diagramm!$F$4,Diagramm!$G$6/(Diagramm!$F$4/B611),"")</f>
        <v>136.363844045081</v>
      </c>
      <c r="H611" s="0" t="n">
        <f aca="false">+IF(AND(B611&gt;=Diagramm!$E$7,B611&lt;=Diagramm!$F$4),Diagramm!$G$6,"")</f>
        <v>146.264849223271</v>
      </c>
      <c r="I611" s="0" t="n">
        <f aca="false">IF(B611&lt;=Diagramm!$F$4,Diagramm!$G$7/(Diagramm!$F$4/B611),"")</f>
        <v>182.727551020408</v>
      </c>
      <c r="J611" s="0" t="n">
        <f aca="false">+IF(AND(B611&gt;=Diagramm!$E$8,B611&lt;=Diagramm!$F$4),Diagramm!$G$7,"")</f>
        <v>195.994897959184</v>
      </c>
      <c r="K611" s="0" t="n">
        <f aca="false">IF(B611&lt;=Diagramm!$F$4,Diagramm!$G$8/(Diagramm!$F$4/B611),"")</f>
        <v>240.430988184748</v>
      </c>
      <c r="L611" s="0" t="n">
        <f aca="false">+IF(AND(B611&gt;=Diagramm!$E$9,B611&lt;=Diagramm!$F$4),Diagramm!$G$8,"")</f>
        <v>257.888023630505</v>
      </c>
      <c r="M611" s="0" t="e">
        <f aca="false">IF(B611&lt;=Diagramm!$F$4,Diagramm!$G$9/(Diagramm!$F$4/B611),"")</f>
        <v>#VALUE!</v>
      </c>
      <c r="N611" s="0" t="str">
        <f aca="false">+IF(AND(J611&gt;=Diagramm!$E$6,J611&lt;=Diagramm!$F$4),Diagramm!$G$5,"")</f>
        <v/>
      </c>
    </row>
    <row r="612" customFormat="false" ht="12.75" hidden="false" customHeight="false" outlineLevel="0" collapsed="false">
      <c r="B612" s="0" t="n">
        <v>6070</v>
      </c>
      <c r="C612" s="0" t="n">
        <f aca="false">IF(B612&lt;=Diagramm!$F$4,Diagramm!$G$4/(Diagramm!$F$4/B612),"")</f>
        <v>48.0391290374418</v>
      </c>
      <c r="D612" s="0" t="n">
        <f aca="false">+IF(AND(B612&gt;=Diagramm!$E$5,B612&lt;=Diagramm!$F$4),Diagramm!$G$4,"")</f>
        <v>51.4422304354813</v>
      </c>
      <c r="E612" s="0" t="n">
        <f aca="false">IF(B612&lt;=Diagramm!$F$4,Diagramm!$G$5/(Diagramm!$F$4/B612),"")</f>
        <v>86.7436405841958</v>
      </c>
      <c r="F612" s="0" t="n">
        <f aca="false">+IF(AND(B612&gt;=Diagramm!$E$6,B612&lt;=Diagramm!$F$4),Diagramm!$G$5,"")</f>
        <v>92.8885772318406</v>
      </c>
      <c r="G612" s="0" t="n">
        <f aca="false">IF(B612&lt;=Diagramm!$F$4,Diagramm!$G$6/(Diagramm!$F$4/B612),"")</f>
        <v>136.58886689004</v>
      </c>
      <c r="H612" s="0" t="n">
        <f aca="false">+IF(AND(B612&gt;=Diagramm!$E$7,B612&lt;=Diagramm!$F$4),Diagramm!$G$6,"")</f>
        <v>146.264849223271</v>
      </c>
      <c r="I612" s="0" t="n">
        <f aca="false">IF(B612&lt;=Diagramm!$F$4,Diagramm!$G$7/(Diagramm!$F$4/B612),"")</f>
        <v>183.029081632653</v>
      </c>
      <c r="J612" s="0" t="n">
        <f aca="false">+IF(AND(B612&gt;=Diagramm!$E$8,B612&lt;=Diagramm!$F$4),Diagramm!$G$7,"")</f>
        <v>195.994897959184</v>
      </c>
      <c r="K612" s="0" t="n">
        <f aca="false">IF(B612&lt;=Diagramm!$F$4,Diagramm!$G$8/(Diagramm!$F$4/B612),"")</f>
        <v>240.827738990333</v>
      </c>
      <c r="L612" s="0" t="n">
        <f aca="false">+IF(AND(B612&gt;=Diagramm!$E$9,B612&lt;=Diagramm!$F$4),Diagramm!$G$8,"")</f>
        <v>257.888023630505</v>
      </c>
      <c r="M612" s="0" t="e">
        <f aca="false">IF(B612&lt;=Diagramm!$F$4,Diagramm!$G$9/(Diagramm!$F$4/B612),"")</f>
        <v>#VALUE!</v>
      </c>
      <c r="N612" s="0" t="str">
        <f aca="false">+IF(AND(J612&gt;=Diagramm!$E$6,J612&lt;=Diagramm!$F$4),Diagramm!$G$5,"")</f>
        <v/>
      </c>
    </row>
    <row r="613" customFormat="false" ht="12.75" hidden="false" customHeight="false" outlineLevel="0" collapsed="false">
      <c r="B613" s="0" t="n">
        <v>6080</v>
      </c>
      <c r="C613" s="0" t="n">
        <f aca="false">IF(B613&lt;=Diagramm!$F$4,Diagramm!$G$4/(Diagramm!$F$4/B613),"")</f>
        <v>48.1182709304194</v>
      </c>
      <c r="D613" s="0" t="n">
        <f aca="false">+IF(AND(B613&gt;=Diagramm!$E$5,B613&lt;=Diagramm!$F$4),Diagramm!$G$4,"")</f>
        <v>51.4422304354813</v>
      </c>
      <c r="E613" s="0" t="n">
        <f aca="false">IF(B613&lt;=Diagramm!$F$4,Diagramm!$G$5/(Diagramm!$F$4/B613),"")</f>
        <v>86.8865460876294</v>
      </c>
      <c r="F613" s="0" t="n">
        <f aca="false">+IF(AND(B613&gt;=Diagramm!$E$6,B613&lt;=Diagramm!$F$4),Diagramm!$G$5,"")</f>
        <v>92.8885772318406</v>
      </c>
      <c r="G613" s="0" t="n">
        <f aca="false">IF(B613&lt;=Diagramm!$F$4,Diagramm!$G$6/(Diagramm!$F$4/B613),"")</f>
        <v>136.813889734998</v>
      </c>
      <c r="H613" s="0" t="n">
        <f aca="false">+IF(AND(B613&gt;=Diagramm!$E$7,B613&lt;=Diagramm!$F$4),Diagramm!$G$6,"")</f>
        <v>146.264849223271</v>
      </c>
      <c r="I613" s="0" t="n">
        <f aca="false">IF(B613&lt;=Diagramm!$F$4,Diagramm!$G$7/(Diagramm!$F$4/B613),"")</f>
        <v>183.330612244898</v>
      </c>
      <c r="J613" s="0" t="n">
        <f aca="false">+IF(AND(B613&gt;=Diagramm!$E$8,B613&lt;=Diagramm!$F$4),Diagramm!$G$7,"")</f>
        <v>195.994897959184</v>
      </c>
      <c r="K613" s="0" t="n">
        <f aca="false">IF(B613&lt;=Diagramm!$F$4,Diagramm!$G$8/(Diagramm!$F$4/B613),"")</f>
        <v>241.224489795918</v>
      </c>
      <c r="L613" s="0" t="n">
        <f aca="false">+IF(AND(B613&gt;=Diagramm!$E$9,B613&lt;=Diagramm!$F$4),Diagramm!$G$8,"")</f>
        <v>257.888023630505</v>
      </c>
      <c r="M613" s="0" t="e">
        <f aca="false">IF(B613&lt;=Diagramm!$F$4,Diagramm!$G$9/(Diagramm!$F$4/B613),"")</f>
        <v>#VALUE!</v>
      </c>
      <c r="N613" s="0" t="str">
        <f aca="false">+IF(AND(J613&gt;=Diagramm!$E$6,J613&lt;=Diagramm!$F$4),Diagramm!$G$5,"")</f>
        <v/>
      </c>
    </row>
    <row r="614" customFormat="false" ht="12.75" hidden="false" customHeight="false" outlineLevel="0" collapsed="false">
      <c r="B614" s="0" t="n">
        <v>6090</v>
      </c>
      <c r="C614" s="0" t="n">
        <f aca="false">IF(B614&lt;=Diagramm!$F$4,Diagramm!$G$4/(Diagramm!$F$4/B614),"")</f>
        <v>48.1974128233971</v>
      </c>
      <c r="D614" s="0" t="n">
        <f aca="false">+IF(AND(B614&gt;=Diagramm!$E$5,B614&lt;=Diagramm!$F$4),Diagramm!$G$4,"")</f>
        <v>51.4422304354813</v>
      </c>
      <c r="E614" s="0" t="n">
        <f aca="false">IF(B614&lt;=Diagramm!$F$4,Diagramm!$G$5/(Diagramm!$F$4/B614),"")</f>
        <v>87.029451591063</v>
      </c>
      <c r="F614" s="0" t="n">
        <f aca="false">+IF(AND(B614&gt;=Diagramm!$E$6,B614&lt;=Diagramm!$F$4),Diagramm!$G$5,"")</f>
        <v>92.8885772318406</v>
      </c>
      <c r="G614" s="0" t="n">
        <f aca="false">IF(B614&lt;=Diagramm!$F$4,Diagramm!$G$6/(Diagramm!$F$4/B614),"")</f>
        <v>137.038912579957</v>
      </c>
      <c r="H614" s="0" t="n">
        <f aca="false">+IF(AND(B614&gt;=Diagramm!$E$7,B614&lt;=Diagramm!$F$4),Diagramm!$G$6,"")</f>
        <v>146.264849223271</v>
      </c>
      <c r="I614" s="0" t="n">
        <f aca="false">IF(B614&lt;=Diagramm!$F$4,Diagramm!$G$7/(Diagramm!$F$4/B614),"")</f>
        <v>183.632142857143</v>
      </c>
      <c r="J614" s="0" t="n">
        <f aca="false">+IF(AND(B614&gt;=Diagramm!$E$8,B614&lt;=Diagramm!$F$4),Diagramm!$G$7,"")</f>
        <v>195.994897959184</v>
      </c>
      <c r="K614" s="0" t="n">
        <f aca="false">IF(B614&lt;=Diagramm!$F$4,Diagramm!$G$8/(Diagramm!$F$4/B614),"")</f>
        <v>241.621240601504</v>
      </c>
      <c r="L614" s="0" t="n">
        <f aca="false">+IF(AND(B614&gt;=Diagramm!$E$9,B614&lt;=Diagramm!$F$4),Diagramm!$G$8,"")</f>
        <v>257.888023630505</v>
      </c>
      <c r="M614" s="0" t="e">
        <f aca="false">IF(B614&lt;=Diagramm!$F$4,Diagramm!$G$9/(Diagramm!$F$4/B614),"")</f>
        <v>#VALUE!</v>
      </c>
      <c r="N614" s="0" t="str">
        <f aca="false">+IF(AND(J614&gt;=Diagramm!$E$6,J614&lt;=Diagramm!$F$4),Diagramm!$G$5,"")</f>
        <v/>
      </c>
    </row>
    <row r="615" customFormat="false" ht="12.75" hidden="false" customHeight="false" outlineLevel="0" collapsed="false">
      <c r="B615" s="0" t="n">
        <v>6100</v>
      </c>
      <c r="C615" s="0" t="n">
        <f aca="false">IF(B615&lt;=Diagramm!$F$4,Diagramm!$G$4/(Diagramm!$F$4/B615),"")</f>
        <v>48.2765547163747</v>
      </c>
      <c r="D615" s="0" t="n">
        <f aca="false">+IF(AND(B615&gt;=Diagramm!$E$5,B615&lt;=Diagramm!$F$4),Diagramm!$G$4,"")</f>
        <v>51.4422304354813</v>
      </c>
      <c r="E615" s="0" t="n">
        <f aca="false">IF(B615&lt;=Diagramm!$F$4,Diagramm!$G$5/(Diagramm!$F$4/B615),"")</f>
        <v>87.1723570944966</v>
      </c>
      <c r="F615" s="0" t="n">
        <f aca="false">+IF(AND(B615&gt;=Diagramm!$E$6,B615&lt;=Diagramm!$F$4),Diagramm!$G$5,"")</f>
        <v>92.8885772318406</v>
      </c>
      <c r="G615" s="0" t="n">
        <f aca="false">IF(B615&lt;=Diagramm!$F$4,Diagramm!$G$6/(Diagramm!$F$4/B615),"")</f>
        <v>137.263935424916</v>
      </c>
      <c r="H615" s="0" t="n">
        <f aca="false">+IF(AND(B615&gt;=Diagramm!$E$7,B615&lt;=Diagramm!$F$4),Diagramm!$G$6,"")</f>
        <v>146.264849223271</v>
      </c>
      <c r="I615" s="0" t="n">
        <f aca="false">IF(B615&lt;=Diagramm!$F$4,Diagramm!$G$7/(Diagramm!$F$4/B615),"")</f>
        <v>183.933673469388</v>
      </c>
      <c r="J615" s="0" t="n">
        <f aca="false">+IF(AND(B615&gt;=Diagramm!$E$8,B615&lt;=Diagramm!$F$4),Diagramm!$G$7,"")</f>
        <v>195.994897959184</v>
      </c>
      <c r="K615" s="0" t="n">
        <f aca="false">IF(B615&lt;=Diagramm!$F$4,Diagramm!$G$8/(Diagramm!$F$4/B615),"")</f>
        <v>242.017991407089</v>
      </c>
      <c r="L615" s="0" t="n">
        <f aca="false">+IF(AND(B615&gt;=Diagramm!$E$9,B615&lt;=Diagramm!$F$4),Diagramm!$G$8,"")</f>
        <v>257.888023630505</v>
      </c>
      <c r="M615" s="0" t="e">
        <f aca="false">IF(B615&lt;=Diagramm!$F$4,Diagramm!$G$9/(Diagramm!$F$4/B615),"")</f>
        <v>#VALUE!</v>
      </c>
      <c r="N615" s="0" t="str">
        <f aca="false">+IF(AND(J615&gt;=Diagramm!$E$6,J615&lt;=Diagramm!$F$4),Diagramm!$G$5,"")</f>
        <v/>
      </c>
    </row>
    <row r="616" customFormat="false" ht="12.75" hidden="false" customHeight="false" outlineLevel="0" collapsed="false">
      <c r="B616" s="0" t="n">
        <v>6110</v>
      </c>
      <c r="C616" s="0" t="n">
        <f aca="false">IF(B616&lt;=Diagramm!$F$4,Diagramm!$G$4/(Diagramm!$F$4/B616),"")</f>
        <v>48.3556966093524</v>
      </c>
      <c r="D616" s="0" t="n">
        <f aca="false">+IF(AND(B616&gt;=Diagramm!$E$5,B616&lt;=Diagramm!$F$4),Diagramm!$G$4,"")</f>
        <v>51.4422304354813</v>
      </c>
      <c r="E616" s="0" t="n">
        <f aca="false">IF(B616&lt;=Diagramm!$F$4,Diagramm!$G$5/(Diagramm!$F$4/B616),"")</f>
        <v>87.3152625979302</v>
      </c>
      <c r="F616" s="0" t="n">
        <f aca="false">+IF(AND(B616&gt;=Diagramm!$E$6,B616&lt;=Diagramm!$F$4),Diagramm!$G$5,"")</f>
        <v>92.8885772318406</v>
      </c>
      <c r="G616" s="0" t="n">
        <f aca="false">IF(B616&lt;=Diagramm!$F$4,Diagramm!$G$6/(Diagramm!$F$4/B616),"")</f>
        <v>137.488958269875</v>
      </c>
      <c r="H616" s="0" t="n">
        <f aca="false">+IF(AND(B616&gt;=Diagramm!$E$7,B616&lt;=Diagramm!$F$4),Diagramm!$G$6,"")</f>
        <v>146.264849223271</v>
      </c>
      <c r="I616" s="0" t="n">
        <f aca="false">IF(B616&lt;=Diagramm!$F$4,Diagramm!$G$7/(Diagramm!$F$4/B616),"")</f>
        <v>184.235204081633</v>
      </c>
      <c r="J616" s="0" t="n">
        <f aca="false">+IF(AND(B616&gt;=Diagramm!$E$8,B616&lt;=Diagramm!$F$4),Diagramm!$G$7,"")</f>
        <v>195.994897959184</v>
      </c>
      <c r="K616" s="0" t="n">
        <f aca="false">IF(B616&lt;=Diagramm!$F$4,Diagramm!$G$8/(Diagramm!$F$4/B616),"")</f>
        <v>242.414742212675</v>
      </c>
      <c r="L616" s="0" t="n">
        <f aca="false">+IF(AND(B616&gt;=Diagramm!$E$9,B616&lt;=Diagramm!$F$4),Diagramm!$G$8,"")</f>
        <v>257.888023630505</v>
      </c>
      <c r="M616" s="0" t="e">
        <f aca="false">IF(B616&lt;=Diagramm!$F$4,Diagramm!$G$9/(Diagramm!$F$4/B616),"")</f>
        <v>#VALUE!</v>
      </c>
      <c r="N616" s="0" t="str">
        <f aca="false">+IF(AND(J616&gt;=Diagramm!$E$6,J616&lt;=Diagramm!$F$4),Diagramm!$G$5,"")</f>
        <v/>
      </c>
    </row>
    <row r="617" customFormat="false" ht="12.75" hidden="false" customHeight="false" outlineLevel="0" collapsed="false">
      <c r="B617" s="0" t="n">
        <v>6120</v>
      </c>
      <c r="C617" s="0" t="n">
        <f aca="false">IF(B617&lt;=Diagramm!$F$4,Diagramm!$G$4/(Diagramm!$F$4/B617),"")</f>
        <v>48.4348385023301</v>
      </c>
      <c r="D617" s="0" t="n">
        <f aca="false">+IF(AND(B617&gt;=Diagramm!$E$5,B617&lt;=Diagramm!$F$4),Diagramm!$G$4,"")</f>
        <v>51.4422304354813</v>
      </c>
      <c r="E617" s="0" t="n">
        <f aca="false">IF(B617&lt;=Diagramm!$F$4,Diagramm!$G$5/(Diagramm!$F$4/B617),"")</f>
        <v>87.4581681013638</v>
      </c>
      <c r="F617" s="0" t="n">
        <f aca="false">+IF(AND(B617&gt;=Diagramm!$E$6,B617&lt;=Diagramm!$F$4),Diagramm!$G$5,"")</f>
        <v>92.8885772318406</v>
      </c>
      <c r="G617" s="0" t="n">
        <f aca="false">IF(B617&lt;=Diagramm!$F$4,Diagramm!$G$6/(Diagramm!$F$4/B617),"")</f>
        <v>137.713981114834</v>
      </c>
      <c r="H617" s="0" t="n">
        <f aca="false">+IF(AND(B617&gt;=Diagramm!$E$7,B617&lt;=Diagramm!$F$4),Diagramm!$G$6,"")</f>
        <v>146.264849223271</v>
      </c>
      <c r="I617" s="0" t="n">
        <f aca="false">IF(B617&lt;=Diagramm!$F$4,Diagramm!$G$7/(Diagramm!$F$4/B617),"")</f>
        <v>184.536734693878</v>
      </c>
      <c r="J617" s="0" t="n">
        <f aca="false">+IF(AND(B617&gt;=Diagramm!$E$8,B617&lt;=Diagramm!$F$4),Diagramm!$G$7,"")</f>
        <v>195.994897959184</v>
      </c>
      <c r="K617" s="0" t="n">
        <f aca="false">IF(B617&lt;=Diagramm!$F$4,Diagramm!$G$8/(Diagramm!$F$4/B617),"")</f>
        <v>242.81149301826</v>
      </c>
      <c r="L617" s="0" t="n">
        <f aca="false">+IF(AND(B617&gt;=Diagramm!$E$9,B617&lt;=Diagramm!$F$4),Diagramm!$G$8,"")</f>
        <v>257.888023630505</v>
      </c>
      <c r="M617" s="0" t="e">
        <f aca="false">IF(B617&lt;=Diagramm!$F$4,Diagramm!$G$9/(Diagramm!$F$4/B617),"")</f>
        <v>#VALUE!</v>
      </c>
      <c r="N617" s="0" t="str">
        <f aca="false">+IF(AND(J617&gt;=Diagramm!$E$6,J617&lt;=Diagramm!$F$4),Diagramm!$G$5,"")</f>
        <v/>
      </c>
    </row>
    <row r="618" customFormat="false" ht="12.75" hidden="false" customHeight="false" outlineLevel="0" collapsed="false">
      <c r="B618" s="0" t="n">
        <v>6130</v>
      </c>
      <c r="C618" s="0" t="n">
        <f aca="false">IF(B618&lt;=Diagramm!$F$4,Diagramm!$G$4/(Diagramm!$F$4/B618),"")</f>
        <v>48.5139803953077</v>
      </c>
      <c r="D618" s="0" t="n">
        <f aca="false">+IF(AND(B618&gt;=Diagramm!$E$5,B618&lt;=Diagramm!$F$4),Diagramm!$G$4,"")</f>
        <v>51.4422304354813</v>
      </c>
      <c r="E618" s="0" t="n">
        <f aca="false">IF(B618&lt;=Diagramm!$F$4,Diagramm!$G$5/(Diagramm!$F$4/B618),"")</f>
        <v>87.6010736047974</v>
      </c>
      <c r="F618" s="0" t="n">
        <f aca="false">+IF(AND(B618&gt;=Diagramm!$E$6,B618&lt;=Diagramm!$F$4),Diagramm!$G$5,"")</f>
        <v>92.8885772318406</v>
      </c>
      <c r="G618" s="0" t="n">
        <f aca="false">IF(B618&lt;=Diagramm!$F$4,Diagramm!$G$6/(Diagramm!$F$4/B618),"")</f>
        <v>137.939003959793</v>
      </c>
      <c r="H618" s="0" t="n">
        <f aca="false">+IF(AND(B618&gt;=Diagramm!$E$7,B618&lt;=Diagramm!$F$4),Diagramm!$G$6,"")</f>
        <v>146.264849223271</v>
      </c>
      <c r="I618" s="0" t="n">
        <f aca="false">IF(B618&lt;=Diagramm!$F$4,Diagramm!$G$7/(Diagramm!$F$4/B618),"")</f>
        <v>184.838265306122</v>
      </c>
      <c r="J618" s="0" t="n">
        <f aca="false">+IF(AND(B618&gt;=Diagramm!$E$8,B618&lt;=Diagramm!$F$4),Diagramm!$G$7,"")</f>
        <v>195.994897959184</v>
      </c>
      <c r="K618" s="0" t="n">
        <f aca="false">IF(B618&lt;=Diagramm!$F$4,Diagramm!$G$8/(Diagramm!$F$4/B618),"")</f>
        <v>243.208243823845</v>
      </c>
      <c r="L618" s="0" t="n">
        <f aca="false">+IF(AND(B618&gt;=Diagramm!$E$9,B618&lt;=Diagramm!$F$4),Diagramm!$G$8,"")</f>
        <v>257.888023630505</v>
      </c>
      <c r="M618" s="0" t="e">
        <f aca="false">IF(B618&lt;=Diagramm!$F$4,Diagramm!$G$9/(Diagramm!$F$4/B618),"")</f>
        <v>#VALUE!</v>
      </c>
      <c r="N618" s="0" t="str">
        <f aca="false">+IF(AND(J618&gt;=Diagramm!$E$6,J618&lt;=Diagramm!$F$4),Diagramm!$G$5,"")</f>
        <v/>
      </c>
    </row>
    <row r="619" customFormat="false" ht="12.75" hidden="false" customHeight="false" outlineLevel="0" collapsed="false">
      <c r="B619" s="0" t="n">
        <v>6140</v>
      </c>
      <c r="C619" s="0" t="n">
        <f aca="false">IF(B619&lt;=Diagramm!$F$4,Diagramm!$G$4/(Diagramm!$F$4/B619),"")</f>
        <v>48.5931222882854</v>
      </c>
      <c r="D619" s="0" t="n">
        <f aca="false">+IF(AND(B619&gt;=Diagramm!$E$5,B619&lt;=Diagramm!$F$4),Diagramm!$G$4,"")</f>
        <v>51.4422304354813</v>
      </c>
      <c r="E619" s="0" t="n">
        <f aca="false">IF(B619&lt;=Diagramm!$F$4,Diagramm!$G$5/(Diagramm!$F$4/B619),"")</f>
        <v>87.743979108231</v>
      </c>
      <c r="F619" s="0" t="n">
        <f aca="false">+IF(AND(B619&gt;=Diagramm!$E$6,B619&lt;=Diagramm!$F$4),Diagramm!$G$5,"")</f>
        <v>92.8885772318406</v>
      </c>
      <c r="G619" s="0" t="n">
        <f aca="false">IF(B619&lt;=Diagramm!$F$4,Diagramm!$G$6/(Diagramm!$F$4/B619),"")</f>
        <v>138.164026804752</v>
      </c>
      <c r="H619" s="0" t="n">
        <f aca="false">+IF(AND(B619&gt;=Diagramm!$E$7,B619&lt;=Diagramm!$F$4),Diagramm!$G$6,"")</f>
        <v>146.264849223271</v>
      </c>
      <c r="I619" s="0" t="n">
        <f aca="false">IF(B619&lt;=Diagramm!$F$4,Diagramm!$G$7/(Diagramm!$F$4/B619),"")</f>
        <v>185.139795918367</v>
      </c>
      <c r="J619" s="0" t="n">
        <f aca="false">+IF(AND(B619&gt;=Diagramm!$E$8,B619&lt;=Diagramm!$F$4),Diagramm!$G$7,"")</f>
        <v>195.994897959184</v>
      </c>
      <c r="K619" s="0" t="n">
        <f aca="false">IF(B619&lt;=Diagramm!$F$4,Diagramm!$G$8/(Diagramm!$F$4/B619),"")</f>
        <v>243.604994629431</v>
      </c>
      <c r="L619" s="0" t="n">
        <f aca="false">+IF(AND(B619&gt;=Diagramm!$E$9,B619&lt;=Diagramm!$F$4),Diagramm!$G$8,"")</f>
        <v>257.888023630505</v>
      </c>
      <c r="M619" s="0" t="e">
        <f aca="false">IF(B619&lt;=Diagramm!$F$4,Diagramm!$G$9/(Diagramm!$F$4/B619),"")</f>
        <v>#VALUE!</v>
      </c>
      <c r="N619" s="0" t="str">
        <f aca="false">+IF(AND(J619&gt;=Diagramm!$E$6,J619&lt;=Diagramm!$F$4),Diagramm!$G$5,"")</f>
        <v/>
      </c>
    </row>
    <row r="620" customFormat="false" ht="12.75" hidden="false" customHeight="false" outlineLevel="0" collapsed="false">
      <c r="B620" s="0" t="n">
        <v>6150</v>
      </c>
      <c r="C620" s="0" t="n">
        <f aca="false">IF(B620&lt;=Diagramm!$F$4,Diagramm!$G$4/(Diagramm!$F$4/B620),"")</f>
        <v>48.6722641812631</v>
      </c>
      <c r="D620" s="0" t="n">
        <f aca="false">+IF(AND(B620&gt;=Diagramm!$E$5,B620&lt;=Diagramm!$F$4),Diagramm!$G$4,"")</f>
        <v>51.4422304354813</v>
      </c>
      <c r="E620" s="0" t="n">
        <f aca="false">IF(B620&lt;=Diagramm!$F$4,Diagramm!$G$5/(Diagramm!$F$4/B620),"")</f>
        <v>87.8868846116646</v>
      </c>
      <c r="F620" s="0" t="n">
        <f aca="false">+IF(AND(B620&gt;=Diagramm!$E$6,B620&lt;=Diagramm!$F$4),Diagramm!$G$5,"")</f>
        <v>92.8885772318406</v>
      </c>
      <c r="G620" s="0" t="n">
        <f aca="false">IF(B620&lt;=Diagramm!$F$4,Diagramm!$G$6/(Diagramm!$F$4/B620),"")</f>
        <v>138.389049649711</v>
      </c>
      <c r="H620" s="0" t="n">
        <f aca="false">+IF(AND(B620&gt;=Diagramm!$E$7,B620&lt;=Diagramm!$F$4),Diagramm!$G$6,"")</f>
        <v>146.264849223271</v>
      </c>
      <c r="I620" s="0" t="n">
        <f aca="false">IF(B620&lt;=Diagramm!$F$4,Diagramm!$G$7/(Diagramm!$F$4/B620),"")</f>
        <v>185.441326530612</v>
      </c>
      <c r="J620" s="0" t="n">
        <f aca="false">+IF(AND(B620&gt;=Diagramm!$E$8,B620&lt;=Diagramm!$F$4),Diagramm!$G$7,"")</f>
        <v>195.994897959184</v>
      </c>
      <c r="K620" s="0" t="n">
        <f aca="false">IF(B620&lt;=Diagramm!$F$4,Diagramm!$G$8/(Diagramm!$F$4/B620),"")</f>
        <v>244.001745435016</v>
      </c>
      <c r="L620" s="0" t="n">
        <f aca="false">+IF(AND(B620&gt;=Diagramm!$E$9,B620&lt;=Diagramm!$F$4),Diagramm!$G$8,"")</f>
        <v>257.888023630505</v>
      </c>
      <c r="M620" s="0" t="e">
        <f aca="false">IF(B620&lt;=Diagramm!$F$4,Diagramm!$G$9/(Diagramm!$F$4/B620),"")</f>
        <v>#VALUE!</v>
      </c>
      <c r="N620" s="0" t="str">
        <f aca="false">+IF(AND(J620&gt;=Diagramm!$E$6,J620&lt;=Diagramm!$F$4),Diagramm!$G$5,"")</f>
        <v/>
      </c>
    </row>
    <row r="621" customFormat="false" ht="12.75" hidden="false" customHeight="false" outlineLevel="0" collapsed="false">
      <c r="B621" s="0" t="n">
        <v>6160</v>
      </c>
      <c r="C621" s="0" t="n">
        <f aca="false">IF(B621&lt;=Diagramm!$F$4,Diagramm!$G$4/(Diagramm!$F$4/B621),"")</f>
        <v>48.7514060742407</v>
      </c>
      <c r="D621" s="0" t="n">
        <f aca="false">+IF(AND(B621&gt;=Diagramm!$E$5,B621&lt;=Diagramm!$F$4),Diagramm!$G$4,"")</f>
        <v>51.4422304354813</v>
      </c>
      <c r="E621" s="0" t="n">
        <f aca="false">IF(B621&lt;=Diagramm!$F$4,Diagramm!$G$5/(Diagramm!$F$4/B621),"")</f>
        <v>88.0297901150982</v>
      </c>
      <c r="F621" s="0" t="n">
        <f aca="false">+IF(AND(B621&gt;=Diagramm!$E$6,B621&lt;=Diagramm!$F$4),Diagramm!$G$5,"")</f>
        <v>92.8885772318406</v>
      </c>
      <c r="G621" s="0" t="n">
        <f aca="false">IF(B621&lt;=Diagramm!$F$4,Diagramm!$G$6/(Diagramm!$F$4/B621),"")</f>
        <v>138.61407249467</v>
      </c>
      <c r="H621" s="0" t="n">
        <f aca="false">+IF(AND(B621&gt;=Diagramm!$E$7,B621&lt;=Diagramm!$F$4),Diagramm!$G$6,"")</f>
        <v>146.264849223271</v>
      </c>
      <c r="I621" s="0" t="n">
        <f aca="false">IF(B621&lt;=Diagramm!$F$4,Diagramm!$G$7/(Diagramm!$F$4/B621),"")</f>
        <v>185.742857142857</v>
      </c>
      <c r="J621" s="0" t="n">
        <f aca="false">+IF(AND(B621&gt;=Diagramm!$E$8,B621&lt;=Diagramm!$F$4),Diagramm!$G$7,"")</f>
        <v>195.994897959184</v>
      </c>
      <c r="K621" s="0" t="n">
        <f aca="false">IF(B621&lt;=Diagramm!$F$4,Diagramm!$G$8/(Diagramm!$F$4/B621),"")</f>
        <v>244.398496240602</v>
      </c>
      <c r="L621" s="0" t="n">
        <f aca="false">+IF(AND(B621&gt;=Diagramm!$E$9,B621&lt;=Diagramm!$F$4),Diagramm!$G$8,"")</f>
        <v>257.888023630505</v>
      </c>
      <c r="M621" s="0" t="e">
        <f aca="false">IF(B621&lt;=Diagramm!$F$4,Diagramm!$G$9/(Diagramm!$F$4/B621),"")</f>
        <v>#VALUE!</v>
      </c>
      <c r="N621" s="0" t="str">
        <f aca="false">+IF(AND(J621&gt;=Diagramm!$E$6,J621&lt;=Diagramm!$F$4),Diagramm!$G$5,"")</f>
        <v/>
      </c>
    </row>
    <row r="622" customFormat="false" ht="12.75" hidden="false" customHeight="false" outlineLevel="0" collapsed="false">
      <c r="B622" s="0" t="n">
        <v>6170</v>
      </c>
      <c r="C622" s="0" t="n">
        <f aca="false">IF(B622&lt;=Diagramm!$F$4,Diagramm!$G$4/(Diagramm!$F$4/B622),"")</f>
        <v>48.8305479672184</v>
      </c>
      <c r="D622" s="0" t="n">
        <f aca="false">+IF(AND(B622&gt;=Diagramm!$E$5,B622&lt;=Diagramm!$F$4),Diagramm!$G$4,"")</f>
        <v>51.4422304354813</v>
      </c>
      <c r="E622" s="0" t="n">
        <f aca="false">IF(B622&lt;=Diagramm!$F$4,Diagramm!$G$5/(Diagramm!$F$4/B622),"")</f>
        <v>88.1726956185318</v>
      </c>
      <c r="F622" s="0" t="n">
        <f aca="false">+IF(AND(B622&gt;=Diagramm!$E$6,B622&lt;=Diagramm!$F$4),Diagramm!$G$5,"")</f>
        <v>92.8885772318406</v>
      </c>
      <c r="G622" s="0" t="n">
        <f aca="false">IF(B622&lt;=Diagramm!$F$4,Diagramm!$G$6/(Diagramm!$F$4/B622),"")</f>
        <v>138.839095339628</v>
      </c>
      <c r="H622" s="0" t="n">
        <f aca="false">+IF(AND(B622&gt;=Diagramm!$E$7,B622&lt;=Diagramm!$F$4),Diagramm!$G$6,"")</f>
        <v>146.264849223271</v>
      </c>
      <c r="I622" s="0" t="n">
        <f aca="false">IF(B622&lt;=Diagramm!$F$4,Diagramm!$G$7/(Diagramm!$F$4/B622),"")</f>
        <v>186.044387755102</v>
      </c>
      <c r="J622" s="0" t="n">
        <f aca="false">+IF(AND(B622&gt;=Diagramm!$E$8,B622&lt;=Diagramm!$F$4),Diagramm!$G$7,"")</f>
        <v>195.994897959184</v>
      </c>
      <c r="K622" s="0" t="n">
        <f aca="false">IF(B622&lt;=Diagramm!$F$4,Diagramm!$G$8/(Diagramm!$F$4/B622),"")</f>
        <v>244.795247046187</v>
      </c>
      <c r="L622" s="0" t="n">
        <f aca="false">+IF(AND(B622&gt;=Diagramm!$E$9,B622&lt;=Diagramm!$F$4),Diagramm!$G$8,"")</f>
        <v>257.888023630505</v>
      </c>
      <c r="M622" s="0" t="e">
        <f aca="false">IF(B622&lt;=Diagramm!$F$4,Diagramm!$G$9/(Diagramm!$F$4/B622),"")</f>
        <v>#VALUE!</v>
      </c>
      <c r="N622" s="0" t="str">
        <f aca="false">+IF(AND(J622&gt;=Diagramm!$E$6,J622&lt;=Diagramm!$F$4),Diagramm!$G$5,"")</f>
        <v/>
      </c>
    </row>
    <row r="623" customFormat="false" ht="12.75" hidden="false" customHeight="false" outlineLevel="0" collapsed="false">
      <c r="B623" s="0" t="n">
        <v>6180</v>
      </c>
      <c r="C623" s="0" t="n">
        <f aca="false">IF(B623&lt;=Diagramm!$F$4,Diagramm!$G$4/(Diagramm!$F$4/B623),"")</f>
        <v>48.909689860196</v>
      </c>
      <c r="D623" s="0" t="n">
        <f aca="false">+IF(AND(B623&gt;=Diagramm!$E$5,B623&lt;=Diagramm!$F$4),Diagramm!$G$4,"")</f>
        <v>51.4422304354813</v>
      </c>
      <c r="E623" s="0" t="n">
        <f aca="false">IF(B623&lt;=Diagramm!$F$4,Diagramm!$G$5/(Diagramm!$F$4/B623),"")</f>
        <v>88.3156011219654</v>
      </c>
      <c r="F623" s="0" t="n">
        <f aca="false">+IF(AND(B623&gt;=Diagramm!$E$6,B623&lt;=Diagramm!$F$4),Diagramm!$G$5,"")</f>
        <v>92.8885772318406</v>
      </c>
      <c r="G623" s="0" t="n">
        <f aca="false">IF(B623&lt;=Diagramm!$F$4,Diagramm!$G$6/(Diagramm!$F$4/B623),"")</f>
        <v>139.064118184587</v>
      </c>
      <c r="H623" s="0" t="n">
        <f aca="false">+IF(AND(B623&gt;=Diagramm!$E$7,B623&lt;=Diagramm!$F$4),Diagramm!$G$6,"")</f>
        <v>146.264849223271</v>
      </c>
      <c r="I623" s="0" t="n">
        <f aca="false">IF(B623&lt;=Diagramm!$F$4,Diagramm!$G$7/(Diagramm!$F$4/B623),"")</f>
        <v>186.345918367347</v>
      </c>
      <c r="J623" s="0" t="n">
        <f aca="false">+IF(AND(B623&gt;=Diagramm!$E$8,B623&lt;=Diagramm!$F$4),Diagramm!$G$7,"")</f>
        <v>195.994897959184</v>
      </c>
      <c r="K623" s="0" t="n">
        <f aca="false">IF(B623&lt;=Diagramm!$F$4,Diagramm!$G$8/(Diagramm!$F$4/B623),"")</f>
        <v>245.191997851772</v>
      </c>
      <c r="L623" s="0" t="n">
        <f aca="false">+IF(AND(B623&gt;=Diagramm!$E$9,B623&lt;=Diagramm!$F$4),Diagramm!$G$8,"")</f>
        <v>257.888023630505</v>
      </c>
      <c r="M623" s="0" t="e">
        <f aca="false">IF(B623&lt;=Diagramm!$F$4,Diagramm!$G$9/(Diagramm!$F$4/B623),"")</f>
        <v>#VALUE!</v>
      </c>
      <c r="N623" s="0" t="str">
        <f aca="false">+IF(AND(J623&gt;=Diagramm!$E$6,J623&lt;=Diagramm!$F$4),Diagramm!$G$5,"")</f>
        <v/>
      </c>
    </row>
    <row r="624" customFormat="false" ht="12.75" hidden="false" customHeight="false" outlineLevel="0" collapsed="false">
      <c r="B624" s="0" t="n">
        <v>6190</v>
      </c>
      <c r="C624" s="0" t="n">
        <f aca="false">IF(B624&lt;=Diagramm!$F$4,Diagramm!$G$4/(Diagramm!$F$4/B624),"")</f>
        <v>48.9888317531737</v>
      </c>
      <c r="D624" s="0" t="n">
        <f aca="false">+IF(AND(B624&gt;=Diagramm!$E$5,B624&lt;=Diagramm!$F$4),Diagramm!$G$4,"")</f>
        <v>51.4422304354813</v>
      </c>
      <c r="E624" s="0" t="n">
        <f aca="false">IF(B624&lt;=Diagramm!$F$4,Diagramm!$G$5/(Diagramm!$F$4/B624),"")</f>
        <v>88.458506625399</v>
      </c>
      <c r="F624" s="0" t="n">
        <f aca="false">+IF(AND(B624&gt;=Diagramm!$E$6,B624&lt;=Diagramm!$F$4),Diagramm!$G$5,"")</f>
        <v>92.8885772318406</v>
      </c>
      <c r="G624" s="0" t="n">
        <f aca="false">IF(B624&lt;=Diagramm!$F$4,Diagramm!$G$6/(Diagramm!$F$4/B624),"")</f>
        <v>139.289141029546</v>
      </c>
      <c r="H624" s="0" t="n">
        <f aca="false">+IF(AND(B624&gt;=Diagramm!$E$7,B624&lt;=Diagramm!$F$4),Diagramm!$G$6,"")</f>
        <v>146.264849223271</v>
      </c>
      <c r="I624" s="0" t="n">
        <f aca="false">IF(B624&lt;=Diagramm!$F$4,Diagramm!$G$7/(Diagramm!$F$4/B624),"")</f>
        <v>186.647448979592</v>
      </c>
      <c r="J624" s="0" t="n">
        <f aca="false">+IF(AND(B624&gt;=Diagramm!$E$8,B624&lt;=Diagramm!$F$4),Diagramm!$G$7,"")</f>
        <v>195.994897959184</v>
      </c>
      <c r="K624" s="0" t="n">
        <f aca="false">IF(B624&lt;=Diagramm!$F$4,Diagramm!$G$8/(Diagramm!$F$4/B624),"")</f>
        <v>245.588748657358</v>
      </c>
      <c r="L624" s="0" t="n">
        <f aca="false">+IF(AND(B624&gt;=Diagramm!$E$9,B624&lt;=Diagramm!$F$4),Diagramm!$G$8,"")</f>
        <v>257.888023630505</v>
      </c>
      <c r="M624" s="0" t="e">
        <f aca="false">IF(B624&lt;=Diagramm!$F$4,Diagramm!$G$9/(Diagramm!$F$4/B624),"")</f>
        <v>#VALUE!</v>
      </c>
      <c r="N624" s="0" t="str">
        <f aca="false">+IF(AND(J624&gt;=Diagramm!$E$6,J624&lt;=Diagramm!$F$4),Diagramm!$G$5,"")</f>
        <v/>
      </c>
    </row>
    <row r="625" customFormat="false" ht="12.75" hidden="false" customHeight="false" outlineLevel="0" collapsed="false">
      <c r="B625" s="0" t="n">
        <v>6200</v>
      </c>
      <c r="C625" s="0" t="n">
        <f aca="false">IF(B625&lt;=Diagramm!$F$4,Diagramm!$G$4/(Diagramm!$F$4/B625),"")</f>
        <v>49.0679736461514</v>
      </c>
      <c r="D625" s="0" t="n">
        <f aca="false">+IF(AND(B625&gt;=Diagramm!$E$5,B625&lt;=Diagramm!$F$4),Diagramm!$G$4,"")</f>
        <v>51.4422304354813</v>
      </c>
      <c r="E625" s="0" t="n">
        <f aca="false">IF(B625&lt;=Diagramm!$F$4,Diagramm!$G$5/(Diagramm!$F$4/B625),"")</f>
        <v>88.6014121288326</v>
      </c>
      <c r="F625" s="0" t="n">
        <f aca="false">+IF(AND(B625&gt;=Diagramm!$E$6,B625&lt;=Diagramm!$F$4),Diagramm!$G$5,"")</f>
        <v>92.8885772318406</v>
      </c>
      <c r="G625" s="0" t="n">
        <f aca="false">IF(B625&lt;=Diagramm!$F$4,Diagramm!$G$6/(Diagramm!$F$4/B625),"")</f>
        <v>139.514163874505</v>
      </c>
      <c r="H625" s="0" t="n">
        <f aca="false">+IF(AND(B625&gt;=Diagramm!$E$7,B625&lt;=Diagramm!$F$4),Diagramm!$G$6,"")</f>
        <v>146.264849223271</v>
      </c>
      <c r="I625" s="0" t="n">
        <f aca="false">IF(B625&lt;=Diagramm!$F$4,Diagramm!$G$7/(Diagramm!$F$4/B625),"")</f>
        <v>186.948979591837</v>
      </c>
      <c r="J625" s="0" t="n">
        <f aca="false">+IF(AND(B625&gt;=Diagramm!$E$8,B625&lt;=Diagramm!$F$4),Diagramm!$G$7,"")</f>
        <v>195.994897959184</v>
      </c>
      <c r="K625" s="0" t="n">
        <f aca="false">IF(B625&lt;=Diagramm!$F$4,Diagramm!$G$8/(Diagramm!$F$4/B625),"")</f>
        <v>245.985499462943</v>
      </c>
      <c r="L625" s="0" t="n">
        <f aca="false">+IF(AND(B625&gt;=Diagramm!$E$9,B625&lt;=Diagramm!$F$4),Diagramm!$G$8,"")</f>
        <v>257.888023630505</v>
      </c>
      <c r="M625" s="0" t="e">
        <f aca="false">IF(B625&lt;=Diagramm!$F$4,Diagramm!$G$9/(Diagramm!$F$4/B625),"")</f>
        <v>#VALUE!</v>
      </c>
      <c r="N625" s="0" t="str">
        <f aca="false">+IF(AND(J625&gt;=Diagramm!$E$6,J625&lt;=Diagramm!$F$4),Diagramm!$G$5,"")</f>
        <v/>
      </c>
    </row>
    <row r="626" customFormat="false" ht="12.75" hidden="false" customHeight="false" outlineLevel="0" collapsed="false">
      <c r="B626" s="0" t="n">
        <v>6210</v>
      </c>
      <c r="C626" s="0" t="n">
        <f aca="false">IF(B626&lt;=Diagramm!$F$4,Diagramm!$G$4/(Diagramm!$F$4/B626),"")</f>
        <v>49.147115539129</v>
      </c>
      <c r="D626" s="0" t="n">
        <f aca="false">+IF(AND(B626&gt;=Diagramm!$E$5,B626&lt;=Diagramm!$F$4),Diagramm!$G$4,"")</f>
        <v>51.4422304354813</v>
      </c>
      <c r="E626" s="0" t="n">
        <f aca="false">IF(B626&lt;=Diagramm!$F$4,Diagramm!$G$5/(Diagramm!$F$4/B626),"")</f>
        <v>88.7443176322662</v>
      </c>
      <c r="F626" s="0" t="n">
        <f aca="false">+IF(AND(B626&gt;=Diagramm!$E$6,B626&lt;=Diagramm!$F$4),Diagramm!$G$5,"")</f>
        <v>92.8885772318406</v>
      </c>
      <c r="G626" s="0" t="n">
        <f aca="false">IF(B626&lt;=Diagramm!$F$4,Diagramm!$G$6/(Diagramm!$F$4/B626),"")</f>
        <v>139.739186719464</v>
      </c>
      <c r="H626" s="0" t="n">
        <f aca="false">+IF(AND(B626&gt;=Diagramm!$E$7,B626&lt;=Diagramm!$F$4),Diagramm!$G$6,"")</f>
        <v>146.264849223271</v>
      </c>
      <c r="I626" s="0" t="n">
        <f aca="false">IF(B626&lt;=Diagramm!$F$4,Diagramm!$G$7/(Diagramm!$F$4/B626),"")</f>
        <v>187.250510204082</v>
      </c>
      <c r="J626" s="0" t="n">
        <f aca="false">+IF(AND(B626&gt;=Diagramm!$E$8,B626&lt;=Diagramm!$F$4),Diagramm!$G$7,"")</f>
        <v>195.994897959184</v>
      </c>
      <c r="K626" s="0" t="n">
        <f aca="false">IF(B626&lt;=Diagramm!$F$4,Diagramm!$G$8/(Diagramm!$F$4/B626),"")</f>
        <v>246.382250268528</v>
      </c>
      <c r="L626" s="0" t="n">
        <f aca="false">+IF(AND(B626&gt;=Diagramm!$E$9,B626&lt;=Diagramm!$F$4),Diagramm!$G$8,"")</f>
        <v>257.888023630505</v>
      </c>
      <c r="M626" s="0" t="e">
        <f aca="false">IF(B626&lt;=Diagramm!$F$4,Diagramm!$G$9/(Diagramm!$F$4/B626),"")</f>
        <v>#VALUE!</v>
      </c>
      <c r="N626" s="0" t="str">
        <f aca="false">+IF(AND(J626&gt;=Diagramm!$E$6,J626&lt;=Diagramm!$F$4),Diagramm!$G$5,"")</f>
        <v/>
      </c>
    </row>
    <row r="627" customFormat="false" ht="12.75" hidden="false" customHeight="false" outlineLevel="0" collapsed="false">
      <c r="B627" s="0" t="n">
        <v>6220</v>
      </c>
      <c r="C627" s="0" t="n">
        <f aca="false">IF(B627&lt;=Diagramm!$F$4,Diagramm!$G$4/(Diagramm!$F$4/B627),"")</f>
        <v>49.2262574321067</v>
      </c>
      <c r="D627" s="0" t="n">
        <f aca="false">+IF(AND(B627&gt;=Diagramm!$E$5,B627&lt;=Diagramm!$F$4),Diagramm!$G$4,"")</f>
        <v>51.4422304354813</v>
      </c>
      <c r="E627" s="0" t="n">
        <f aca="false">IF(B627&lt;=Diagramm!$F$4,Diagramm!$G$5/(Diagramm!$F$4/B627),"")</f>
        <v>88.8872231356998</v>
      </c>
      <c r="F627" s="0" t="n">
        <f aca="false">+IF(AND(B627&gt;=Diagramm!$E$6,B627&lt;=Diagramm!$F$4),Diagramm!$G$5,"")</f>
        <v>92.8885772318406</v>
      </c>
      <c r="G627" s="0" t="n">
        <f aca="false">IF(B627&lt;=Diagramm!$F$4,Diagramm!$G$6/(Diagramm!$F$4/B627),"")</f>
        <v>139.964209564423</v>
      </c>
      <c r="H627" s="0" t="n">
        <f aca="false">+IF(AND(B627&gt;=Diagramm!$E$7,B627&lt;=Diagramm!$F$4),Diagramm!$G$6,"")</f>
        <v>146.264849223271</v>
      </c>
      <c r="I627" s="0" t="n">
        <f aca="false">IF(B627&lt;=Diagramm!$F$4,Diagramm!$G$7/(Diagramm!$F$4/B627),"")</f>
        <v>187.552040816327</v>
      </c>
      <c r="J627" s="0" t="n">
        <f aca="false">+IF(AND(B627&gt;=Diagramm!$E$8,B627&lt;=Diagramm!$F$4),Diagramm!$G$7,"")</f>
        <v>195.994897959184</v>
      </c>
      <c r="K627" s="0" t="n">
        <f aca="false">IF(B627&lt;=Diagramm!$F$4,Diagramm!$G$8/(Diagramm!$F$4/B627),"")</f>
        <v>246.779001074114</v>
      </c>
      <c r="L627" s="0" t="n">
        <f aca="false">+IF(AND(B627&gt;=Diagramm!$E$9,B627&lt;=Diagramm!$F$4),Diagramm!$G$8,"")</f>
        <v>257.888023630505</v>
      </c>
      <c r="M627" s="0" t="e">
        <f aca="false">IF(B627&lt;=Diagramm!$F$4,Diagramm!$G$9/(Diagramm!$F$4/B627),"")</f>
        <v>#VALUE!</v>
      </c>
      <c r="N627" s="0" t="str">
        <f aca="false">+IF(AND(J627&gt;=Diagramm!$E$6,J627&lt;=Diagramm!$F$4),Diagramm!$G$5,"")</f>
        <v/>
      </c>
    </row>
    <row r="628" customFormat="false" ht="12.75" hidden="false" customHeight="false" outlineLevel="0" collapsed="false">
      <c r="B628" s="0" t="n">
        <v>6230</v>
      </c>
      <c r="C628" s="0" t="n">
        <f aca="false">IF(B628&lt;=Diagramm!$F$4,Diagramm!$G$4/(Diagramm!$F$4/B628),"")</f>
        <v>49.3053993250844</v>
      </c>
      <c r="D628" s="0" t="n">
        <f aca="false">+IF(AND(B628&gt;=Diagramm!$E$5,B628&lt;=Diagramm!$F$4),Diagramm!$G$4,"")</f>
        <v>51.4422304354813</v>
      </c>
      <c r="E628" s="0" t="n">
        <f aca="false">IF(B628&lt;=Diagramm!$F$4,Diagramm!$G$5/(Diagramm!$F$4/B628),"")</f>
        <v>89.0301286391334</v>
      </c>
      <c r="F628" s="0" t="n">
        <f aca="false">+IF(AND(B628&gt;=Diagramm!$E$6,B628&lt;=Diagramm!$F$4),Diagramm!$G$5,"")</f>
        <v>92.8885772318406</v>
      </c>
      <c r="G628" s="0" t="n">
        <f aca="false">IF(B628&lt;=Diagramm!$F$4,Diagramm!$G$6/(Diagramm!$F$4/B628),"")</f>
        <v>140.189232409382</v>
      </c>
      <c r="H628" s="0" t="n">
        <f aca="false">+IF(AND(B628&gt;=Diagramm!$E$7,B628&lt;=Diagramm!$F$4),Diagramm!$G$6,"")</f>
        <v>146.264849223271</v>
      </c>
      <c r="I628" s="0" t="n">
        <f aca="false">IF(B628&lt;=Diagramm!$F$4,Diagramm!$G$7/(Diagramm!$F$4/B628),"")</f>
        <v>187.853571428571</v>
      </c>
      <c r="J628" s="0" t="n">
        <f aca="false">+IF(AND(B628&gt;=Diagramm!$E$8,B628&lt;=Diagramm!$F$4),Diagramm!$G$7,"")</f>
        <v>195.994897959184</v>
      </c>
      <c r="K628" s="0" t="n">
        <f aca="false">IF(B628&lt;=Diagramm!$F$4,Diagramm!$G$8/(Diagramm!$F$4/B628),"")</f>
        <v>247.175751879699</v>
      </c>
      <c r="L628" s="0" t="n">
        <f aca="false">+IF(AND(B628&gt;=Diagramm!$E$9,B628&lt;=Diagramm!$F$4),Diagramm!$G$8,"")</f>
        <v>257.888023630505</v>
      </c>
      <c r="M628" s="0" t="e">
        <f aca="false">IF(B628&lt;=Diagramm!$F$4,Diagramm!$G$9/(Diagramm!$F$4/B628),"")</f>
        <v>#VALUE!</v>
      </c>
      <c r="N628" s="0" t="str">
        <f aca="false">+IF(AND(J628&gt;=Diagramm!$E$6,J628&lt;=Diagramm!$F$4),Diagramm!$G$5,"")</f>
        <v/>
      </c>
    </row>
    <row r="629" customFormat="false" ht="12.75" hidden="false" customHeight="false" outlineLevel="0" collapsed="false">
      <c r="B629" s="0" t="n">
        <v>6240</v>
      </c>
      <c r="C629" s="0" t="n">
        <f aca="false">IF(B629&lt;=Diagramm!$F$4,Diagramm!$G$4/(Diagramm!$F$4/B629),"")</f>
        <v>49.384541218062</v>
      </c>
      <c r="D629" s="0" t="n">
        <f aca="false">+IF(AND(B629&gt;=Diagramm!$E$5,B629&lt;=Diagramm!$F$4),Diagramm!$G$4,"")</f>
        <v>51.4422304354813</v>
      </c>
      <c r="E629" s="0" t="n">
        <f aca="false">IF(B629&lt;=Diagramm!$F$4,Diagramm!$G$5/(Diagramm!$F$4/B629),"")</f>
        <v>89.173034142567</v>
      </c>
      <c r="F629" s="0" t="n">
        <f aca="false">+IF(AND(B629&gt;=Diagramm!$E$6,B629&lt;=Diagramm!$F$4),Diagramm!$G$5,"")</f>
        <v>92.8885772318406</v>
      </c>
      <c r="G629" s="0" t="n">
        <f aca="false">IF(B629&lt;=Diagramm!$F$4,Diagramm!$G$6/(Diagramm!$F$4/B629),"")</f>
        <v>140.414255254341</v>
      </c>
      <c r="H629" s="0" t="n">
        <f aca="false">+IF(AND(B629&gt;=Diagramm!$E$7,B629&lt;=Diagramm!$F$4),Diagramm!$G$6,"")</f>
        <v>146.264849223271</v>
      </c>
      <c r="I629" s="0" t="n">
        <f aca="false">IF(B629&lt;=Diagramm!$F$4,Diagramm!$G$7/(Diagramm!$F$4/B629),"")</f>
        <v>188.155102040816</v>
      </c>
      <c r="J629" s="0" t="n">
        <f aca="false">+IF(AND(B629&gt;=Diagramm!$E$8,B629&lt;=Diagramm!$F$4),Diagramm!$G$7,"")</f>
        <v>195.994897959184</v>
      </c>
      <c r="K629" s="0" t="n">
        <f aca="false">IF(B629&lt;=Diagramm!$F$4,Diagramm!$G$8/(Diagramm!$F$4/B629),"")</f>
        <v>247.572502685285</v>
      </c>
      <c r="L629" s="0" t="n">
        <f aca="false">+IF(AND(B629&gt;=Diagramm!$E$9,B629&lt;=Diagramm!$F$4),Diagramm!$G$8,"")</f>
        <v>257.888023630505</v>
      </c>
      <c r="M629" s="0" t="e">
        <f aca="false">IF(B629&lt;=Diagramm!$F$4,Diagramm!$G$9/(Diagramm!$F$4/B629),"")</f>
        <v>#VALUE!</v>
      </c>
      <c r="N629" s="0" t="str">
        <f aca="false">+IF(AND(J629&gt;=Diagramm!$E$6,J629&lt;=Diagramm!$F$4),Diagramm!$G$5,"")</f>
        <v/>
      </c>
    </row>
    <row r="630" customFormat="false" ht="12.75" hidden="false" customHeight="false" outlineLevel="0" collapsed="false">
      <c r="B630" s="0" t="n">
        <v>6250</v>
      </c>
      <c r="C630" s="0" t="n">
        <f aca="false">IF(B630&lt;=Diagramm!$F$4,Diagramm!$G$4/(Diagramm!$F$4/B630),"")</f>
        <v>49.4636831110397</v>
      </c>
      <c r="D630" s="0" t="n">
        <f aca="false">+IF(AND(B630&gt;=Diagramm!$E$5,B630&lt;=Diagramm!$F$4),Diagramm!$G$4,"")</f>
        <v>51.4422304354813</v>
      </c>
      <c r="E630" s="0" t="n">
        <f aca="false">IF(B630&lt;=Diagramm!$F$4,Diagramm!$G$5/(Diagramm!$F$4/B630),"")</f>
        <v>89.3159396460006</v>
      </c>
      <c r="F630" s="0" t="n">
        <f aca="false">+IF(AND(B630&gt;=Diagramm!$E$6,B630&lt;=Diagramm!$F$4),Diagramm!$G$5,"")</f>
        <v>92.8885772318406</v>
      </c>
      <c r="G630" s="0" t="n">
        <f aca="false">IF(B630&lt;=Diagramm!$F$4,Diagramm!$G$6/(Diagramm!$F$4/B630),"")</f>
        <v>140.639278099299</v>
      </c>
      <c r="H630" s="0" t="n">
        <f aca="false">+IF(AND(B630&gt;=Diagramm!$E$7,B630&lt;=Diagramm!$F$4),Diagramm!$G$6,"")</f>
        <v>146.264849223271</v>
      </c>
      <c r="I630" s="0" t="n">
        <f aca="false">IF(B630&lt;=Diagramm!$F$4,Diagramm!$G$7/(Diagramm!$F$4/B630),"")</f>
        <v>188.456632653061</v>
      </c>
      <c r="J630" s="0" t="n">
        <f aca="false">+IF(AND(B630&gt;=Diagramm!$E$8,B630&lt;=Diagramm!$F$4),Diagramm!$G$7,"")</f>
        <v>195.994897959184</v>
      </c>
      <c r="K630" s="0" t="n">
        <f aca="false">IF(B630&lt;=Diagramm!$F$4,Diagramm!$G$8/(Diagramm!$F$4/B630),"")</f>
        <v>247.96925349087</v>
      </c>
      <c r="L630" s="0" t="n">
        <f aca="false">+IF(AND(B630&gt;=Diagramm!$E$9,B630&lt;=Diagramm!$F$4),Diagramm!$G$8,"")</f>
        <v>257.888023630505</v>
      </c>
      <c r="M630" s="0" t="e">
        <f aca="false">IF(B630&lt;=Diagramm!$F$4,Diagramm!$G$9/(Diagramm!$F$4/B630),"")</f>
        <v>#VALUE!</v>
      </c>
      <c r="N630" s="0" t="str">
        <f aca="false">+IF(AND(J630&gt;=Diagramm!$E$6,J630&lt;=Diagramm!$F$4),Diagramm!$G$5,"")</f>
        <v/>
      </c>
    </row>
    <row r="631" customFormat="false" ht="12.75" hidden="false" customHeight="false" outlineLevel="0" collapsed="false">
      <c r="B631" s="0" t="n">
        <v>6260</v>
      </c>
      <c r="C631" s="0" t="n">
        <f aca="false">IF(B631&lt;=Diagramm!$F$4,Diagramm!$G$4/(Diagramm!$F$4/B631),"")</f>
        <v>49.5428250040174</v>
      </c>
      <c r="D631" s="0" t="n">
        <f aca="false">+IF(AND(B631&gt;=Diagramm!$E$5,B631&lt;=Diagramm!$F$4),Diagramm!$G$4,"")</f>
        <v>51.4422304354813</v>
      </c>
      <c r="E631" s="0" t="n">
        <f aca="false">IF(B631&lt;=Diagramm!$F$4,Diagramm!$G$5/(Diagramm!$F$4/B631),"")</f>
        <v>89.4588451494342</v>
      </c>
      <c r="F631" s="0" t="n">
        <f aca="false">+IF(AND(B631&gt;=Diagramm!$E$6,B631&lt;=Diagramm!$F$4),Diagramm!$G$5,"")</f>
        <v>92.8885772318406</v>
      </c>
      <c r="G631" s="0" t="n">
        <f aca="false">IF(B631&lt;=Diagramm!$F$4,Diagramm!$G$6/(Diagramm!$F$4/B631),"")</f>
        <v>140.864300944258</v>
      </c>
      <c r="H631" s="0" t="n">
        <f aca="false">+IF(AND(B631&gt;=Diagramm!$E$7,B631&lt;=Diagramm!$F$4),Diagramm!$G$6,"")</f>
        <v>146.264849223271</v>
      </c>
      <c r="I631" s="0" t="n">
        <f aca="false">IF(B631&lt;=Diagramm!$F$4,Diagramm!$G$7/(Diagramm!$F$4/B631),"")</f>
        <v>188.758163265306</v>
      </c>
      <c r="J631" s="0" t="n">
        <f aca="false">+IF(AND(B631&gt;=Diagramm!$E$8,B631&lt;=Diagramm!$F$4),Diagramm!$G$7,"")</f>
        <v>195.994897959184</v>
      </c>
      <c r="K631" s="0" t="n">
        <f aca="false">IF(B631&lt;=Diagramm!$F$4,Diagramm!$G$8/(Diagramm!$F$4/B631),"")</f>
        <v>248.366004296455</v>
      </c>
      <c r="L631" s="0" t="n">
        <f aca="false">+IF(AND(B631&gt;=Diagramm!$E$9,B631&lt;=Diagramm!$F$4),Diagramm!$G$8,"")</f>
        <v>257.888023630505</v>
      </c>
      <c r="M631" s="0" t="e">
        <f aca="false">IF(B631&lt;=Diagramm!$F$4,Diagramm!$G$9/(Diagramm!$F$4/B631),"")</f>
        <v>#VALUE!</v>
      </c>
      <c r="N631" s="0" t="str">
        <f aca="false">+IF(AND(J631&gt;=Diagramm!$E$6,J631&lt;=Diagramm!$F$4),Diagramm!$G$5,"")</f>
        <v/>
      </c>
    </row>
    <row r="632" customFormat="false" ht="12.75" hidden="false" customHeight="false" outlineLevel="0" collapsed="false">
      <c r="B632" s="0" t="n">
        <v>6270</v>
      </c>
      <c r="C632" s="0" t="n">
        <f aca="false">IF(B632&lt;=Diagramm!$F$4,Diagramm!$G$4/(Diagramm!$F$4/B632),"")</f>
        <v>49.621966896995</v>
      </c>
      <c r="D632" s="0" t="n">
        <f aca="false">+IF(AND(B632&gt;=Diagramm!$E$5,B632&lt;=Diagramm!$F$4),Diagramm!$G$4,"")</f>
        <v>51.4422304354813</v>
      </c>
      <c r="E632" s="0" t="n">
        <f aca="false">IF(B632&lt;=Diagramm!$F$4,Diagramm!$G$5/(Diagramm!$F$4/B632),"")</f>
        <v>89.6017506528678</v>
      </c>
      <c r="F632" s="0" t="n">
        <f aca="false">+IF(AND(B632&gt;=Diagramm!$E$6,B632&lt;=Diagramm!$F$4),Diagramm!$G$5,"")</f>
        <v>92.8885772318406</v>
      </c>
      <c r="G632" s="0" t="n">
        <f aca="false">IF(B632&lt;=Diagramm!$F$4,Diagramm!$G$6/(Diagramm!$F$4/B632),"")</f>
        <v>141.089323789217</v>
      </c>
      <c r="H632" s="0" t="n">
        <f aca="false">+IF(AND(B632&gt;=Diagramm!$E$7,B632&lt;=Diagramm!$F$4),Diagramm!$G$6,"")</f>
        <v>146.264849223271</v>
      </c>
      <c r="I632" s="0" t="n">
        <f aca="false">IF(B632&lt;=Diagramm!$F$4,Diagramm!$G$7/(Diagramm!$F$4/B632),"")</f>
        <v>189.059693877551</v>
      </c>
      <c r="J632" s="0" t="n">
        <f aca="false">+IF(AND(B632&gt;=Diagramm!$E$8,B632&lt;=Diagramm!$F$4),Diagramm!$G$7,"")</f>
        <v>195.994897959184</v>
      </c>
      <c r="K632" s="0" t="n">
        <f aca="false">IF(B632&lt;=Diagramm!$F$4,Diagramm!$G$8/(Diagramm!$F$4/B632),"")</f>
        <v>248.762755102041</v>
      </c>
      <c r="L632" s="0" t="n">
        <f aca="false">+IF(AND(B632&gt;=Diagramm!$E$9,B632&lt;=Diagramm!$F$4),Diagramm!$G$8,"")</f>
        <v>257.888023630505</v>
      </c>
      <c r="M632" s="0" t="e">
        <f aca="false">IF(B632&lt;=Diagramm!$F$4,Diagramm!$G$9/(Diagramm!$F$4/B632),"")</f>
        <v>#VALUE!</v>
      </c>
      <c r="N632" s="0" t="str">
        <f aca="false">+IF(AND(J632&gt;=Diagramm!$E$6,J632&lt;=Diagramm!$F$4),Diagramm!$G$5,"")</f>
        <v/>
      </c>
    </row>
    <row r="633" customFormat="false" ht="12.75" hidden="false" customHeight="false" outlineLevel="0" collapsed="false">
      <c r="B633" s="0" t="n">
        <v>6280</v>
      </c>
      <c r="C633" s="0" t="n">
        <f aca="false">IF(B633&lt;=Diagramm!$F$4,Diagramm!$G$4/(Diagramm!$F$4/B633),"")</f>
        <v>49.7011087899727</v>
      </c>
      <c r="D633" s="0" t="n">
        <f aca="false">+IF(AND(B633&gt;=Diagramm!$E$5,B633&lt;=Diagramm!$F$4),Diagramm!$G$4,"")</f>
        <v>51.4422304354813</v>
      </c>
      <c r="E633" s="0" t="n">
        <f aca="false">IF(B633&lt;=Diagramm!$F$4,Diagramm!$G$5/(Diagramm!$F$4/B633),"")</f>
        <v>89.7446561563014</v>
      </c>
      <c r="F633" s="0" t="n">
        <f aca="false">+IF(AND(B633&gt;=Diagramm!$E$6,B633&lt;=Diagramm!$F$4),Diagramm!$G$5,"")</f>
        <v>92.8885772318406</v>
      </c>
      <c r="G633" s="0" t="n">
        <f aca="false">IF(B633&lt;=Diagramm!$F$4,Diagramm!$G$6/(Diagramm!$F$4/B633),"")</f>
        <v>141.314346634176</v>
      </c>
      <c r="H633" s="0" t="n">
        <f aca="false">+IF(AND(B633&gt;=Diagramm!$E$7,B633&lt;=Diagramm!$F$4),Diagramm!$G$6,"")</f>
        <v>146.264849223271</v>
      </c>
      <c r="I633" s="0" t="n">
        <f aca="false">IF(B633&lt;=Diagramm!$F$4,Diagramm!$G$7/(Diagramm!$F$4/B633),"")</f>
        <v>189.361224489796</v>
      </c>
      <c r="J633" s="0" t="n">
        <f aca="false">+IF(AND(B633&gt;=Diagramm!$E$8,B633&lt;=Diagramm!$F$4),Diagramm!$G$7,"")</f>
        <v>195.994897959184</v>
      </c>
      <c r="K633" s="0" t="n">
        <f aca="false">IF(B633&lt;=Diagramm!$F$4,Diagramm!$G$8/(Diagramm!$F$4/B633),"")</f>
        <v>249.159505907626</v>
      </c>
      <c r="L633" s="0" t="n">
        <f aca="false">+IF(AND(B633&gt;=Diagramm!$E$9,B633&lt;=Diagramm!$F$4),Diagramm!$G$8,"")</f>
        <v>257.888023630505</v>
      </c>
      <c r="M633" s="0" t="e">
        <f aca="false">IF(B633&lt;=Diagramm!$F$4,Diagramm!$G$9/(Diagramm!$F$4/B633),"")</f>
        <v>#VALUE!</v>
      </c>
      <c r="N633" s="0" t="str">
        <f aca="false">+IF(AND(J633&gt;=Diagramm!$E$6,J633&lt;=Diagramm!$F$4),Diagramm!$G$5,"")</f>
        <v/>
      </c>
    </row>
    <row r="634" customFormat="false" ht="12.75" hidden="false" customHeight="false" outlineLevel="0" collapsed="false">
      <c r="B634" s="0" t="n">
        <v>6290</v>
      </c>
      <c r="C634" s="0" t="n">
        <f aca="false">IF(B634&lt;=Diagramm!$F$4,Diagramm!$G$4/(Diagramm!$F$4/B634),"")</f>
        <v>49.7802506829503</v>
      </c>
      <c r="D634" s="0" t="n">
        <f aca="false">+IF(AND(B634&gt;=Diagramm!$E$5,B634&lt;=Diagramm!$F$4),Diagramm!$G$4,"")</f>
        <v>51.4422304354813</v>
      </c>
      <c r="E634" s="0" t="n">
        <f aca="false">IF(B634&lt;=Diagramm!$F$4,Diagramm!$G$5/(Diagramm!$F$4/B634),"")</f>
        <v>89.887561659735</v>
      </c>
      <c r="F634" s="0" t="n">
        <f aca="false">+IF(AND(B634&gt;=Diagramm!$E$6,B634&lt;=Diagramm!$F$4),Diagramm!$G$5,"")</f>
        <v>92.8885772318406</v>
      </c>
      <c r="G634" s="0" t="n">
        <f aca="false">IF(B634&lt;=Diagramm!$F$4,Diagramm!$G$6/(Diagramm!$F$4/B634),"")</f>
        <v>141.539369479135</v>
      </c>
      <c r="H634" s="0" t="n">
        <f aca="false">+IF(AND(B634&gt;=Diagramm!$E$7,B634&lt;=Diagramm!$F$4),Diagramm!$G$6,"")</f>
        <v>146.264849223271</v>
      </c>
      <c r="I634" s="0" t="n">
        <f aca="false">IF(B634&lt;=Diagramm!$F$4,Diagramm!$G$7/(Diagramm!$F$4/B634),"")</f>
        <v>189.662755102041</v>
      </c>
      <c r="J634" s="0" t="n">
        <f aca="false">+IF(AND(B634&gt;=Diagramm!$E$8,B634&lt;=Diagramm!$F$4),Diagramm!$G$7,"")</f>
        <v>195.994897959184</v>
      </c>
      <c r="K634" s="0" t="n">
        <f aca="false">IF(B634&lt;=Diagramm!$F$4,Diagramm!$G$8/(Diagramm!$F$4/B634),"")</f>
        <v>249.556256713212</v>
      </c>
      <c r="L634" s="0" t="n">
        <f aca="false">+IF(AND(B634&gt;=Diagramm!$E$9,B634&lt;=Diagramm!$F$4),Diagramm!$G$8,"")</f>
        <v>257.888023630505</v>
      </c>
      <c r="M634" s="0" t="e">
        <f aca="false">IF(B634&lt;=Diagramm!$F$4,Diagramm!$G$9/(Diagramm!$F$4/B634),"")</f>
        <v>#VALUE!</v>
      </c>
      <c r="N634" s="0" t="str">
        <f aca="false">+IF(AND(J634&gt;=Diagramm!$E$6,J634&lt;=Diagramm!$F$4),Diagramm!$G$5,"")</f>
        <v/>
      </c>
    </row>
    <row r="635" customFormat="false" ht="12.75" hidden="false" customHeight="false" outlineLevel="0" collapsed="false">
      <c r="B635" s="0" t="n">
        <v>6300</v>
      </c>
      <c r="C635" s="0" t="n">
        <f aca="false">IF(B635&lt;=Diagramm!$F$4,Diagramm!$G$4/(Diagramm!$F$4/B635),"")</f>
        <v>49.859392575928</v>
      </c>
      <c r="D635" s="0" t="n">
        <f aca="false">+IF(AND(B635&gt;=Diagramm!$E$5,B635&lt;=Diagramm!$F$4),Diagramm!$G$4,"")</f>
        <v>51.4422304354813</v>
      </c>
      <c r="E635" s="0" t="n">
        <f aca="false">IF(B635&lt;=Diagramm!$F$4,Diagramm!$G$5/(Diagramm!$F$4/B635),"")</f>
        <v>90.0304671631686</v>
      </c>
      <c r="F635" s="0" t="n">
        <f aca="false">+IF(AND(B635&gt;=Diagramm!$E$6,B635&lt;=Diagramm!$F$4),Diagramm!$G$5,"")</f>
        <v>92.8885772318406</v>
      </c>
      <c r="G635" s="0" t="n">
        <f aca="false">IF(B635&lt;=Diagramm!$F$4,Diagramm!$G$6/(Diagramm!$F$4/B635),"")</f>
        <v>141.764392324094</v>
      </c>
      <c r="H635" s="0" t="n">
        <f aca="false">+IF(AND(B635&gt;=Diagramm!$E$7,B635&lt;=Diagramm!$F$4),Diagramm!$G$6,"")</f>
        <v>146.264849223271</v>
      </c>
      <c r="I635" s="0" t="n">
        <f aca="false">IF(B635&lt;=Diagramm!$F$4,Diagramm!$G$7/(Diagramm!$F$4/B635),"")</f>
        <v>189.964285714286</v>
      </c>
      <c r="J635" s="0" t="n">
        <f aca="false">+IF(AND(B635&gt;=Diagramm!$E$8,B635&lt;=Diagramm!$F$4),Diagramm!$G$7,"")</f>
        <v>195.994897959184</v>
      </c>
      <c r="K635" s="0" t="n">
        <f aca="false">IF(B635&lt;=Diagramm!$F$4,Diagramm!$G$8/(Diagramm!$F$4/B635),"")</f>
        <v>249.953007518797</v>
      </c>
      <c r="L635" s="0" t="n">
        <f aca="false">+IF(AND(B635&gt;=Diagramm!$E$9,B635&lt;=Diagramm!$F$4),Diagramm!$G$8,"")</f>
        <v>257.888023630505</v>
      </c>
      <c r="M635" s="0" t="e">
        <f aca="false">IF(B635&lt;=Diagramm!$F$4,Diagramm!$G$9/(Diagramm!$F$4/B635),"")</f>
        <v>#VALUE!</v>
      </c>
      <c r="N635" s="0" t="str">
        <f aca="false">+IF(AND(J635&gt;=Diagramm!$E$6,J635&lt;=Diagramm!$F$4),Diagramm!$G$5,"")</f>
        <v/>
      </c>
    </row>
    <row r="636" customFormat="false" ht="12.75" hidden="false" customHeight="false" outlineLevel="0" collapsed="false">
      <c r="B636" s="0" t="n">
        <v>6310</v>
      </c>
      <c r="C636" s="0" t="n">
        <f aca="false">IF(B636&lt;=Diagramm!$F$4,Diagramm!$G$4/(Diagramm!$F$4/B636),"")</f>
        <v>49.9385344689057</v>
      </c>
      <c r="D636" s="0" t="n">
        <f aca="false">+IF(AND(B636&gt;=Diagramm!$E$5,B636&lt;=Diagramm!$F$4),Diagramm!$G$4,"")</f>
        <v>51.4422304354813</v>
      </c>
      <c r="E636" s="0" t="n">
        <f aca="false">IF(B636&lt;=Diagramm!$F$4,Diagramm!$G$5/(Diagramm!$F$4/B636),"")</f>
        <v>90.1733726666022</v>
      </c>
      <c r="F636" s="0" t="n">
        <f aca="false">+IF(AND(B636&gt;=Diagramm!$E$6,B636&lt;=Diagramm!$F$4),Diagramm!$G$5,"")</f>
        <v>92.8885772318406</v>
      </c>
      <c r="G636" s="0" t="n">
        <f aca="false">IF(B636&lt;=Diagramm!$F$4,Diagramm!$G$6/(Diagramm!$F$4/B636),"")</f>
        <v>141.989415169053</v>
      </c>
      <c r="H636" s="0" t="n">
        <f aca="false">+IF(AND(B636&gt;=Diagramm!$E$7,B636&lt;=Diagramm!$F$4),Diagramm!$G$6,"")</f>
        <v>146.264849223271</v>
      </c>
      <c r="I636" s="0" t="n">
        <f aca="false">IF(B636&lt;=Diagramm!$F$4,Diagramm!$G$7/(Diagramm!$F$4/B636),"")</f>
        <v>190.265816326531</v>
      </c>
      <c r="J636" s="0" t="n">
        <f aca="false">+IF(AND(B636&gt;=Diagramm!$E$8,B636&lt;=Diagramm!$F$4),Diagramm!$G$7,"")</f>
        <v>195.994897959184</v>
      </c>
      <c r="K636" s="0" t="n">
        <f aca="false">IF(B636&lt;=Diagramm!$F$4,Diagramm!$G$8/(Diagramm!$F$4/B636),"")</f>
        <v>250.349758324382</v>
      </c>
      <c r="L636" s="0" t="n">
        <f aca="false">+IF(AND(B636&gt;=Diagramm!$E$9,B636&lt;=Diagramm!$F$4),Diagramm!$G$8,"")</f>
        <v>257.888023630505</v>
      </c>
      <c r="M636" s="0" t="e">
        <f aca="false">IF(B636&lt;=Diagramm!$F$4,Diagramm!$G$9/(Diagramm!$F$4/B636),"")</f>
        <v>#VALUE!</v>
      </c>
      <c r="N636" s="0" t="str">
        <f aca="false">+IF(AND(J636&gt;=Diagramm!$E$6,J636&lt;=Diagramm!$F$4),Diagramm!$G$5,"")</f>
        <v/>
      </c>
    </row>
    <row r="637" customFormat="false" ht="12.75" hidden="false" customHeight="false" outlineLevel="0" collapsed="false">
      <c r="B637" s="0" t="n">
        <v>6320</v>
      </c>
      <c r="C637" s="0" t="n">
        <f aca="false">IF(B637&lt;=Diagramm!$F$4,Diagramm!$G$4/(Diagramm!$F$4/B637),"")</f>
        <v>50.0176763618833</v>
      </c>
      <c r="D637" s="0" t="n">
        <f aca="false">+IF(AND(B637&gt;=Diagramm!$E$5,B637&lt;=Diagramm!$F$4),Diagramm!$G$4,"")</f>
        <v>51.4422304354813</v>
      </c>
      <c r="E637" s="0" t="n">
        <f aca="false">IF(B637&lt;=Diagramm!$F$4,Diagramm!$G$5/(Diagramm!$F$4/B637),"")</f>
        <v>90.3162781700358</v>
      </c>
      <c r="F637" s="0" t="n">
        <f aca="false">+IF(AND(B637&gt;=Diagramm!$E$6,B637&lt;=Diagramm!$F$4),Diagramm!$G$5,"")</f>
        <v>92.8885772318406</v>
      </c>
      <c r="G637" s="0" t="n">
        <f aca="false">IF(B637&lt;=Diagramm!$F$4,Diagramm!$G$6/(Diagramm!$F$4/B637),"")</f>
        <v>142.214438014012</v>
      </c>
      <c r="H637" s="0" t="n">
        <f aca="false">+IF(AND(B637&gt;=Diagramm!$E$7,B637&lt;=Diagramm!$F$4),Diagramm!$G$6,"")</f>
        <v>146.264849223271</v>
      </c>
      <c r="I637" s="0" t="n">
        <f aca="false">IF(B637&lt;=Diagramm!$F$4,Diagramm!$G$7/(Diagramm!$F$4/B637),"")</f>
        <v>190.567346938776</v>
      </c>
      <c r="J637" s="0" t="n">
        <f aca="false">+IF(AND(B637&gt;=Diagramm!$E$8,B637&lt;=Diagramm!$F$4),Diagramm!$G$7,"")</f>
        <v>195.994897959184</v>
      </c>
      <c r="K637" s="0" t="n">
        <f aca="false">IF(B637&lt;=Diagramm!$F$4,Diagramm!$G$8/(Diagramm!$F$4/B637),"")</f>
        <v>250.746509129968</v>
      </c>
      <c r="L637" s="0" t="n">
        <f aca="false">+IF(AND(B637&gt;=Diagramm!$E$9,B637&lt;=Diagramm!$F$4),Diagramm!$G$8,"")</f>
        <v>257.888023630505</v>
      </c>
      <c r="M637" s="0" t="e">
        <f aca="false">IF(B637&lt;=Diagramm!$F$4,Diagramm!$G$9/(Diagramm!$F$4/B637),"")</f>
        <v>#VALUE!</v>
      </c>
      <c r="N637" s="0" t="str">
        <f aca="false">+IF(AND(J637&gt;=Diagramm!$E$6,J637&lt;=Diagramm!$F$4),Diagramm!$G$5,"")</f>
        <v/>
      </c>
    </row>
    <row r="638" customFormat="false" ht="12.75" hidden="false" customHeight="false" outlineLevel="0" collapsed="false">
      <c r="B638" s="0" t="n">
        <v>6330</v>
      </c>
      <c r="C638" s="0" t="n">
        <f aca="false">IF(B638&lt;=Diagramm!$F$4,Diagramm!$G$4/(Diagramm!$F$4/B638),"")</f>
        <v>50.096818254861</v>
      </c>
      <c r="D638" s="0" t="n">
        <f aca="false">+IF(AND(B638&gt;=Diagramm!$E$5,B638&lt;=Diagramm!$F$4),Diagramm!$G$4,"")</f>
        <v>51.4422304354813</v>
      </c>
      <c r="E638" s="0" t="n">
        <f aca="false">IF(B638&lt;=Diagramm!$F$4,Diagramm!$G$5/(Diagramm!$F$4/B638),"")</f>
        <v>90.4591836734694</v>
      </c>
      <c r="F638" s="0" t="n">
        <f aca="false">+IF(AND(B638&gt;=Diagramm!$E$6,B638&lt;=Diagramm!$F$4),Diagramm!$G$5,"")</f>
        <v>92.8885772318406</v>
      </c>
      <c r="G638" s="0" t="n">
        <f aca="false">IF(B638&lt;=Diagramm!$F$4,Diagramm!$G$6/(Diagramm!$F$4/B638),"")</f>
        <v>142.43946085897</v>
      </c>
      <c r="H638" s="0" t="n">
        <f aca="false">+IF(AND(B638&gt;=Diagramm!$E$7,B638&lt;=Diagramm!$F$4),Diagramm!$G$6,"")</f>
        <v>146.264849223271</v>
      </c>
      <c r="I638" s="0" t="n">
        <f aca="false">IF(B638&lt;=Diagramm!$F$4,Diagramm!$G$7/(Diagramm!$F$4/B638),"")</f>
        <v>190.86887755102</v>
      </c>
      <c r="J638" s="0" t="n">
        <f aca="false">+IF(AND(B638&gt;=Diagramm!$E$8,B638&lt;=Diagramm!$F$4),Diagramm!$G$7,"")</f>
        <v>195.994897959184</v>
      </c>
      <c r="K638" s="0" t="n">
        <f aca="false">IF(B638&lt;=Diagramm!$F$4,Diagramm!$G$8/(Diagramm!$F$4/B638),"")</f>
        <v>251.143259935553</v>
      </c>
      <c r="L638" s="0" t="n">
        <f aca="false">+IF(AND(B638&gt;=Diagramm!$E$9,B638&lt;=Diagramm!$F$4),Diagramm!$G$8,"")</f>
        <v>257.888023630505</v>
      </c>
      <c r="M638" s="0" t="e">
        <f aca="false">IF(B638&lt;=Diagramm!$F$4,Diagramm!$G$9/(Diagramm!$F$4/B638),"")</f>
        <v>#VALUE!</v>
      </c>
      <c r="N638" s="0" t="str">
        <f aca="false">+IF(AND(J638&gt;=Diagramm!$E$6,J638&lt;=Diagramm!$F$4),Diagramm!$G$5,"")</f>
        <v/>
      </c>
    </row>
    <row r="639" customFormat="false" ht="12.75" hidden="false" customHeight="false" outlineLevel="0" collapsed="false">
      <c r="B639" s="0" t="n">
        <v>6340</v>
      </c>
      <c r="C639" s="0" t="n">
        <f aca="false">IF(B639&lt;=Diagramm!$F$4,Diagramm!$G$4/(Diagramm!$F$4/B639),"")</f>
        <v>50.1759601478387</v>
      </c>
      <c r="D639" s="0" t="n">
        <f aca="false">+IF(AND(B639&gt;=Diagramm!$E$5,B639&lt;=Diagramm!$F$4),Diagramm!$G$4,"")</f>
        <v>51.4422304354813</v>
      </c>
      <c r="E639" s="0" t="n">
        <f aca="false">IF(B639&lt;=Diagramm!$F$4,Diagramm!$G$5/(Diagramm!$F$4/B639),"")</f>
        <v>90.602089176903</v>
      </c>
      <c r="F639" s="0" t="n">
        <f aca="false">+IF(AND(B639&gt;=Diagramm!$E$6,B639&lt;=Diagramm!$F$4),Diagramm!$G$5,"")</f>
        <v>92.8885772318406</v>
      </c>
      <c r="G639" s="0" t="n">
        <f aca="false">IF(B639&lt;=Diagramm!$F$4,Diagramm!$G$6/(Diagramm!$F$4/B639),"")</f>
        <v>142.664483703929</v>
      </c>
      <c r="H639" s="0" t="n">
        <f aca="false">+IF(AND(B639&gt;=Diagramm!$E$7,B639&lt;=Diagramm!$F$4),Diagramm!$G$6,"")</f>
        <v>146.264849223271</v>
      </c>
      <c r="I639" s="0" t="n">
        <f aca="false">IF(B639&lt;=Diagramm!$F$4,Diagramm!$G$7/(Diagramm!$F$4/B639),"")</f>
        <v>191.170408163265</v>
      </c>
      <c r="J639" s="0" t="n">
        <f aca="false">+IF(AND(B639&gt;=Diagramm!$E$8,B639&lt;=Diagramm!$F$4),Diagramm!$G$7,"")</f>
        <v>195.994897959184</v>
      </c>
      <c r="K639" s="0" t="n">
        <f aca="false">IF(B639&lt;=Diagramm!$F$4,Diagramm!$G$8/(Diagramm!$F$4/B639),"")</f>
        <v>251.540010741139</v>
      </c>
      <c r="L639" s="0" t="n">
        <f aca="false">+IF(AND(B639&gt;=Diagramm!$E$9,B639&lt;=Diagramm!$F$4),Diagramm!$G$8,"")</f>
        <v>257.888023630505</v>
      </c>
      <c r="M639" s="0" t="e">
        <f aca="false">IF(B639&lt;=Diagramm!$F$4,Diagramm!$G$9/(Diagramm!$F$4/B639),"")</f>
        <v>#VALUE!</v>
      </c>
      <c r="N639" s="0" t="str">
        <f aca="false">+IF(AND(J639&gt;=Diagramm!$E$6,J639&lt;=Diagramm!$F$4),Diagramm!$G$5,"")</f>
        <v/>
      </c>
    </row>
    <row r="640" customFormat="false" ht="12.75" hidden="false" customHeight="false" outlineLevel="0" collapsed="false">
      <c r="B640" s="0" t="n">
        <v>6350</v>
      </c>
      <c r="C640" s="0" t="n">
        <f aca="false">IF(B640&lt;=Diagramm!$F$4,Diagramm!$G$4/(Diagramm!$F$4/B640),"")</f>
        <v>50.2551020408163</v>
      </c>
      <c r="D640" s="0" t="n">
        <f aca="false">+IF(AND(B640&gt;=Diagramm!$E$5,B640&lt;=Diagramm!$F$4),Diagramm!$G$4,"")</f>
        <v>51.4422304354813</v>
      </c>
      <c r="E640" s="0" t="n">
        <f aca="false">IF(B640&lt;=Diagramm!$F$4,Diagramm!$G$5/(Diagramm!$F$4/B640),"")</f>
        <v>90.7449946803366</v>
      </c>
      <c r="F640" s="0" t="n">
        <f aca="false">+IF(AND(B640&gt;=Diagramm!$E$6,B640&lt;=Diagramm!$F$4),Diagramm!$G$5,"")</f>
        <v>92.8885772318406</v>
      </c>
      <c r="G640" s="0" t="n">
        <f aca="false">IF(B640&lt;=Diagramm!$F$4,Diagramm!$G$6/(Diagramm!$F$4/B640),"")</f>
        <v>142.889506548888</v>
      </c>
      <c r="H640" s="0" t="n">
        <f aca="false">+IF(AND(B640&gt;=Diagramm!$E$7,B640&lt;=Diagramm!$F$4),Diagramm!$G$6,"")</f>
        <v>146.264849223271</v>
      </c>
      <c r="I640" s="0" t="n">
        <f aca="false">IF(B640&lt;=Diagramm!$F$4,Diagramm!$G$7/(Diagramm!$F$4/B640),"")</f>
        <v>191.47193877551</v>
      </c>
      <c r="J640" s="0" t="n">
        <f aca="false">+IF(AND(B640&gt;=Diagramm!$E$8,B640&lt;=Diagramm!$F$4),Diagramm!$G$7,"")</f>
        <v>195.994897959184</v>
      </c>
      <c r="K640" s="0" t="n">
        <f aca="false">IF(B640&lt;=Diagramm!$F$4,Diagramm!$G$8/(Diagramm!$F$4/B640),"")</f>
        <v>251.936761546724</v>
      </c>
      <c r="L640" s="0" t="n">
        <f aca="false">+IF(AND(B640&gt;=Diagramm!$E$9,B640&lt;=Diagramm!$F$4),Diagramm!$G$8,"")</f>
        <v>257.888023630505</v>
      </c>
      <c r="M640" s="0" t="e">
        <f aca="false">IF(B640&lt;=Diagramm!$F$4,Diagramm!$G$9/(Diagramm!$F$4/B640),"")</f>
        <v>#VALUE!</v>
      </c>
      <c r="N640" s="0" t="str">
        <f aca="false">+IF(AND(J640&gt;=Diagramm!$E$6,J640&lt;=Diagramm!$F$4),Diagramm!$G$5,"")</f>
        <v/>
      </c>
    </row>
    <row r="641" customFormat="false" ht="12.75" hidden="false" customHeight="false" outlineLevel="0" collapsed="false">
      <c r="B641" s="0" t="n">
        <v>6360</v>
      </c>
      <c r="C641" s="0" t="n">
        <f aca="false">IF(B641&lt;=Diagramm!$F$4,Diagramm!$G$4/(Diagramm!$F$4/B641),"")</f>
        <v>50.334243933794</v>
      </c>
      <c r="D641" s="0" t="n">
        <f aca="false">+IF(AND(B641&gt;=Diagramm!$E$5,B641&lt;=Diagramm!$F$4),Diagramm!$G$4,"")</f>
        <v>51.4422304354813</v>
      </c>
      <c r="E641" s="0" t="n">
        <f aca="false">IF(B641&lt;=Diagramm!$F$4,Diagramm!$G$5/(Diagramm!$F$4/B641),"")</f>
        <v>90.8879001837702</v>
      </c>
      <c r="F641" s="0" t="n">
        <f aca="false">+IF(AND(B641&gt;=Diagramm!$E$6,B641&lt;=Diagramm!$F$4),Diagramm!$G$5,"")</f>
        <v>92.8885772318406</v>
      </c>
      <c r="G641" s="0" t="n">
        <f aca="false">IF(B641&lt;=Diagramm!$F$4,Diagramm!$G$6/(Diagramm!$F$4/B641),"")</f>
        <v>143.114529393847</v>
      </c>
      <c r="H641" s="0" t="n">
        <f aca="false">+IF(AND(B641&gt;=Diagramm!$E$7,B641&lt;=Diagramm!$F$4),Diagramm!$G$6,"")</f>
        <v>146.264849223271</v>
      </c>
      <c r="I641" s="0" t="n">
        <f aca="false">IF(B641&lt;=Diagramm!$F$4,Diagramm!$G$7/(Diagramm!$F$4/B641),"")</f>
        <v>191.773469387755</v>
      </c>
      <c r="J641" s="0" t="n">
        <f aca="false">+IF(AND(B641&gt;=Diagramm!$E$8,B641&lt;=Diagramm!$F$4),Diagramm!$G$7,"")</f>
        <v>195.994897959184</v>
      </c>
      <c r="K641" s="0" t="n">
        <f aca="false">IF(B641&lt;=Diagramm!$F$4,Diagramm!$G$8/(Diagramm!$F$4/B641),"")</f>
        <v>252.333512352309</v>
      </c>
      <c r="L641" s="0" t="n">
        <f aca="false">+IF(AND(B641&gt;=Diagramm!$E$9,B641&lt;=Diagramm!$F$4),Diagramm!$G$8,"")</f>
        <v>257.888023630505</v>
      </c>
      <c r="M641" s="0" t="e">
        <f aca="false">IF(B641&lt;=Diagramm!$F$4,Diagramm!$G$9/(Diagramm!$F$4/B641),"")</f>
        <v>#VALUE!</v>
      </c>
      <c r="N641" s="0" t="str">
        <f aca="false">+IF(AND(J641&gt;=Diagramm!$E$6,J641&lt;=Diagramm!$F$4),Diagramm!$G$5,"")</f>
        <v/>
      </c>
    </row>
    <row r="642" customFormat="false" ht="12.75" hidden="false" customHeight="false" outlineLevel="0" collapsed="false">
      <c r="B642" s="0" t="n">
        <v>6370</v>
      </c>
      <c r="C642" s="0" t="n">
        <f aca="false">IF(B642&lt;=Diagramm!$F$4,Diagramm!$G$4/(Diagramm!$F$4/B642),"")</f>
        <v>50.4133858267717</v>
      </c>
      <c r="D642" s="0" t="n">
        <f aca="false">+IF(AND(B642&gt;=Diagramm!$E$5,B642&lt;=Diagramm!$F$4),Diagramm!$G$4,"")</f>
        <v>51.4422304354813</v>
      </c>
      <c r="E642" s="0" t="n">
        <f aca="false">IF(B642&lt;=Diagramm!$F$4,Diagramm!$G$5/(Diagramm!$F$4/B642),"")</f>
        <v>91.0308056872038</v>
      </c>
      <c r="F642" s="0" t="n">
        <f aca="false">+IF(AND(B642&gt;=Diagramm!$E$6,B642&lt;=Diagramm!$F$4),Diagramm!$G$5,"")</f>
        <v>92.8885772318406</v>
      </c>
      <c r="G642" s="0" t="n">
        <f aca="false">IF(B642&lt;=Diagramm!$F$4,Diagramm!$G$6/(Diagramm!$F$4/B642),"")</f>
        <v>143.339552238806</v>
      </c>
      <c r="H642" s="0" t="n">
        <f aca="false">+IF(AND(B642&gt;=Diagramm!$E$7,B642&lt;=Diagramm!$F$4),Diagramm!$G$6,"")</f>
        <v>146.264849223271</v>
      </c>
      <c r="I642" s="0" t="n">
        <f aca="false">IF(B642&lt;=Diagramm!$F$4,Diagramm!$G$7/(Diagramm!$F$4/B642),"")</f>
        <v>192.075</v>
      </c>
      <c r="J642" s="0" t="n">
        <f aca="false">+IF(AND(B642&gt;=Diagramm!$E$8,B642&lt;=Diagramm!$F$4),Diagramm!$G$7,"")</f>
        <v>195.994897959184</v>
      </c>
      <c r="K642" s="0" t="n">
        <f aca="false">IF(B642&lt;=Diagramm!$F$4,Diagramm!$G$8/(Diagramm!$F$4/B642),"")</f>
        <v>252.730263157895</v>
      </c>
      <c r="L642" s="0" t="n">
        <f aca="false">+IF(AND(B642&gt;=Diagramm!$E$9,B642&lt;=Diagramm!$F$4),Diagramm!$G$8,"")</f>
        <v>257.888023630505</v>
      </c>
      <c r="M642" s="0" t="e">
        <f aca="false">IF(B642&lt;=Diagramm!$F$4,Diagramm!$G$9/(Diagramm!$F$4/B642),"")</f>
        <v>#VALUE!</v>
      </c>
      <c r="N642" s="0" t="str">
        <f aca="false">+IF(AND(J642&gt;=Diagramm!$E$6,J642&lt;=Diagramm!$F$4),Diagramm!$G$5,"")</f>
        <v/>
      </c>
    </row>
    <row r="643" customFormat="false" ht="12.75" hidden="false" customHeight="false" outlineLevel="0" collapsed="false">
      <c r="B643" s="0" t="n">
        <v>6380</v>
      </c>
      <c r="C643" s="0" t="n">
        <f aca="false">IF(B643&lt;=Diagramm!$F$4,Diagramm!$G$4/(Diagramm!$F$4/B643),"")</f>
        <v>50.4925277197493</v>
      </c>
      <c r="D643" s="0" t="n">
        <f aca="false">+IF(AND(B643&gt;=Diagramm!$E$5,B643&lt;=Diagramm!$F$4),Diagramm!$G$4,"")</f>
        <v>51.4422304354813</v>
      </c>
      <c r="E643" s="0" t="n">
        <f aca="false">IF(B643&lt;=Diagramm!$F$4,Diagramm!$G$5/(Diagramm!$F$4/B643),"")</f>
        <v>91.1737111906374</v>
      </c>
      <c r="F643" s="0" t="n">
        <f aca="false">+IF(AND(B643&gt;=Diagramm!$E$6,B643&lt;=Diagramm!$F$4),Diagramm!$G$5,"")</f>
        <v>92.8885772318406</v>
      </c>
      <c r="G643" s="0" t="n">
        <f aca="false">IF(B643&lt;=Diagramm!$F$4,Diagramm!$G$6/(Diagramm!$F$4/B643),"")</f>
        <v>143.564575083765</v>
      </c>
      <c r="H643" s="0" t="n">
        <f aca="false">+IF(AND(B643&gt;=Diagramm!$E$7,B643&lt;=Diagramm!$F$4),Diagramm!$G$6,"")</f>
        <v>146.264849223271</v>
      </c>
      <c r="I643" s="0" t="n">
        <f aca="false">IF(B643&lt;=Diagramm!$F$4,Diagramm!$G$7/(Diagramm!$F$4/B643),"")</f>
        <v>192.376530612245</v>
      </c>
      <c r="J643" s="0" t="n">
        <f aca="false">+IF(AND(B643&gt;=Diagramm!$E$8,B643&lt;=Diagramm!$F$4),Diagramm!$G$7,"")</f>
        <v>195.994897959184</v>
      </c>
      <c r="K643" s="0" t="n">
        <f aca="false">IF(B643&lt;=Diagramm!$F$4,Diagramm!$G$8/(Diagramm!$F$4/B643),"")</f>
        <v>253.12701396348</v>
      </c>
      <c r="L643" s="0" t="n">
        <f aca="false">+IF(AND(B643&gt;=Diagramm!$E$9,B643&lt;=Diagramm!$F$4),Diagramm!$G$8,"")</f>
        <v>257.888023630505</v>
      </c>
      <c r="M643" s="0" t="e">
        <f aca="false">IF(B643&lt;=Diagramm!$F$4,Diagramm!$G$9/(Diagramm!$F$4/B643),"")</f>
        <v>#VALUE!</v>
      </c>
      <c r="N643" s="0" t="str">
        <f aca="false">+IF(AND(J643&gt;=Diagramm!$E$6,J643&lt;=Diagramm!$F$4),Diagramm!$G$5,"")</f>
        <v/>
      </c>
    </row>
    <row r="644" customFormat="false" ht="12.75" hidden="false" customHeight="false" outlineLevel="0" collapsed="false">
      <c r="B644" s="0" t="n">
        <v>6390</v>
      </c>
      <c r="C644" s="0" t="n">
        <f aca="false">IF(B644&lt;=Diagramm!$F$4,Diagramm!$G$4/(Diagramm!$F$4/B644),"")</f>
        <v>50.571669612727</v>
      </c>
      <c r="D644" s="0" t="n">
        <f aca="false">+IF(AND(B644&gt;=Diagramm!$E$5,B644&lt;=Diagramm!$F$4),Diagramm!$G$4,"")</f>
        <v>51.4422304354813</v>
      </c>
      <c r="E644" s="0" t="n">
        <f aca="false">IF(B644&lt;=Diagramm!$F$4,Diagramm!$G$5/(Diagramm!$F$4/B644),"")</f>
        <v>91.316616694071</v>
      </c>
      <c r="F644" s="0" t="n">
        <f aca="false">+IF(AND(B644&gt;=Diagramm!$E$6,B644&lt;=Diagramm!$F$4),Diagramm!$G$5,"")</f>
        <v>92.8885772318406</v>
      </c>
      <c r="G644" s="0" t="n">
        <f aca="false">IF(B644&lt;=Diagramm!$F$4,Diagramm!$G$6/(Diagramm!$F$4/B644),"")</f>
        <v>143.789597928724</v>
      </c>
      <c r="H644" s="0" t="n">
        <f aca="false">+IF(AND(B644&gt;=Diagramm!$E$7,B644&lt;=Diagramm!$F$4),Diagramm!$G$6,"")</f>
        <v>146.264849223271</v>
      </c>
      <c r="I644" s="0" t="n">
        <f aca="false">IF(B644&lt;=Diagramm!$F$4,Diagramm!$G$7/(Diagramm!$F$4/B644),"")</f>
        <v>192.67806122449</v>
      </c>
      <c r="J644" s="0" t="n">
        <f aca="false">+IF(AND(B644&gt;=Diagramm!$E$8,B644&lt;=Diagramm!$F$4),Diagramm!$G$7,"")</f>
        <v>195.994897959184</v>
      </c>
      <c r="K644" s="0" t="n">
        <f aca="false">IF(B644&lt;=Diagramm!$F$4,Diagramm!$G$8/(Diagramm!$F$4/B644),"")</f>
        <v>253.523764769066</v>
      </c>
      <c r="L644" s="0" t="n">
        <f aca="false">+IF(AND(B644&gt;=Diagramm!$E$9,B644&lt;=Diagramm!$F$4),Diagramm!$G$8,"")</f>
        <v>257.888023630505</v>
      </c>
      <c r="M644" s="0" t="e">
        <f aca="false">IF(B644&lt;=Diagramm!$F$4,Diagramm!$G$9/(Diagramm!$F$4/B644),"")</f>
        <v>#VALUE!</v>
      </c>
      <c r="N644" s="0" t="str">
        <f aca="false">+IF(AND(J644&gt;=Diagramm!$E$6,J644&lt;=Diagramm!$F$4),Diagramm!$G$5,"")</f>
        <v/>
      </c>
    </row>
    <row r="645" customFormat="false" ht="12.75" hidden="false" customHeight="false" outlineLevel="0" collapsed="false">
      <c r="B645" s="0" t="n">
        <v>6400</v>
      </c>
      <c r="C645" s="0" t="n">
        <f aca="false">IF(B645&lt;=Diagramm!$F$4,Diagramm!$G$4/(Diagramm!$F$4/B645),"")</f>
        <v>50.6508115057046</v>
      </c>
      <c r="D645" s="0" t="n">
        <f aca="false">+IF(AND(B645&gt;=Diagramm!$E$5,B645&lt;=Diagramm!$F$4),Diagramm!$G$4,"")</f>
        <v>51.4422304354813</v>
      </c>
      <c r="E645" s="0" t="n">
        <f aca="false">IF(B645&lt;=Diagramm!$F$4,Diagramm!$G$5/(Diagramm!$F$4/B645),"")</f>
        <v>91.4595221975046</v>
      </c>
      <c r="F645" s="0" t="n">
        <f aca="false">+IF(AND(B645&gt;=Diagramm!$E$6,B645&lt;=Diagramm!$F$4),Diagramm!$G$5,"")</f>
        <v>92.8885772318406</v>
      </c>
      <c r="G645" s="0" t="n">
        <f aca="false">IF(B645&lt;=Diagramm!$F$4,Diagramm!$G$6/(Diagramm!$F$4/B645),"")</f>
        <v>144.014620773683</v>
      </c>
      <c r="H645" s="0" t="n">
        <f aca="false">+IF(AND(B645&gt;=Diagramm!$E$7,B645&lt;=Diagramm!$F$4),Diagramm!$G$6,"")</f>
        <v>146.264849223271</v>
      </c>
      <c r="I645" s="0" t="n">
        <f aca="false">IF(B645&lt;=Diagramm!$F$4,Diagramm!$G$7/(Diagramm!$F$4/B645),"")</f>
        <v>192.979591836735</v>
      </c>
      <c r="J645" s="0" t="n">
        <f aca="false">+IF(AND(B645&gt;=Diagramm!$E$8,B645&lt;=Diagramm!$F$4),Diagramm!$G$7,"")</f>
        <v>195.994897959184</v>
      </c>
      <c r="K645" s="0" t="n">
        <f aca="false">IF(B645&lt;=Diagramm!$F$4,Diagramm!$G$8/(Diagramm!$F$4/B645),"")</f>
        <v>253.920515574651</v>
      </c>
      <c r="L645" s="0" t="n">
        <f aca="false">+IF(AND(B645&gt;=Diagramm!$E$9,B645&lt;=Diagramm!$F$4),Diagramm!$G$8,"")</f>
        <v>257.888023630505</v>
      </c>
      <c r="M645" s="0" t="e">
        <f aca="false">IF(B645&lt;=Diagramm!$F$4,Diagramm!$G$9/(Diagramm!$F$4/B645),"")</f>
        <v>#VALUE!</v>
      </c>
      <c r="N645" s="0" t="str">
        <f aca="false">+IF(AND(J645&gt;=Diagramm!$E$6,J645&lt;=Diagramm!$F$4),Diagramm!$G$5,"")</f>
        <v/>
      </c>
    </row>
    <row r="646" customFormat="false" ht="12.75" hidden="false" customHeight="false" outlineLevel="0" collapsed="false">
      <c r="B646" s="0" t="n">
        <v>6410</v>
      </c>
      <c r="C646" s="0" t="n">
        <f aca="false">IF(B646&lt;=Diagramm!$F$4,Diagramm!$G$4/(Diagramm!$F$4/B646),"")</f>
        <v>50.7299533986823</v>
      </c>
      <c r="D646" s="0" t="n">
        <f aca="false">+IF(AND(B646&gt;=Diagramm!$E$5,B646&lt;=Diagramm!$F$4),Diagramm!$G$4,"")</f>
        <v>51.4422304354813</v>
      </c>
      <c r="E646" s="0" t="n">
        <f aca="false">IF(B646&lt;=Diagramm!$F$4,Diagramm!$G$5/(Diagramm!$F$4/B646),"")</f>
        <v>91.6024277009382</v>
      </c>
      <c r="F646" s="0" t="n">
        <f aca="false">+IF(AND(B646&gt;=Diagramm!$E$6,B646&lt;=Diagramm!$F$4),Diagramm!$G$5,"")</f>
        <v>92.8885772318406</v>
      </c>
      <c r="G646" s="0" t="n">
        <f aca="false">IF(B646&lt;=Diagramm!$F$4,Diagramm!$G$6/(Diagramm!$F$4/B646),"")</f>
        <v>144.239643618642</v>
      </c>
      <c r="H646" s="0" t="n">
        <f aca="false">+IF(AND(B646&gt;=Diagramm!$E$7,B646&lt;=Diagramm!$F$4),Diagramm!$G$6,"")</f>
        <v>146.264849223271</v>
      </c>
      <c r="I646" s="0" t="n">
        <f aca="false">IF(B646&lt;=Diagramm!$F$4,Diagramm!$G$7/(Diagramm!$F$4/B646),"")</f>
        <v>193.28112244898</v>
      </c>
      <c r="J646" s="0" t="n">
        <f aca="false">+IF(AND(B646&gt;=Diagramm!$E$8,B646&lt;=Diagramm!$F$4),Diagramm!$G$7,"")</f>
        <v>195.994897959184</v>
      </c>
      <c r="K646" s="0" t="n">
        <f aca="false">IF(B646&lt;=Diagramm!$F$4,Diagramm!$G$8/(Diagramm!$F$4/B646),"")</f>
        <v>254.317266380236</v>
      </c>
      <c r="L646" s="0" t="n">
        <f aca="false">+IF(AND(B646&gt;=Diagramm!$E$9,B646&lt;=Diagramm!$F$4),Diagramm!$G$8,"")</f>
        <v>257.888023630505</v>
      </c>
      <c r="M646" s="0" t="e">
        <f aca="false">IF(B646&lt;=Diagramm!$F$4,Diagramm!$G$9/(Diagramm!$F$4/B646),"")</f>
        <v>#VALUE!</v>
      </c>
      <c r="N646" s="0" t="str">
        <f aca="false">+IF(AND(J646&gt;=Diagramm!$E$6,J646&lt;=Diagramm!$F$4),Diagramm!$G$5,"")</f>
        <v/>
      </c>
    </row>
    <row r="647" customFormat="false" ht="12.75" hidden="false" customHeight="false" outlineLevel="0" collapsed="false">
      <c r="B647" s="0" t="n">
        <v>6420</v>
      </c>
      <c r="C647" s="0" t="n">
        <f aca="false">IF(B647&lt;=Diagramm!$F$4,Diagramm!$G$4/(Diagramm!$F$4/B647),"")</f>
        <v>50.80909529166</v>
      </c>
      <c r="D647" s="0" t="n">
        <f aca="false">+IF(AND(B647&gt;=Diagramm!$E$5,B647&lt;=Diagramm!$F$4),Diagramm!$G$4,"")</f>
        <v>51.4422304354813</v>
      </c>
      <c r="E647" s="0" t="n">
        <f aca="false">IF(B647&lt;=Diagramm!$F$4,Diagramm!$G$5/(Diagramm!$F$4/B647),"")</f>
        <v>91.7453332043718</v>
      </c>
      <c r="F647" s="0" t="n">
        <f aca="false">+IF(AND(B647&gt;=Diagramm!$E$6,B647&lt;=Diagramm!$F$4),Diagramm!$G$5,"")</f>
        <v>92.8885772318406</v>
      </c>
      <c r="G647" s="0" t="n">
        <f aca="false">IF(B647&lt;=Diagramm!$F$4,Diagramm!$G$6/(Diagramm!$F$4/B647),"")</f>
        <v>144.4646664636</v>
      </c>
      <c r="H647" s="0" t="n">
        <f aca="false">+IF(AND(B647&gt;=Diagramm!$E$7,B647&lt;=Diagramm!$F$4),Diagramm!$G$6,"")</f>
        <v>146.264849223271</v>
      </c>
      <c r="I647" s="0" t="n">
        <f aca="false">IF(B647&lt;=Diagramm!$F$4,Diagramm!$G$7/(Diagramm!$F$4/B647),"")</f>
        <v>193.582653061224</v>
      </c>
      <c r="J647" s="0" t="n">
        <f aca="false">+IF(AND(B647&gt;=Diagramm!$E$8,B647&lt;=Diagramm!$F$4),Diagramm!$G$7,"")</f>
        <v>195.994897959184</v>
      </c>
      <c r="K647" s="0" t="n">
        <f aca="false">IF(B647&lt;=Diagramm!$F$4,Diagramm!$G$8/(Diagramm!$F$4/B647),"")</f>
        <v>254.714017185822</v>
      </c>
      <c r="L647" s="0" t="n">
        <f aca="false">+IF(AND(B647&gt;=Diagramm!$E$9,B647&lt;=Diagramm!$F$4),Diagramm!$G$8,"")</f>
        <v>257.888023630505</v>
      </c>
      <c r="M647" s="0" t="e">
        <f aca="false">IF(B647&lt;=Diagramm!$F$4,Diagramm!$G$9/(Diagramm!$F$4/B647),"")</f>
        <v>#VALUE!</v>
      </c>
      <c r="N647" s="0" t="str">
        <f aca="false">+IF(AND(J647&gt;=Diagramm!$E$6,J647&lt;=Diagramm!$F$4),Diagramm!$G$5,"")</f>
        <v/>
      </c>
    </row>
    <row r="648" customFormat="false" ht="12.75" hidden="false" customHeight="false" outlineLevel="0" collapsed="false">
      <c r="B648" s="0" t="n">
        <v>6430</v>
      </c>
      <c r="C648" s="0" t="n">
        <f aca="false">IF(B648&lt;=Diagramm!$F$4,Diagramm!$G$4/(Diagramm!$F$4/B648),"")</f>
        <v>50.8882371846376</v>
      </c>
      <c r="D648" s="0" t="n">
        <f aca="false">+IF(AND(B648&gt;=Diagramm!$E$5,B648&lt;=Diagramm!$F$4),Diagramm!$G$4,"")</f>
        <v>51.4422304354813</v>
      </c>
      <c r="E648" s="0" t="n">
        <f aca="false">IF(B648&lt;=Diagramm!$F$4,Diagramm!$G$5/(Diagramm!$F$4/B648),"")</f>
        <v>91.8882387078054</v>
      </c>
      <c r="F648" s="0" t="n">
        <f aca="false">+IF(AND(B648&gt;=Diagramm!$E$6,B648&lt;=Diagramm!$F$4),Diagramm!$G$5,"")</f>
        <v>92.8885772318406</v>
      </c>
      <c r="G648" s="0" t="n">
        <f aca="false">IF(B648&lt;=Diagramm!$F$4,Diagramm!$G$6/(Diagramm!$F$4/B648),"")</f>
        <v>144.689689308559</v>
      </c>
      <c r="H648" s="0" t="n">
        <f aca="false">+IF(AND(B648&gt;=Diagramm!$E$7,B648&lt;=Diagramm!$F$4),Diagramm!$G$6,"")</f>
        <v>146.264849223271</v>
      </c>
      <c r="I648" s="0" t="n">
        <f aca="false">IF(B648&lt;=Diagramm!$F$4,Diagramm!$G$7/(Diagramm!$F$4/B648),"")</f>
        <v>193.884183673469</v>
      </c>
      <c r="J648" s="0" t="n">
        <f aca="false">+IF(AND(B648&gt;=Diagramm!$E$8,B648&lt;=Diagramm!$F$4),Diagramm!$G$7,"")</f>
        <v>195.994897959184</v>
      </c>
      <c r="K648" s="0" t="n">
        <f aca="false">IF(B648&lt;=Diagramm!$F$4,Diagramm!$G$8/(Diagramm!$F$4/B648),"")</f>
        <v>255.110767991407</v>
      </c>
      <c r="L648" s="0" t="n">
        <f aca="false">+IF(AND(B648&gt;=Diagramm!$E$9,B648&lt;=Diagramm!$F$4),Diagramm!$G$8,"")</f>
        <v>257.888023630505</v>
      </c>
      <c r="M648" s="0" t="e">
        <f aca="false">IF(B648&lt;=Diagramm!$F$4,Diagramm!$G$9/(Diagramm!$F$4/B648),"")</f>
        <v>#VALUE!</v>
      </c>
      <c r="N648" s="0" t="str">
        <f aca="false">+IF(AND(J648&gt;=Diagramm!$E$6,J648&lt;=Diagramm!$F$4),Diagramm!$G$5,"")</f>
        <v/>
      </c>
    </row>
    <row r="649" customFormat="false" ht="12.75" hidden="false" customHeight="false" outlineLevel="0" collapsed="false">
      <c r="B649" s="0" t="n">
        <v>6440</v>
      </c>
      <c r="C649" s="0" t="n">
        <f aca="false">IF(B649&lt;=Diagramm!$F$4,Diagramm!$G$4/(Diagramm!$F$4/B649),"")</f>
        <v>50.9673790776153</v>
      </c>
      <c r="D649" s="0" t="n">
        <f aca="false">+IF(AND(B649&gt;=Diagramm!$E$5,B649&lt;=Diagramm!$F$4),Diagramm!$G$4,"")</f>
        <v>51.4422304354813</v>
      </c>
      <c r="E649" s="0" t="n">
        <f aca="false">IF(B649&lt;=Diagramm!$F$4,Diagramm!$G$5/(Diagramm!$F$4/B649),"")</f>
        <v>92.031144211239</v>
      </c>
      <c r="F649" s="0" t="n">
        <f aca="false">+IF(AND(B649&gt;=Diagramm!$E$6,B649&lt;=Diagramm!$F$4),Diagramm!$G$5,"")</f>
        <v>92.8885772318406</v>
      </c>
      <c r="G649" s="0" t="n">
        <f aca="false">IF(B649&lt;=Diagramm!$F$4,Diagramm!$G$6/(Diagramm!$F$4/B649),"")</f>
        <v>144.914712153518</v>
      </c>
      <c r="H649" s="0" t="n">
        <f aca="false">+IF(AND(B649&gt;=Diagramm!$E$7,B649&lt;=Diagramm!$F$4),Diagramm!$G$6,"")</f>
        <v>146.264849223271</v>
      </c>
      <c r="I649" s="0" t="n">
        <f aca="false">IF(B649&lt;=Diagramm!$F$4,Diagramm!$G$7/(Diagramm!$F$4/B649),"")</f>
        <v>194.185714285714</v>
      </c>
      <c r="J649" s="0" t="n">
        <f aca="false">+IF(AND(B649&gt;=Diagramm!$E$8,B649&lt;=Diagramm!$F$4),Diagramm!$G$7,"")</f>
        <v>195.994897959184</v>
      </c>
      <c r="K649" s="0" t="n">
        <f aca="false">IF(B649&lt;=Diagramm!$F$4,Diagramm!$G$8/(Diagramm!$F$4/B649),"")</f>
        <v>255.507518796992</v>
      </c>
      <c r="L649" s="0" t="n">
        <f aca="false">+IF(AND(B649&gt;=Diagramm!$E$9,B649&lt;=Diagramm!$F$4),Diagramm!$G$8,"")</f>
        <v>257.888023630505</v>
      </c>
      <c r="M649" s="0" t="e">
        <f aca="false">IF(B649&lt;=Diagramm!$F$4,Diagramm!$G$9/(Diagramm!$F$4/B649),"")</f>
        <v>#VALUE!</v>
      </c>
      <c r="N649" s="0" t="str">
        <f aca="false">+IF(AND(J649&gt;=Diagramm!$E$6,J649&lt;=Diagramm!$F$4),Diagramm!$G$5,"")</f>
        <v/>
      </c>
    </row>
    <row r="650" customFormat="false" ht="12.75" hidden="false" customHeight="false" outlineLevel="0" collapsed="false">
      <c r="B650" s="0" t="n">
        <v>6450</v>
      </c>
      <c r="C650" s="0" t="n">
        <f aca="false">IF(B650&lt;=Diagramm!$F$4,Diagramm!$G$4/(Diagramm!$F$4/B650),"")</f>
        <v>51.046520970593</v>
      </c>
      <c r="D650" s="0" t="n">
        <f aca="false">+IF(AND(B650&gt;=Diagramm!$E$5,B650&lt;=Diagramm!$F$4),Diagramm!$G$4,"")</f>
        <v>51.4422304354813</v>
      </c>
      <c r="E650" s="0" t="n">
        <f aca="false">IF(B650&lt;=Diagramm!$F$4,Diagramm!$G$5/(Diagramm!$F$4/B650),"")</f>
        <v>92.1740497146726</v>
      </c>
      <c r="F650" s="0" t="n">
        <f aca="false">+IF(AND(B650&gt;=Diagramm!$E$6,B650&lt;=Diagramm!$F$4),Diagramm!$G$5,"")</f>
        <v>92.8885772318406</v>
      </c>
      <c r="G650" s="0" t="n">
        <f aca="false">IF(B650&lt;=Diagramm!$F$4,Diagramm!$G$6/(Diagramm!$F$4/B650),"")</f>
        <v>145.139734998477</v>
      </c>
      <c r="H650" s="0" t="n">
        <f aca="false">+IF(AND(B650&gt;=Diagramm!$E$7,B650&lt;=Diagramm!$F$4),Diagramm!$G$6,"")</f>
        <v>146.264849223271</v>
      </c>
      <c r="I650" s="0" t="n">
        <f aca="false">IF(B650&lt;=Diagramm!$F$4,Diagramm!$G$7/(Diagramm!$F$4/B650),"")</f>
        <v>194.487244897959</v>
      </c>
      <c r="J650" s="0" t="n">
        <f aca="false">+IF(AND(B650&gt;=Diagramm!$E$8,B650&lt;=Diagramm!$F$4),Diagramm!$G$7,"")</f>
        <v>195.994897959184</v>
      </c>
      <c r="K650" s="0" t="n">
        <f aca="false">IF(B650&lt;=Diagramm!$F$4,Diagramm!$G$8/(Diagramm!$F$4/B650),"")</f>
        <v>255.904269602578</v>
      </c>
      <c r="L650" s="0" t="n">
        <f aca="false">+IF(AND(B650&gt;=Diagramm!$E$9,B650&lt;=Diagramm!$F$4),Diagramm!$G$8,"")</f>
        <v>257.888023630505</v>
      </c>
      <c r="M650" s="0" t="e">
        <f aca="false">IF(B650&lt;=Diagramm!$F$4,Diagramm!$G$9/(Diagramm!$F$4/B650),"")</f>
        <v>#VALUE!</v>
      </c>
      <c r="N650" s="0" t="str">
        <f aca="false">+IF(AND(J650&gt;=Diagramm!$E$6,J650&lt;=Diagramm!$F$4),Diagramm!$G$5,"")</f>
        <v/>
      </c>
    </row>
    <row r="651" customFormat="false" ht="12.75" hidden="false" customHeight="false" outlineLevel="0" collapsed="false">
      <c r="B651" s="0" t="n">
        <v>6460</v>
      </c>
      <c r="C651" s="0" t="n">
        <f aca="false">IF(B651&lt;=Diagramm!$F$4,Diagramm!$G$4/(Diagramm!$F$4/B651),"")</f>
        <v>51.1256628635706</v>
      </c>
      <c r="D651" s="0" t="n">
        <f aca="false">+IF(AND(B651&gt;=Diagramm!$E$5,B651&lt;=Diagramm!$F$4),Diagramm!$G$4,"")</f>
        <v>51.4422304354813</v>
      </c>
      <c r="E651" s="0" t="n">
        <f aca="false">IF(B651&lt;=Diagramm!$F$4,Diagramm!$G$5/(Diagramm!$F$4/B651),"")</f>
        <v>92.3169552181062</v>
      </c>
      <c r="F651" s="0" t="n">
        <f aca="false">+IF(AND(B651&gt;=Diagramm!$E$6,B651&lt;=Diagramm!$F$4),Diagramm!$G$5,"")</f>
        <v>92.8885772318406</v>
      </c>
      <c r="G651" s="0" t="n">
        <f aca="false">IF(B651&lt;=Diagramm!$F$4,Diagramm!$G$6/(Diagramm!$F$4/B651),"")</f>
        <v>145.364757843436</v>
      </c>
      <c r="H651" s="0" t="n">
        <f aca="false">+IF(AND(B651&gt;=Diagramm!$E$7,B651&lt;=Diagramm!$F$4),Diagramm!$G$6,"")</f>
        <v>146.264849223271</v>
      </c>
      <c r="I651" s="0" t="n">
        <f aca="false">IF(B651&lt;=Diagramm!$F$4,Diagramm!$G$7/(Diagramm!$F$4/B651),"")</f>
        <v>194.788775510204</v>
      </c>
      <c r="J651" s="0" t="n">
        <f aca="false">+IF(AND(B651&gt;=Diagramm!$E$8,B651&lt;=Diagramm!$F$4),Diagramm!$G$7,"")</f>
        <v>195.994897959184</v>
      </c>
      <c r="K651" s="0" t="n">
        <f aca="false">IF(B651&lt;=Diagramm!$F$4,Diagramm!$G$8/(Diagramm!$F$4/B651),"")</f>
        <v>256.301020408163</v>
      </c>
      <c r="L651" s="0" t="n">
        <f aca="false">+IF(AND(B651&gt;=Diagramm!$E$9,B651&lt;=Diagramm!$F$4),Diagramm!$G$8,"")</f>
        <v>257.888023630505</v>
      </c>
      <c r="M651" s="0" t="e">
        <f aca="false">IF(B651&lt;=Diagramm!$F$4,Diagramm!$G$9/(Diagramm!$F$4/B651),"")</f>
        <v>#VALUE!</v>
      </c>
      <c r="N651" s="0" t="str">
        <f aca="false">+IF(AND(J651&gt;=Diagramm!$E$6,J651&lt;=Diagramm!$F$4),Diagramm!$G$5,"")</f>
        <v/>
      </c>
    </row>
    <row r="652" customFormat="false" ht="12.75" hidden="false" customHeight="false" outlineLevel="0" collapsed="false">
      <c r="B652" s="0" t="n">
        <v>6470</v>
      </c>
      <c r="C652" s="0" t="n">
        <f aca="false">IF(B652&lt;=Diagramm!$F$4,Diagramm!$G$4/(Diagramm!$F$4/B652),"")</f>
        <v>51.2048047565483</v>
      </c>
      <c r="D652" s="0" t="n">
        <f aca="false">+IF(AND(B652&gt;=Diagramm!$E$5,B652&lt;=Diagramm!$F$4),Diagramm!$G$4,"")</f>
        <v>51.4422304354813</v>
      </c>
      <c r="E652" s="0" t="n">
        <f aca="false">IF(B652&lt;=Diagramm!$F$4,Diagramm!$G$5/(Diagramm!$F$4/B652),"")</f>
        <v>92.4598607215398</v>
      </c>
      <c r="F652" s="0" t="n">
        <f aca="false">+IF(AND(B652&gt;=Diagramm!$E$6,B652&lt;=Diagramm!$F$4),Diagramm!$G$5,"")</f>
        <v>92.8885772318406</v>
      </c>
      <c r="G652" s="0" t="n">
        <f aca="false">IF(B652&lt;=Diagramm!$F$4,Diagramm!$G$6/(Diagramm!$F$4/B652),"")</f>
        <v>145.589780688395</v>
      </c>
      <c r="H652" s="0" t="n">
        <f aca="false">+IF(AND(B652&gt;=Diagramm!$E$7,B652&lt;=Diagramm!$F$4),Diagramm!$G$6,"")</f>
        <v>146.264849223271</v>
      </c>
      <c r="I652" s="0" t="n">
        <f aca="false">IF(B652&lt;=Diagramm!$F$4,Diagramm!$G$7/(Diagramm!$F$4/B652),"")</f>
        <v>195.090306122449</v>
      </c>
      <c r="J652" s="0" t="n">
        <f aca="false">+IF(AND(B652&gt;=Diagramm!$E$8,B652&lt;=Diagramm!$F$4),Diagramm!$G$7,"")</f>
        <v>195.994897959184</v>
      </c>
      <c r="K652" s="0" t="n">
        <f aca="false">IF(B652&lt;=Diagramm!$F$4,Diagramm!$G$8/(Diagramm!$F$4/B652),"")</f>
        <v>256.697771213749</v>
      </c>
      <c r="L652" s="0" t="n">
        <f aca="false">+IF(AND(B652&gt;=Diagramm!$E$9,B652&lt;=Diagramm!$F$4),Diagramm!$G$8,"")</f>
        <v>257.888023630505</v>
      </c>
      <c r="M652" s="0" t="e">
        <f aca="false">IF(B652&lt;=Diagramm!$F$4,Diagramm!$G$9/(Diagramm!$F$4/B652),"")</f>
        <v>#VALUE!</v>
      </c>
      <c r="N652" s="0" t="str">
        <f aca="false">+IF(AND(J652&gt;=Diagramm!$E$6,J652&lt;=Diagramm!$F$4),Diagramm!$G$5,"")</f>
        <v/>
      </c>
    </row>
    <row r="653" customFormat="false" ht="12.75" hidden="false" customHeight="false" outlineLevel="0" collapsed="false">
      <c r="B653" s="0" t="n">
        <v>6480</v>
      </c>
      <c r="C653" s="0" t="n">
        <f aca="false">IF(B653&lt;=Diagramm!$F$4,Diagramm!$G$4/(Diagramm!$F$4/B653),"")</f>
        <v>51.283946649526</v>
      </c>
      <c r="D653" s="0" t="n">
        <f aca="false">+IF(AND(B653&gt;=Diagramm!$E$5,B653&lt;=Diagramm!$F$4),Diagramm!$G$4,"")</f>
        <v>51.4422304354813</v>
      </c>
      <c r="E653" s="0" t="n">
        <f aca="false">IF(B653&lt;=Diagramm!$F$4,Diagramm!$G$5/(Diagramm!$F$4/B653),"")</f>
        <v>92.6027662249734</v>
      </c>
      <c r="F653" s="0" t="n">
        <f aca="false">+IF(AND(B653&gt;=Diagramm!$E$6,B653&lt;=Diagramm!$F$4),Diagramm!$G$5,"")</f>
        <v>92.8885772318406</v>
      </c>
      <c r="G653" s="0" t="n">
        <f aca="false">IF(B653&lt;=Diagramm!$F$4,Diagramm!$G$6/(Diagramm!$F$4/B653),"")</f>
        <v>145.814803533354</v>
      </c>
      <c r="H653" s="0" t="n">
        <f aca="false">+IF(AND(B653&gt;=Diagramm!$E$7,B653&lt;=Diagramm!$F$4),Diagramm!$G$6,"")</f>
        <v>146.264849223271</v>
      </c>
      <c r="I653" s="0" t="n">
        <f aca="false">IF(B653&lt;=Diagramm!$F$4,Diagramm!$G$7/(Diagramm!$F$4/B653),"")</f>
        <v>195.391836734694</v>
      </c>
      <c r="J653" s="0" t="n">
        <f aca="false">+IF(AND(B653&gt;=Diagramm!$E$8,B653&lt;=Diagramm!$F$4),Diagramm!$G$7,"")</f>
        <v>195.994897959184</v>
      </c>
      <c r="K653" s="0" t="n">
        <f aca="false">IF(B653&lt;=Diagramm!$F$4,Diagramm!$G$8/(Diagramm!$F$4/B653),"")</f>
        <v>257.094522019334</v>
      </c>
      <c r="L653" s="0" t="n">
        <f aca="false">+IF(AND(B653&gt;=Diagramm!$E$9,B653&lt;=Diagramm!$F$4),Diagramm!$G$8,"")</f>
        <v>257.888023630505</v>
      </c>
      <c r="M653" s="0" t="e">
        <f aca="false">IF(B653&lt;=Diagramm!$F$4,Diagramm!$G$9/(Diagramm!$F$4/B653),"")</f>
        <v>#VALUE!</v>
      </c>
      <c r="N653" s="0" t="str">
        <f aca="false">+IF(AND(J653&gt;=Diagramm!$E$6,J653&lt;=Diagramm!$F$4),Diagramm!$G$5,"")</f>
        <v/>
      </c>
    </row>
    <row r="654" customFormat="false" ht="12.75" hidden="false" customHeight="false" outlineLevel="0" collapsed="false">
      <c r="B654" s="0" t="n">
        <v>6490</v>
      </c>
      <c r="C654" s="0" t="n">
        <f aca="false">IF(B654&lt;=Diagramm!$F$4,Diagramm!$G$4/(Diagramm!$F$4/B654),"")</f>
        <v>51.3630885425036</v>
      </c>
      <c r="D654" s="0" t="n">
        <f aca="false">+IF(AND(B654&gt;=Diagramm!$E$5,B654&lt;=Diagramm!$F$4),Diagramm!$G$4,"")</f>
        <v>51.4422304354813</v>
      </c>
      <c r="E654" s="0" t="n">
        <f aca="false">IF(B654&lt;=Diagramm!$F$4,Diagramm!$G$5/(Diagramm!$F$4/B654),"")</f>
        <v>92.745671728407</v>
      </c>
      <c r="F654" s="0" t="n">
        <f aca="false">+IF(AND(B654&gt;=Diagramm!$E$6,B654&lt;=Diagramm!$F$4),Diagramm!$G$5,"")</f>
        <v>92.8885772318406</v>
      </c>
      <c r="G654" s="0" t="n">
        <f aca="false">IF(B654&lt;=Diagramm!$F$4,Diagramm!$G$6/(Diagramm!$F$4/B654),"")</f>
        <v>146.039826378313</v>
      </c>
      <c r="H654" s="0" t="n">
        <f aca="false">+IF(AND(B654&gt;=Diagramm!$E$7,B654&lt;=Diagramm!$F$4),Diagramm!$G$6,"")</f>
        <v>146.264849223271</v>
      </c>
      <c r="I654" s="0" t="n">
        <f aca="false">IF(B654&lt;=Diagramm!$F$4,Diagramm!$G$7/(Diagramm!$F$4/B654),"")</f>
        <v>195.693367346939</v>
      </c>
      <c r="J654" s="0" t="n">
        <f aca="false">+IF(AND(B654&gt;=Diagramm!$E$8,B654&lt;=Diagramm!$F$4),Diagramm!$G$7,"")</f>
        <v>195.994897959184</v>
      </c>
      <c r="K654" s="0" t="n">
        <f aca="false">IF(B654&lt;=Diagramm!$F$4,Diagramm!$G$8/(Diagramm!$F$4/B654),"")</f>
        <v>257.491272824919</v>
      </c>
      <c r="L654" s="0" t="n">
        <f aca="false">+IF(AND(B654&gt;=Diagramm!$E$9,B654&lt;=Diagramm!$F$4),Diagramm!$G$8,"")</f>
        <v>257.888023630505</v>
      </c>
      <c r="M654" s="0" t="e">
        <f aca="false">IF(B654&lt;=Diagramm!$F$4,Diagramm!$G$9/(Diagramm!$F$4/B654),"")</f>
        <v>#VALUE!</v>
      </c>
      <c r="N654" s="0" t="str">
        <f aca="false">+IF(AND(J654&gt;=Diagramm!$E$6,J654&lt;=Diagramm!$F$4),Diagramm!$G$5,"")</f>
        <v/>
      </c>
    </row>
    <row r="655" customFormat="false" ht="12.75" hidden="false" customHeight="false" outlineLevel="0" collapsed="false">
      <c r="B655" s="0" t="n">
        <v>6500</v>
      </c>
      <c r="C655" s="0" t="n">
        <f aca="false">IF(B655&lt;=Diagramm!$F$4,Diagramm!$G$4/(Diagramm!$F$4/B655),"")</f>
        <v>51.4422304354813</v>
      </c>
      <c r="D655" s="0" t="n">
        <f aca="false">+IF(AND(B655&gt;=Diagramm!$E$5,B655&lt;=Diagramm!$F$4),Diagramm!$G$4,"")</f>
        <v>51.4422304354813</v>
      </c>
      <c r="E655" s="0" t="n">
        <f aca="false">IF(B655&lt;=Diagramm!$F$4,Diagramm!$G$5/(Diagramm!$F$4/B655),"")</f>
        <v>92.8885772318406</v>
      </c>
      <c r="F655" s="0" t="n">
        <f aca="false">+IF(AND(B655&gt;=Diagramm!$E$6,B655&lt;=Diagramm!$F$4),Diagramm!$G$5,"")</f>
        <v>92.8885772318406</v>
      </c>
      <c r="G655" s="0" t="n">
        <f aca="false">IF(B655&lt;=Diagramm!$F$4,Diagramm!$G$6/(Diagramm!$F$4/B655),"")</f>
        <v>146.264849223271</v>
      </c>
      <c r="H655" s="0" t="n">
        <f aca="false">+IF(AND(B655&gt;=Diagramm!$E$7,B655&lt;=Diagramm!$F$4),Diagramm!$G$6,"")</f>
        <v>146.264849223271</v>
      </c>
      <c r="I655" s="0" t="n">
        <f aca="false">IF(B655&lt;=Diagramm!$F$4,Diagramm!$G$7/(Diagramm!$F$4/B655),"")</f>
        <v>195.994897959184</v>
      </c>
      <c r="J655" s="0" t="n">
        <f aca="false">+IF(AND(B655&gt;=Diagramm!$E$8,B655&lt;=Diagramm!$F$4),Diagramm!$G$7,"")</f>
        <v>195.994897959184</v>
      </c>
      <c r="K655" s="0" t="n">
        <f aca="false">IF(B655&lt;=Diagramm!$F$4,Diagramm!$G$8/(Diagramm!$F$4/B655),"")</f>
        <v>257.888023630505</v>
      </c>
      <c r="L655" s="0" t="n">
        <f aca="false">+IF(AND(B655&gt;=Diagramm!$E$9,B655&lt;=Diagramm!$F$4),Diagramm!$G$8,"")</f>
        <v>257.888023630505</v>
      </c>
      <c r="M655" s="0" t="e">
        <f aca="false">IF(B655&lt;=Diagramm!$F$4,Diagramm!$G$9/(Diagramm!$F$4/B655),"")</f>
        <v>#VALUE!</v>
      </c>
      <c r="N655" s="0" t="str">
        <f aca="false">+IF(AND(J655&gt;=Diagramm!$E$6,J655&lt;=Diagramm!$F$4),Diagramm!$G$5,"")</f>
        <v/>
      </c>
    </row>
    <row r="656" customFormat="false" ht="12.75" hidden="false" customHeight="false" outlineLevel="0" collapsed="false">
      <c r="B656" s="0" t="n">
        <v>6510</v>
      </c>
      <c r="C656" s="0" t="str">
        <f aca="false">IF(B656&lt;=Diagramm!$F$4,Diagramm!$G$4/(Diagramm!$F$4/B656),"")</f>
        <v/>
      </c>
      <c r="D656" s="0" t="str">
        <f aca="false">+IF(AND(B656&gt;=Diagramm!$E$5,B656&lt;=Diagramm!$F$4),Diagramm!$G$4,"")</f>
        <v/>
      </c>
      <c r="E656" s="0" t="str">
        <f aca="false">IF(B656&lt;=Diagramm!$F$4,Diagramm!$G$5/(Diagramm!$F$4/B656),"")</f>
        <v/>
      </c>
      <c r="F656" s="0" t="str">
        <f aca="false">+IF(AND(B656&gt;=Diagramm!$E$6,B656&lt;=Diagramm!$F$4),Diagramm!$G$5,"")</f>
        <v/>
      </c>
      <c r="G656" s="0" t="str">
        <f aca="false">IF(B656&lt;=Diagramm!$F$4,Diagramm!$G$6/(Diagramm!$F$4/B656),"")</f>
        <v/>
      </c>
      <c r="H656" s="0" t="str">
        <f aca="false">+IF(AND(B656&gt;=Diagramm!$E$7,B656&lt;=Diagramm!$F$4),Diagramm!$G$6,"")</f>
        <v/>
      </c>
      <c r="I656" s="0" t="str">
        <f aca="false">IF(B656&lt;=Diagramm!$F$4,Diagramm!$G$7/(Diagramm!$F$4/B656),"")</f>
        <v/>
      </c>
      <c r="J656" s="0" t="str">
        <f aca="false">+IF(AND(B656&gt;=Diagramm!$E$8,B656&lt;=Diagramm!$F$4),Diagramm!$G$7,"")</f>
        <v/>
      </c>
      <c r="K656" s="0" t="str">
        <f aca="false">IF(B656&lt;=Diagramm!$F$4,Diagramm!$G$8/(Diagramm!$F$4/B656),"")</f>
        <v/>
      </c>
      <c r="L656" s="0" t="str">
        <f aca="false">+IF(AND(B656&gt;=Diagramm!$E$9,B656&lt;=Diagramm!$F$4),Diagramm!$G$8,"")</f>
        <v/>
      </c>
      <c r="M656" s="0" t="str">
        <f aca="false">IF(B656&lt;=Diagramm!$F$4,Diagramm!$G$9/(Diagramm!$F$4/B656),"")</f>
        <v/>
      </c>
      <c r="N656" s="0" t="str">
        <f aca="false">+IF(AND(J656&gt;=Diagramm!$E$6,J656&lt;=Diagramm!$F$4),Diagramm!$G$5,"")</f>
        <v/>
      </c>
    </row>
    <row r="657" customFormat="false" ht="12.75" hidden="false" customHeight="false" outlineLevel="0" collapsed="false">
      <c r="B657" s="0" t="n">
        <v>6520</v>
      </c>
      <c r="C657" s="0" t="str">
        <f aca="false">IF(B657&lt;=Diagramm!$F$4,Diagramm!$G$4/(Diagramm!$F$4/B657),"")</f>
        <v/>
      </c>
      <c r="D657" s="0" t="str">
        <f aca="false">+IF(AND(B657&gt;=Diagramm!$E$5,B657&lt;=Diagramm!$F$4),Diagramm!$G$4,"")</f>
        <v/>
      </c>
      <c r="E657" s="0" t="str">
        <f aca="false">IF(B657&lt;=Diagramm!$F$4,Diagramm!$G$5/(Diagramm!$F$4/B657),"")</f>
        <v/>
      </c>
      <c r="F657" s="0" t="str">
        <f aca="false">+IF(AND(B657&gt;=Diagramm!$E$6,B657&lt;=Diagramm!$F$4),Diagramm!$G$5,"")</f>
        <v/>
      </c>
      <c r="G657" s="0" t="str">
        <f aca="false">IF(B657&lt;=Diagramm!$F$4,Diagramm!$G$6/(Diagramm!$F$4/B657),"")</f>
        <v/>
      </c>
      <c r="H657" s="0" t="str">
        <f aca="false">+IF(AND(B657&gt;=Diagramm!$E$7,B657&lt;=Diagramm!$F$4),Diagramm!$G$6,"")</f>
        <v/>
      </c>
      <c r="I657" s="0" t="str">
        <f aca="false">IF(B657&lt;=Diagramm!$F$4,Diagramm!$G$7/(Diagramm!$F$4/B657),"")</f>
        <v/>
      </c>
      <c r="J657" s="0" t="str">
        <f aca="false">+IF(AND(B657&gt;=Diagramm!$E$8,B657&lt;=Diagramm!$F$4),Diagramm!$G$7,"")</f>
        <v/>
      </c>
      <c r="K657" s="0" t="str">
        <f aca="false">IF(B657&lt;=Diagramm!$F$4,Diagramm!$G$8/(Diagramm!$F$4/B657),"")</f>
        <v/>
      </c>
      <c r="L657" s="0" t="str">
        <f aca="false">+IF(AND(B657&gt;=Diagramm!$E$9,B657&lt;=Diagramm!$F$4),Diagramm!$G$8,"")</f>
        <v/>
      </c>
      <c r="M657" s="0" t="str">
        <f aca="false">IF(B657&lt;=Diagramm!$F$4,Diagramm!$G$9/(Diagramm!$F$4/B657),"")</f>
        <v/>
      </c>
      <c r="N657" s="0" t="str">
        <f aca="false">+IF(AND(J657&gt;=Diagramm!$E$6,J657&lt;=Diagramm!$F$4),Diagramm!$G$5,"")</f>
        <v/>
      </c>
    </row>
    <row r="658" customFormat="false" ht="12.75" hidden="false" customHeight="false" outlineLevel="0" collapsed="false">
      <c r="B658" s="0" t="n">
        <v>6530</v>
      </c>
      <c r="C658" s="0" t="str">
        <f aca="false">IF(B658&lt;=Diagramm!$F$4,Diagramm!$G$4/(Diagramm!$F$4/B658),"")</f>
        <v/>
      </c>
      <c r="D658" s="0" t="str">
        <f aca="false">+IF(AND(B658&gt;=Diagramm!$E$5,B658&lt;=Diagramm!$F$4),Diagramm!$G$4,"")</f>
        <v/>
      </c>
      <c r="E658" s="0" t="str">
        <f aca="false">IF(B658&lt;=Diagramm!$F$4,Diagramm!$G$5/(Diagramm!$F$4/B658),"")</f>
        <v/>
      </c>
      <c r="F658" s="0" t="str">
        <f aca="false">+IF(AND(B658&gt;=Diagramm!$E$6,B658&lt;=Diagramm!$F$4),Diagramm!$G$5,"")</f>
        <v/>
      </c>
      <c r="G658" s="0" t="str">
        <f aca="false">IF(B658&lt;=Diagramm!$F$4,Diagramm!$G$6/(Diagramm!$F$4/B658),"")</f>
        <v/>
      </c>
      <c r="H658" s="0" t="str">
        <f aca="false">+IF(AND(B658&gt;=Diagramm!$E$7,B658&lt;=Diagramm!$F$4),Diagramm!$G$6,"")</f>
        <v/>
      </c>
      <c r="I658" s="0" t="str">
        <f aca="false">IF(B658&lt;=Diagramm!$F$4,Diagramm!$G$7/(Diagramm!$F$4/B658),"")</f>
        <v/>
      </c>
      <c r="J658" s="0" t="str">
        <f aca="false">+IF(AND(B658&gt;=Diagramm!$E$8,B658&lt;=Diagramm!$F$4),Diagramm!$G$7,"")</f>
        <v/>
      </c>
      <c r="K658" s="0" t="str">
        <f aca="false">IF(B658&lt;=Diagramm!$F$4,Diagramm!$G$8/(Diagramm!$F$4/B658),"")</f>
        <v/>
      </c>
      <c r="L658" s="0" t="str">
        <f aca="false">+IF(AND(B658&gt;=Diagramm!$E$9,B658&lt;=Diagramm!$F$4),Diagramm!$G$8,"")</f>
        <v/>
      </c>
      <c r="M658" s="0" t="str">
        <f aca="false">IF(B658&lt;=Diagramm!$F$4,Diagramm!$G$9/(Diagramm!$F$4/B658),"")</f>
        <v/>
      </c>
      <c r="N658" s="0" t="str">
        <f aca="false">+IF(AND(J658&gt;=Diagramm!$E$6,J658&lt;=Diagramm!$F$4),Diagramm!$G$5,"")</f>
        <v/>
      </c>
    </row>
    <row r="659" customFormat="false" ht="12.75" hidden="false" customHeight="false" outlineLevel="0" collapsed="false">
      <c r="B659" s="0" t="n">
        <v>6540</v>
      </c>
      <c r="C659" s="0" t="str">
        <f aca="false">IF(B659&lt;=Diagramm!$F$4,Diagramm!$G$4/(Diagramm!$F$4/B659),"")</f>
        <v/>
      </c>
      <c r="D659" s="0" t="str">
        <f aca="false">+IF(AND(B659&gt;=Diagramm!$E$5,B659&lt;=Diagramm!$F$4),Diagramm!$G$4,"")</f>
        <v/>
      </c>
      <c r="E659" s="0" t="str">
        <f aca="false">IF(B659&lt;=Diagramm!$F$4,Diagramm!$G$5/(Diagramm!$F$4/B659),"")</f>
        <v/>
      </c>
      <c r="F659" s="0" t="str">
        <f aca="false">+IF(AND(B659&gt;=Diagramm!$E$6,B659&lt;=Diagramm!$F$4),Diagramm!$G$5,"")</f>
        <v/>
      </c>
      <c r="G659" s="0" t="str">
        <f aca="false">IF(B659&lt;=Diagramm!$F$4,Diagramm!$G$6/(Diagramm!$F$4/B659),"")</f>
        <v/>
      </c>
      <c r="H659" s="0" t="str">
        <f aca="false">+IF(AND(B659&gt;=Diagramm!$E$7,B659&lt;=Diagramm!$F$4),Diagramm!$G$6,"")</f>
        <v/>
      </c>
      <c r="I659" s="0" t="str">
        <f aca="false">IF(B659&lt;=Diagramm!$F$4,Diagramm!$G$7/(Diagramm!$F$4/B659),"")</f>
        <v/>
      </c>
      <c r="J659" s="0" t="str">
        <f aca="false">+IF(AND(B659&gt;=Diagramm!$E$8,B659&lt;=Diagramm!$F$4),Diagramm!$G$7,"")</f>
        <v/>
      </c>
      <c r="K659" s="0" t="str">
        <f aca="false">IF(B659&lt;=Diagramm!$F$4,Diagramm!$G$8/(Diagramm!$F$4/B659),"")</f>
        <v/>
      </c>
      <c r="L659" s="0" t="str">
        <f aca="false">+IF(AND(B659&gt;=Diagramm!$E$9,B659&lt;=Diagramm!$F$4),Diagramm!$G$8,"")</f>
        <v/>
      </c>
      <c r="M659" s="0" t="str">
        <f aca="false">IF(B659&lt;=Diagramm!$F$4,Diagramm!$G$9/(Diagramm!$F$4/B659),"")</f>
        <v/>
      </c>
      <c r="N659" s="0" t="str">
        <f aca="false">+IF(AND(J659&gt;=Diagramm!$E$6,J659&lt;=Diagramm!$F$4),Diagramm!$G$5,"")</f>
        <v/>
      </c>
    </row>
    <row r="660" customFormat="false" ht="12.75" hidden="false" customHeight="false" outlineLevel="0" collapsed="false">
      <c r="B660" s="0" t="n">
        <v>6550</v>
      </c>
      <c r="C660" s="0" t="str">
        <f aca="false">IF(B660&lt;=Diagramm!$F$4,Diagramm!$G$4/(Diagramm!$F$4/B660),"")</f>
        <v/>
      </c>
      <c r="D660" s="0" t="str">
        <f aca="false">+IF(AND(B660&gt;=Diagramm!$E$5,B660&lt;=Diagramm!$F$4),Diagramm!$G$4,"")</f>
        <v/>
      </c>
      <c r="E660" s="0" t="str">
        <f aca="false">IF(B660&lt;=Diagramm!$F$4,Diagramm!$G$5/(Diagramm!$F$4/B660),"")</f>
        <v/>
      </c>
      <c r="F660" s="0" t="str">
        <f aca="false">+IF(AND(B660&gt;=Diagramm!$E$6,B660&lt;=Diagramm!$F$4),Diagramm!$G$5,"")</f>
        <v/>
      </c>
      <c r="G660" s="0" t="str">
        <f aca="false">IF(B660&lt;=Diagramm!$F$4,Diagramm!$G$6/(Diagramm!$F$4/B660),"")</f>
        <v/>
      </c>
      <c r="H660" s="0" t="str">
        <f aca="false">+IF(AND(B660&gt;=Diagramm!$E$7,B660&lt;=Diagramm!$F$4),Diagramm!$G$6,"")</f>
        <v/>
      </c>
      <c r="I660" s="0" t="str">
        <f aca="false">IF(B660&lt;=Diagramm!$F$4,Diagramm!$G$7/(Diagramm!$F$4/B660),"")</f>
        <v/>
      </c>
      <c r="J660" s="0" t="str">
        <f aca="false">+IF(AND(B660&gt;=Diagramm!$E$8,B660&lt;=Diagramm!$F$4),Diagramm!$G$7,"")</f>
        <v/>
      </c>
      <c r="K660" s="0" t="str">
        <f aca="false">IF(B660&lt;=Diagramm!$F$4,Diagramm!$G$8/(Diagramm!$F$4/B660),"")</f>
        <v/>
      </c>
      <c r="L660" s="0" t="str">
        <f aca="false">+IF(AND(B660&gt;=Diagramm!$E$9,B660&lt;=Diagramm!$F$4),Diagramm!$G$8,"")</f>
        <v/>
      </c>
      <c r="M660" s="0" t="str">
        <f aca="false">IF(B660&lt;=Diagramm!$F$4,Diagramm!$G$9/(Diagramm!$F$4/B660),"")</f>
        <v/>
      </c>
      <c r="N660" s="0" t="str">
        <f aca="false">+IF(AND(J660&gt;=Diagramm!$E$6,J660&lt;=Diagramm!$F$4),Diagramm!$G$5,"")</f>
        <v/>
      </c>
    </row>
    <row r="661" customFormat="false" ht="12.75" hidden="false" customHeight="false" outlineLevel="0" collapsed="false">
      <c r="B661" s="0" t="n">
        <v>6560</v>
      </c>
      <c r="C661" s="0" t="str">
        <f aca="false">IF(B661&lt;=Diagramm!$F$4,Diagramm!$G$4/(Diagramm!$F$4/B661),"")</f>
        <v/>
      </c>
      <c r="D661" s="0" t="str">
        <f aca="false">+IF(AND(B661&gt;=Diagramm!$E$5,B661&lt;=Diagramm!$F$4),Diagramm!$G$4,"")</f>
        <v/>
      </c>
      <c r="E661" s="0" t="str">
        <f aca="false">IF(B661&lt;=Diagramm!$F$4,Diagramm!$G$5/(Diagramm!$F$4/B661),"")</f>
        <v/>
      </c>
      <c r="F661" s="0" t="str">
        <f aca="false">+IF(AND(B661&gt;=Diagramm!$E$6,B661&lt;=Diagramm!$F$4),Diagramm!$G$5,"")</f>
        <v/>
      </c>
      <c r="G661" s="0" t="str">
        <f aca="false">IF(B661&lt;=Diagramm!$F$4,Diagramm!$G$6/(Diagramm!$F$4/B661),"")</f>
        <v/>
      </c>
      <c r="H661" s="0" t="str">
        <f aca="false">+IF(AND(B661&gt;=Diagramm!$E$7,B661&lt;=Diagramm!$F$4),Diagramm!$G$6,"")</f>
        <v/>
      </c>
      <c r="I661" s="0" t="str">
        <f aca="false">IF(B661&lt;=Diagramm!$F$4,Diagramm!$G$7/(Diagramm!$F$4/B661),"")</f>
        <v/>
      </c>
      <c r="J661" s="0" t="str">
        <f aca="false">+IF(AND(B661&gt;=Diagramm!$E$8,B661&lt;=Diagramm!$F$4),Diagramm!$G$7,"")</f>
        <v/>
      </c>
      <c r="K661" s="0" t="str">
        <f aca="false">IF(B661&lt;=Diagramm!$F$4,Diagramm!$G$8/(Diagramm!$F$4/B661),"")</f>
        <v/>
      </c>
      <c r="L661" s="0" t="str">
        <f aca="false">+IF(AND(B661&gt;=Diagramm!$E$9,B661&lt;=Diagramm!$F$4),Diagramm!$G$8,"")</f>
        <v/>
      </c>
      <c r="M661" s="0" t="str">
        <f aca="false">IF(B661&lt;=Diagramm!$F$4,Diagramm!$G$9/(Diagramm!$F$4/B661),"")</f>
        <v/>
      </c>
      <c r="N661" s="0" t="str">
        <f aca="false">+IF(AND(J661&gt;=Diagramm!$E$6,J661&lt;=Diagramm!$F$4),Diagramm!$G$5,"")</f>
        <v/>
      </c>
    </row>
    <row r="662" customFormat="false" ht="12.75" hidden="false" customHeight="false" outlineLevel="0" collapsed="false">
      <c r="B662" s="0" t="n">
        <v>6570</v>
      </c>
      <c r="C662" s="0" t="str">
        <f aca="false">IF(B662&lt;=Diagramm!$F$4,Diagramm!$G$4/(Diagramm!$F$4/B662),"")</f>
        <v/>
      </c>
      <c r="D662" s="0" t="str">
        <f aca="false">+IF(AND(B662&gt;=Diagramm!$E$5,B662&lt;=Diagramm!$F$4),Diagramm!$G$4,"")</f>
        <v/>
      </c>
      <c r="E662" s="0" t="str">
        <f aca="false">IF(B662&lt;=Diagramm!$F$4,Diagramm!$G$5/(Diagramm!$F$4/B662),"")</f>
        <v/>
      </c>
      <c r="F662" s="0" t="str">
        <f aca="false">+IF(AND(B662&gt;=Diagramm!$E$6,B662&lt;=Diagramm!$F$4),Diagramm!$G$5,"")</f>
        <v/>
      </c>
      <c r="G662" s="0" t="str">
        <f aca="false">IF(B662&lt;=Diagramm!$F$4,Diagramm!$G$6/(Diagramm!$F$4/B662),"")</f>
        <v/>
      </c>
      <c r="H662" s="0" t="str">
        <f aca="false">+IF(AND(B662&gt;=Diagramm!$E$7,B662&lt;=Diagramm!$F$4),Diagramm!$G$6,"")</f>
        <v/>
      </c>
      <c r="I662" s="0" t="str">
        <f aca="false">IF(B662&lt;=Diagramm!$F$4,Diagramm!$G$7/(Diagramm!$F$4/B662),"")</f>
        <v/>
      </c>
      <c r="J662" s="0" t="str">
        <f aca="false">+IF(AND(B662&gt;=Diagramm!$E$8,B662&lt;=Diagramm!$F$4),Diagramm!$G$7,"")</f>
        <v/>
      </c>
      <c r="K662" s="0" t="str">
        <f aca="false">IF(B662&lt;=Diagramm!$F$4,Diagramm!$G$8/(Diagramm!$F$4/B662),"")</f>
        <v/>
      </c>
      <c r="L662" s="0" t="str">
        <f aca="false">+IF(AND(B662&gt;=Diagramm!$E$9,B662&lt;=Diagramm!$F$4),Diagramm!$G$8,"")</f>
        <v/>
      </c>
      <c r="M662" s="0" t="str">
        <f aca="false">IF(B662&lt;=Diagramm!$F$4,Diagramm!$G$9/(Diagramm!$F$4/B662),"")</f>
        <v/>
      </c>
      <c r="N662" s="0" t="str">
        <f aca="false">+IF(AND(J662&gt;=Diagramm!$E$6,J662&lt;=Diagramm!$F$4),Diagramm!$G$5,"")</f>
        <v/>
      </c>
    </row>
    <row r="663" customFormat="false" ht="12.75" hidden="false" customHeight="false" outlineLevel="0" collapsed="false">
      <c r="B663" s="0" t="n">
        <v>6580</v>
      </c>
      <c r="C663" s="0" t="str">
        <f aca="false">IF(B663&lt;=Diagramm!$F$4,Diagramm!$G$4/(Diagramm!$F$4/B663),"")</f>
        <v/>
      </c>
      <c r="D663" s="0" t="str">
        <f aca="false">+IF(AND(B663&gt;=Diagramm!$E$5,B663&lt;=Diagramm!$F$4),Diagramm!$G$4,"")</f>
        <v/>
      </c>
      <c r="E663" s="0" t="str">
        <f aca="false">IF(B663&lt;=Diagramm!$F$4,Diagramm!$G$5/(Diagramm!$F$4/B663),"")</f>
        <v/>
      </c>
      <c r="F663" s="0" t="str">
        <f aca="false">+IF(AND(B663&gt;=Diagramm!$E$6,B663&lt;=Diagramm!$F$4),Diagramm!$G$5,"")</f>
        <v/>
      </c>
      <c r="G663" s="0" t="str">
        <f aca="false">IF(B663&lt;=Diagramm!$F$4,Diagramm!$G$6/(Diagramm!$F$4/B663),"")</f>
        <v/>
      </c>
      <c r="H663" s="0" t="str">
        <f aca="false">+IF(AND(B663&gt;=Diagramm!$E$7,B663&lt;=Diagramm!$F$4),Diagramm!$G$6,"")</f>
        <v/>
      </c>
      <c r="I663" s="0" t="str">
        <f aca="false">IF(B663&lt;=Diagramm!$F$4,Diagramm!$G$7/(Diagramm!$F$4/B663),"")</f>
        <v/>
      </c>
      <c r="J663" s="0" t="str">
        <f aca="false">+IF(AND(B663&gt;=Diagramm!$E$8,B663&lt;=Diagramm!$F$4),Diagramm!$G$7,"")</f>
        <v/>
      </c>
      <c r="K663" s="0" t="str">
        <f aca="false">IF(B663&lt;=Diagramm!$F$4,Diagramm!$G$8/(Diagramm!$F$4/B663),"")</f>
        <v/>
      </c>
      <c r="L663" s="0" t="str">
        <f aca="false">+IF(AND(B663&gt;=Diagramm!$E$9,B663&lt;=Diagramm!$F$4),Diagramm!$G$8,"")</f>
        <v/>
      </c>
      <c r="M663" s="0" t="str">
        <f aca="false">IF(B663&lt;=Diagramm!$F$4,Diagramm!$G$9/(Diagramm!$F$4/B663),"")</f>
        <v/>
      </c>
      <c r="N663" s="0" t="str">
        <f aca="false">+IF(AND(J663&gt;=Diagramm!$E$6,J663&lt;=Diagramm!$F$4),Diagramm!$G$5,"")</f>
        <v/>
      </c>
    </row>
    <row r="664" customFormat="false" ht="12.75" hidden="false" customHeight="false" outlineLevel="0" collapsed="false">
      <c r="B664" s="0" t="n">
        <v>6590</v>
      </c>
      <c r="C664" s="0" t="str">
        <f aca="false">IF(B664&lt;=Diagramm!$F$4,Diagramm!$G$4/(Diagramm!$F$4/B664),"")</f>
        <v/>
      </c>
      <c r="D664" s="0" t="str">
        <f aca="false">+IF(AND(B664&gt;=Diagramm!$E$5,B664&lt;=Diagramm!$F$4),Diagramm!$G$4,"")</f>
        <v/>
      </c>
      <c r="E664" s="0" t="str">
        <f aca="false">IF(B664&lt;=Diagramm!$F$4,Diagramm!$G$5/(Diagramm!$F$4/B664),"")</f>
        <v/>
      </c>
      <c r="F664" s="0" t="str">
        <f aca="false">+IF(AND(B664&gt;=Diagramm!$E$6,B664&lt;=Diagramm!$F$4),Diagramm!$G$5,"")</f>
        <v/>
      </c>
      <c r="G664" s="0" t="str">
        <f aca="false">IF(B664&lt;=Diagramm!$F$4,Diagramm!$G$6/(Diagramm!$F$4/B664),"")</f>
        <v/>
      </c>
      <c r="H664" s="0" t="str">
        <f aca="false">+IF(AND(B664&gt;=Diagramm!$E$7,B664&lt;=Diagramm!$F$4),Diagramm!$G$6,"")</f>
        <v/>
      </c>
      <c r="I664" s="0" t="str">
        <f aca="false">IF(B664&lt;=Diagramm!$F$4,Diagramm!$G$7/(Diagramm!$F$4/B664),"")</f>
        <v/>
      </c>
      <c r="J664" s="0" t="str">
        <f aca="false">+IF(AND(B664&gt;=Diagramm!$E$8,B664&lt;=Diagramm!$F$4),Diagramm!$G$7,"")</f>
        <v/>
      </c>
      <c r="K664" s="0" t="str">
        <f aca="false">IF(B664&lt;=Diagramm!$F$4,Diagramm!$G$8/(Diagramm!$F$4/B664),"")</f>
        <v/>
      </c>
      <c r="L664" s="0" t="str">
        <f aca="false">+IF(AND(B664&gt;=Diagramm!$E$9,B664&lt;=Diagramm!$F$4),Diagramm!$G$8,"")</f>
        <v/>
      </c>
      <c r="M664" s="0" t="str">
        <f aca="false">IF(B664&lt;=Diagramm!$F$4,Diagramm!$G$9/(Diagramm!$F$4/B664),"")</f>
        <v/>
      </c>
      <c r="N664" s="0" t="str">
        <f aca="false">+IF(AND(J664&gt;=Diagramm!$E$6,J664&lt;=Diagramm!$F$4),Diagramm!$G$5,"")</f>
        <v/>
      </c>
    </row>
    <row r="665" customFormat="false" ht="12.75" hidden="false" customHeight="false" outlineLevel="0" collapsed="false">
      <c r="B665" s="0" t="n">
        <v>6600</v>
      </c>
      <c r="C665" s="0" t="str">
        <f aca="false">IF(B665&lt;=Diagramm!$F$4,Diagramm!$G$4/(Diagramm!$F$4/B665),"")</f>
        <v/>
      </c>
      <c r="D665" s="0" t="str">
        <f aca="false">+IF(AND(B665&gt;=Diagramm!$E$5,B665&lt;=Diagramm!$F$4),Diagramm!$G$4,"")</f>
        <v/>
      </c>
      <c r="E665" s="0" t="str">
        <f aca="false">IF(B665&lt;=Diagramm!$F$4,Diagramm!$G$5/(Diagramm!$F$4/B665),"")</f>
        <v/>
      </c>
      <c r="F665" s="0" t="str">
        <f aca="false">+IF(AND(B665&gt;=Diagramm!$E$6,B665&lt;=Diagramm!$F$4),Diagramm!$G$5,"")</f>
        <v/>
      </c>
      <c r="G665" s="0" t="str">
        <f aca="false">IF(B665&lt;=Diagramm!$F$4,Diagramm!$G$6/(Diagramm!$F$4/B665),"")</f>
        <v/>
      </c>
      <c r="H665" s="0" t="str">
        <f aca="false">+IF(AND(B665&gt;=Diagramm!$E$7,B665&lt;=Diagramm!$F$4),Diagramm!$G$6,"")</f>
        <v/>
      </c>
      <c r="I665" s="0" t="str">
        <f aca="false">IF(B665&lt;=Diagramm!$F$4,Diagramm!$G$7/(Diagramm!$F$4/B665),"")</f>
        <v/>
      </c>
      <c r="J665" s="0" t="str">
        <f aca="false">+IF(AND(B665&gt;=Diagramm!$E$8,B665&lt;=Diagramm!$F$4),Diagramm!$G$7,"")</f>
        <v/>
      </c>
      <c r="K665" s="0" t="str">
        <f aca="false">IF(B665&lt;=Diagramm!$F$4,Diagramm!$G$8/(Diagramm!$F$4/B665),"")</f>
        <v/>
      </c>
      <c r="L665" s="0" t="str">
        <f aca="false">+IF(AND(B665&gt;=Diagramm!$E$9,B665&lt;=Diagramm!$F$4),Diagramm!$G$8,"")</f>
        <v/>
      </c>
      <c r="M665" s="0" t="str">
        <f aca="false">IF(B665&lt;=Diagramm!$F$4,Diagramm!$G$9/(Diagramm!$F$4/B665),"")</f>
        <v/>
      </c>
      <c r="N665" s="0" t="str">
        <f aca="false">+IF(AND(J665&gt;=Diagramm!$E$6,J665&lt;=Diagramm!$F$4),Diagramm!$G$5,"")</f>
        <v/>
      </c>
    </row>
    <row r="666" customFormat="false" ht="12.75" hidden="false" customHeight="false" outlineLevel="0" collapsed="false">
      <c r="B666" s="0" t="n">
        <v>6610</v>
      </c>
      <c r="C666" s="0" t="str">
        <f aca="false">IF(B666&lt;=Diagramm!$F$4,Diagramm!$G$4/(Diagramm!$F$4/B666),"")</f>
        <v/>
      </c>
      <c r="D666" s="0" t="str">
        <f aca="false">+IF(AND(B666&gt;=Diagramm!$E$5,B666&lt;=Diagramm!$F$4),Diagramm!$G$4,"")</f>
        <v/>
      </c>
      <c r="E666" s="0" t="str">
        <f aca="false">IF(B666&lt;=Diagramm!$F$4,Diagramm!$G$5/(Diagramm!$F$4/B666),"")</f>
        <v/>
      </c>
      <c r="F666" s="0" t="str">
        <f aca="false">+IF(AND(B666&gt;=Diagramm!$E$6,B666&lt;=Diagramm!$F$4),Diagramm!$G$5,"")</f>
        <v/>
      </c>
      <c r="G666" s="0" t="str">
        <f aca="false">IF(B666&lt;=Diagramm!$F$4,Diagramm!$G$6/(Diagramm!$F$4/B666),"")</f>
        <v/>
      </c>
      <c r="H666" s="0" t="str">
        <f aca="false">+IF(AND(B666&gt;=Diagramm!$E$7,B666&lt;=Diagramm!$F$4),Diagramm!$G$6,"")</f>
        <v/>
      </c>
      <c r="I666" s="0" t="str">
        <f aca="false">IF(B666&lt;=Diagramm!$F$4,Diagramm!$G$7/(Diagramm!$F$4/B666),"")</f>
        <v/>
      </c>
      <c r="J666" s="0" t="str">
        <f aca="false">+IF(AND(B666&gt;=Diagramm!$E$8,B666&lt;=Diagramm!$F$4),Diagramm!$G$7,"")</f>
        <v/>
      </c>
      <c r="K666" s="0" t="str">
        <f aca="false">IF(B666&lt;=Diagramm!$F$4,Diagramm!$G$8/(Diagramm!$F$4/B666),"")</f>
        <v/>
      </c>
      <c r="L666" s="0" t="str">
        <f aca="false">+IF(AND(B666&gt;=Diagramm!$E$9,B666&lt;=Diagramm!$F$4),Diagramm!$G$8,"")</f>
        <v/>
      </c>
      <c r="M666" s="0" t="str">
        <f aca="false">IF(B666&lt;=Diagramm!$F$4,Diagramm!$G$9/(Diagramm!$F$4/B666),"")</f>
        <v/>
      </c>
      <c r="N666" s="0" t="str">
        <f aca="false">+IF(AND(J666&gt;=Diagramm!$E$6,J666&lt;=Diagramm!$F$4),Diagramm!$G$5,"")</f>
        <v/>
      </c>
    </row>
    <row r="667" customFormat="false" ht="12.75" hidden="false" customHeight="false" outlineLevel="0" collapsed="false">
      <c r="B667" s="0" t="n">
        <v>6620</v>
      </c>
      <c r="C667" s="0" t="str">
        <f aca="false">IF(B667&lt;=Diagramm!$F$4,Diagramm!$G$4/(Diagramm!$F$4/B667),"")</f>
        <v/>
      </c>
      <c r="D667" s="0" t="str">
        <f aca="false">+IF(AND(B667&gt;=Diagramm!$E$5,B667&lt;=Diagramm!$F$4),Diagramm!$G$4,"")</f>
        <v/>
      </c>
      <c r="E667" s="0" t="str">
        <f aca="false">IF(B667&lt;=Diagramm!$F$4,Diagramm!$G$5/(Diagramm!$F$4/B667),"")</f>
        <v/>
      </c>
      <c r="F667" s="0" t="str">
        <f aca="false">+IF(AND(B667&gt;=Diagramm!$E$6,B667&lt;=Diagramm!$F$4),Diagramm!$G$5,"")</f>
        <v/>
      </c>
      <c r="G667" s="0" t="str">
        <f aca="false">IF(B667&lt;=Diagramm!$F$4,Diagramm!$G$6/(Diagramm!$F$4/B667),"")</f>
        <v/>
      </c>
      <c r="H667" s="0" t="str">
        <f aca="false">+IF(AND(B667&gt;=Diagramm!$E$7,B667&lt;=Diagramm!$F$4),Diagramm!$G$6,"")</f>
        <v/>
      </c>
      <c r="I667" s="0" t="str">
        <f aca="false">IF(B667&lt;=Diagramm!$F$4,Diagramm!$G$7/(Diagramm!$F$4/B667),"")</f>
        <v/>
      </c>
      <c r="J667" s="0" t="str">
        <f aca="false">+IF(AND(B667&gt;=Diagramm!$E$8,B667&lt;=Diagramm!$F$4),Diagramm!$G$7,"")</f>
        <v/>
      </c>
      <c r="K667" s="0" t="str">
        <f aca="false">IF(B667&lt;=Diagramm!$F$4,Diagramm!$G$8/(Diagramm!$F$4/B667),"")</f>
        <v/>
      </c>
      <c r="L667" s="0" t="str">
        <f aca="false">+IF(AND(B667&gt;=Diagramm!$E$9,B667&lt;=Diagramm!$F$4),Diagramm!$G$8,"")</f>
        <v/>
      </c>
      <c r="M667" s="0" t="str">
        <f aca="false">IF(B667&lt;=Diagramm!$F$4,Diagramm!$G$9/(Diagramm!$F$4/B667),"")</f>
        <v/>
      </c>
      <c r="N667" s="0" t="str">
        <f aca="false">+IF(AND(J667&gt;=Diagramm!$E$6,J667&lt;=Diagramm!$F$4),Diagramm!$G$5,"")</f>
        <v/>
      </c>
    </row>
    <row r="668" customFormat="false" ht="12.75" hidden="false" customHeight="false" outlineLevel="0" collapsed="false">
      <c r="B668" s="0" t="n">
        <v>6630</v>
      </c>
      <c r="C668" s="0" t="str">
        <f aca="false">IF(B668&lt;=Diagramm!$F$4,Diagramm!$G$4/(Diagramm!$F$4/B668),"")</f>
        <v/>
      </c>
      <c r="D668" s="0" t="str">
        <f aca="false">+IF(AND(B668&gt;=Diagramm!$E$5,B668&lt;=Diagramm!$F$4),Diagramm!$G$4,"")</f>
        <v/>
      </c>
      <c r="E668" s="0" t="str">
        <f aca="false">IF(B668&lt;=Diagramm!$F$4,Diagramm!$G$5/(Diagramm!$F$4/B668),"")</f>
        <v/>
      </c>
      <c r="F668" s="0" t="str">
        <f aca="false">+IF(AND(B668&gt;=Diagramm!$E$6,B668&lt;=Diagramm!$F$4),Diagramm!$G$5,"")</f>
        <v/>
      </c>
      <c r="G668" s="0" t="str">
        <f aca="false">IF(B668&lt;=Diagramm!$F$4,Diagramm!$G$6/(Diagramm!$F$4/B668),"")</f>
        <v/>
      </c>
      <c r="H668" s="0" t="str">
        <f aca="false">+IF(AND(B668&gt;=Diagramm!$E$7,B668&lt;=Diagramm!$F$4),Diagramm!$G$6,"")</f>
        <v/>
      </c>
      <c r="I668" s="0" t="str">
        <f aca="false">IF(B668&lt;=Diagramm!$F$4,Diagramm!$G$7/(Diagramm!$F$4/B668),"")</f>
        <v/>
      </c>
      <c r="J668" s="0" t="str">
        <f aca="false">+IF(AND(B668&gt;=Diagramm!$E$8,B668&lt;=Diagramm!$F$4),Diagramm!$G$7,"")</f>
        <v/>
      </c>
      <c r="K668" s="0" t="str">
        <f aca="false">IF(B668&lt;=Diagramm!$F$4,Diagramm!$G$8/(Diagramm!$F$4/B668),"")</f>
        <v/>
      </c>
      <c r="L668" s="0" t="str">
        <f aca="false">+IF(AND(B668&gt;=Diagramm!$E$9,B668&lt;=Diagramm!$F$4),Diagramm!$G$8,"")</f>
        <v/>
      </c>
      <c r="M668" s="0" t="str">
        <f aca="false">IF(B668&lt;=Diagramm!$F$4,Diagramm!$G$9/(Diagramm!$F$4/B668),"")</f>
        <v/>
      </c>
      <c r="N668" s="0" t="str">
        <f aca="false">+IF(AND(J668&gt;=Diagramm!$E$6,J668&lt;=Diagramm!$F$4),Diagramm!$G$5,"")</f>
        <v/>
      </c>
    </row>
    <row r="669" customFormat="false" ht="12.75" hidden="false" customHeight="false" outlineLevel="0" collapsed="false">
      <c r="B669" s="0" t="n">
        <v>6640</v>
      </c>
      <c r="C669" s="0" t="str">
        <f aca="false">IF(B669&lt;=Diagramm!$F$4,Diagramm!$G$4/(Diagramm!$F$4/B669),"")</f>
        <v/>
      </c>
      <c r="D669" s="0" t="str">
        <f aca="false">+IF(AND(B669&gt;=Diagramm!$E$5,B669&lt;=Diagramm!$F$4),Diagramm!$G$4,"")</f>
        <v/>
      </c>
      <c r="E669" s="0" t="str">
        <f aca="false">IF(B669&lt;=Diagramm!$F$4,Diagramm!$G$5/(Diagramm!$F$4/B669),"")</f>
        <v/>
      </c>
      <c r="F669" s="0" t="str">
        <f aca="false">+IF(AND(B669&gt;=Diagramm!$E$6,B669&lt;=Diagramm!$F$4),Diagramm!$G$5,"")</f>
        <v/>
      </c>
      <c r="G669" s="0" t="str">
        <f aca="false">IF(B669&lt;=Diagramm!$F$4,Diagramm!$G$6/(Diagramm!$F$4/B669),"")</f>
        <v/>
      </c>
      <c r="H669" s="0" t="str">
        <f aca="false">+IF(AND(B669&gt;=Diagramm!$E$7,B669&lt;=Diagramm!$F$4),Diagramm!$G$6,"")</f>
        <v/>
      </c>
      <c r="I669" s="0" t="str">
        <f aca="false">IF(B669&lt;=Diagramm!$F$4,Diagramm!$G$7/(Diagramm!$F$4/B669),"")</f>
        <v/>
      </c>
      <c r="J669" s="0" t="str">
        <f aca="false">+IF(AND(B669&gt;=Diagramm!$E$8,B669&lt;=Diagramm!$F$4),Diagramm!$G$7,"")</f>
        <v/>
      </c>
      <c r="K669" s="0" t="str">
        <f aca="false">IF(B669&lt;=Diagramm!$F$4,Diagramm!$G$8/(Diagramm!$F$4/B669),"")</f>
        <v/>
      </c>
      <c r="L669" s="0" t="str">
        <f aca="false">+IF(AND(B669&gt;=Diagramm!$E$9,B669&lt;=Diagramm!$F$4),Diagramm!$G$8,"")</f>
        <v/>
      </c>
      <c r="M669" s="0" t="str">
        <f aca="false">IF(B669&lt;=Diagramm!$F$4,Diagramm!$G$9/(Diagramm!$F$4/B669),"")</f>
        <v/>
      </c>
      <c r="N669" s="0" t="str">
        <f aca="false">+IF(AND(J669&gt;=Diagramm!$E$6,J669&lt;=Diagramm!$F$4),Diagramm!$G$5,"")</f>
        <v/>
      </c>
    </row>
    <row r="670" customFormat="false" ht="12.75" hidden="false" customHeight="false" outlineLevel="0" collapsed="false">
      <c r="B670" s="0" t="n">
        <v>6650</v>
      </c>
      <c r="C670" s="0" t="str">
        <f aca="false">IF(B670&lt;=Diagramm!$F$4,Diagramm!$G$4/(Diagramm!$F$4/B670),"")</f>
        <v/>
      </c>
      <c r="D670" s="0" t="str">
        <f aca="false">+IF(AND(B670&gt;=Diagramm!$E$5,B670&lt;=Diagramm!$F$4),Diagramm!$G$4,"")</f>
        <v/>
      </c>
      <c r="E670" s="0" t="str">
        <f aca="false">IF(B670&lt;=Diagramm!$F$4,Diagramm!$G$5/(Diagramm!$F$4/B670),"")</f>
        <v/>
      </c>
      <c r="F670" s="0" t="str">
        <f aca="false">+IF(AND(B670&gt;=Diagramm!$E$6,B670&lt;=Diagramm!$F$4),Diagramm!$G$5,"")</f>
        <v/>
      </c>
      <c r="G670" s="0" t="str">
        <f aca="false">IF(B670&lt;=Diagramm!$F$4,Diagramm!$G$6/(Diagramm!$F$4/B670),"")</f>
        <v/>
      </c>
      <c r="H670" s="0" t="str">
        <f aca="false">+IF(AND(B670&gt;=Diagramm!$E$7,B670&lt;=Diagramm!$F$4),Diagramm!$G$6,"")</f>
        <v/>
      </c>
      <c r="I670" s="0" t="str">
        <f aca="false">IF(B670&lt;=Diagramm!$F$4,Diagramm!$G$7/(Diagramm!$F$4/B670),"")</f>
        <v/>
      </c>
      <c r="J670" s="0" t="str">
        <f aca="false">+IF(AND(B670&gt;=Diagramm!$E$8,B670&lt;=Diagramm!$F$4),Diagramm!$G$7,"")</f>
        <v/>
      </c>
      <c r="K670" s="0" t="str">
        <f aca="false">IF(B670&lt;=Diagramm!$F$4,Diagramm!$G$8/(Diagramm!$F$4/B670),"")</f>
        <v/>
      </c>
      <c r="L670" s="0" t="str">
        <f aca="false">+IF(AND(B670&gt;=Diagramm!$E$9,B670&lt;=Diagramm!$F$4),Diagramm!$G$8,"")</f>
        <v/>
      </c>
      <c r="M670" s="0" t="str">
        <f aca="false">IF(B670&lt;=Diagramm!$F$4,Diagramm!$G$9/(Diagramm!$F$4/B670),"")</f>
        <v/>
      </c>
      <c r="N670" s="0" t="str">
        <f aca="false">+IF(AND(J670&gt;=Diagramm!$E$6,J670&lt;=Diagramm!$F$4),Diagramm!$G$5,"")</f>
        <v/>
      </c>
    </row>
    <row r="671" customFormat="false" ht="12.75" hidden="false" customHeight="false" outlineLevel="0" collapsed="false">
      <c r="B671" s="0" t="n">
        <v>6660</v>
      </c>
      <c r="C671" s="0" t="str">
        <f aca="false">IF(B671&lt;=Diagramm!$F$4,Diagramm!$G$4/(Diagramm!$F$4/B671),"")</f>
        <v/>
      </c>
      <c r="D671" s="0" t="str">
        <f aca="false">+IF(AND(B671&gt;=Diagramm!$E$5,B671&lt;=Diagramm!$F$4),Diagramm!$G$4,"")</f>
        <v/>
      </c>
      <c r="E671" s="0" t="str">
        <f aca="false">IF(B671&lt;=Diagramm!$F$4,Diagramm!$G$5/(Diagramm!$F$4/B671),"")</f>
        <v/>
      </c>
      <c r="F671" s="0" t="str">
        <f aca="false">+IF(AND(B671&gt;=Diagramm!$E$6,B671&lt;=Diagramm!$F$4),Diagramm!$G$5,"")</f>
        <v/>
      </c>
      <c r="G671" s="0" t="str">
        <f aca="false">IF(B671&lt;=Diagramm!$F$4,Diagramm!$G$6/(Diagramm!$F$4/B671),"")</f>
        <v/>
      </c>
      <c r="H671" s="0" t="str">
        <f aca="false">+IF(AND(B671&gt;=Diagramm!$E$7,B671&lt;=Diagramm!$F$4),Diagramm!$G$6,"")</f>
        <v/>
      </c>
      <c r="I671" s="0" t="str">
        <f aca="false">IF(B671&lt;=Diagramm!$F$4,Diagramm!$G$7/(Diagramm!$F$4/B671),"")</f>
        <v/>
      </c>
      <c r="J671" s="0" t="str">
        <f aca="false">+IF(AND(B671&gt;=Diagramm!$E$8,B671&lt;=Diagramm!$F$4),Diagramm!$G$7,"")</f>
        <v/>
      </c>
      <c r="K671" s="0" t="str">
        <f aca="false">IF(B671&lt;=Diagramm!$F$4,Diagramm!$G$8/(Diagramm!$F$4/B671),"")</f>
        <v/>
      </c>
      <c r="L671" s="0" t="str">
        <f aca="false">+IF(AND(B671&gt;=Diagramm!$E$9,B671&lt;=Diagramm!$F$4),Diagramm!$G$8,"")</f>
        <v/>
      </c>
      <c r="M671" s="0" t="str">
        <f aca="false">IF(B671&lt;=Diagramm!$F$4,Diagramm!$G$9/(Diagramm!$F$4/B671),"")</f>
        <v/>
      </c>
      <c r="N671" s="0" t="str">
        <f aca="false">+IF(AND(J671&gt;=Diagramm!$E$6,J671&lt;=Diagramm!$F$4),Diagramm!$G$5,"")</f>
        <v/>
      </c>
    </row>
    <row r="672" customFormat="false" ht="12.75" hidden="false" customHeight="false" outlineLevel="0" collapsed="false">
      <c r="B672" s="0" t="n">
        <v>6670</v>
      </c>
      <c r="C672" s="0" t="str">
        <f aca="false">IF(B672&lt;=Diagramm!$F$4,Diagramm!$G$4/(Diagramm!$F$4/B672),"")</f>
        <v/>
      </c>
      <c r="D672" s="0" t="str">
        <f aca="false">+IF(AND(B672&gt;=Diagramm!$E$5,B672&lt;=Diagramm!$F$4),Diagramm!$G$4,"")</f>
        <v/>
      </c>
      <c r="E672" s="0" t="str">
        <f aca="false">IF(B672&lt;=Diagramm!$F$4,Diagramm!$G$5/(Diagramm!$F$4/B672),"")</f>
        <v/>
      </c>
      <c r="F672" s="0" t="str">
        <f aca="false">+IF(AND(B672&gt;=Diagramm!$E$6,B672&lt;=Diagramm!$F$4),Diagramm!$G$5,"")</f>
        <v/>
      </c>
      <c r="G672" s="0" t="str">
        <f aca="false">IF(B672&lt;=Diagramm!$F$4,Diagramm!$G$6/(Diagramm!$F$4/B672),"")</f>
        <v/>
      </c>
      <c r="H672" s="0" t="str">
        <f aca="false">+IF(AND(B672&gt;=Diagramm!$E$7,B672&lt;=Diagramm!$F$4),Diagramm!$G$6,"")</f>
        <v/>
      </c>
      <c r="I672" s="0" t="str">
        <f aca="false">IF(B672&lt;=Diagramm!$F$4,Diagramm!$G$7/(Diagramm!$F$4/B672),"")</f>
        <v/>
      </c>
      <c r="J672" s="0" t="str">
        <f aca="false">+IF(AND(B672&gt;=Diagramm!$E$8,B672&lt;=Diagramm!$F$4),Diagramm!$G$7,"")</f>
        <v/>
      </c>
      <c r="K672" s="0" t="str">
        <f aca="false">IF(B672&lt;=Diagramm!$F$4,Diagramm!$G$8/(Diagramm!$F$4/B672),"")</f>
        <v/>
      </c>
      <c r="L672" s="0" t="str">
        <f aca="false">+IF(AND(B672&gt;=Diagramm!$E$9,B672&lt;=Diagramm!$F$4),Diagramm!$G$8,"")</f>
        <v/>
      </c>
      <c r="M672" s="0" t="str">
        <f aca="false">IF(B672&lt;=Diagramm!$F$4,Diagramm!$G$9/(Diagramm!$F$4/B672),"")</f>
        <v/>
      </c>
      <c r="N672" s="0" t="str">
        <f aca="false">+IF(AND(J672&gt;=Diagramm!$E$6,J672&lt;=Diagramm!$F$4),Diagramm!$G$5,"")</f>
        <v/>
      </c>
    </row>
    <row r="673" customFormat="false" ht="12.75" hidden="false" customHeight="false" outlineLevel="0" collapsed="false">
      <c r="B673" s="0" t="n">
        <v>6680</v>
      </c>
      <c r="C673" s="0" t="str">
        <f aca="false">IF(B673&lt;=Diagramm!$F$4,Diagramm!$G$4/(Diagramm!$F$4/B673),"")</f>
        <v/>
      </c>
      <c r="D673" s="0" t="str">
        <f aca="false">+IF(AND(B673&gt;=Diagramm!$E$5,B673&lt;=Diagramm!$F$4),Diagramm!$G$4,"")</f>
        <v/>
      </c>
      <c r="E673" s="0" t="str">
        <f aca="false">IF(B673&lt;=Diagramm!$F$4,Diagramm!$G$5/(Diagramm!$F$4/B673),"")</f>
        <v/>
      </c>
      <c r="F673" s="0" t="str">
        <f aca="false">+IF(AND(B673&gt;=Diagramm!$E$6,B673&lt;=Diagramm!$F$4),Diagramm!$G$5,"")</f>
        <v/>
      </c>
      <c r="G673" s="0" t="str">
        <f aca="false">IF(B673&lt;=Diagramm!$F$4,Diagramm!$G$6/(Diagramm!$F$4/B673),"")</f>
        <v/>
      </c>
      <c r="H673" s="0" t="str">
        <f aca="false">+IF(AND(B673&gt;=Diagramm!$E$7,B673&lt;=Diagramm!$F$4),Diagramm!$G$6,"")</f>
        <v/>
      </c>
      <c r="I673" s="0" t="str">
        <f aca="false">IF(B673&lt;=Diagramm!$F$4,Diagramm!$G$7/(Diagramm!$F$4/B673),"")</f>
        <v/>
      </c>
      <c r="J673" s="0" t="str">
        <f aca="false">+IF(AND(B673&gt;=Diagramm!$E$8,B673&lt;=Diagramm!$F$4),Diagramm!$G$7,"")</f>
        <v/>
      </c>
      <c r="K673" s="0" t="str">
        <f aca="false">IF(B673&lt;=Diagramm!$F$4,Diagramm!$G$8/(Diagramm!$F$4/B673),"")</f>
        <v/>
      </c>
      <c r="L673" s="0" t="str">
        <f aca="false">+IF(AND(B673&gt;=Diagramm!$E$9,B673&lt;=Diagramm!$F$4),Diagramm!$G$8,"")</f>
        <v/>
      </c>
      <c r="M673" s="0" t="str">
        <f aca="false">IF(B673&lt;=Diagramm!$F$4,Diagramm!$G$9/(Diagramm!$F$4/B673),"")</f>
        <v/>
      </c>
      <c r="N673" s="0" t="str">
        <f aca="false">+IF(AND(J673&gt;=Diagramm!$E$6,J673&lt;=Diagramm!$F$4),Diagramm!$G$5,"")</f>
        <v/>
      </c>
    </row>
    <row r="674" customFormat="false" ht="12.75" hidden="false" customHeight="false" outlineLevel="0" collapsed="false">
      <c r="B674" s="0" t="n">
        <v>6690</v>
      </c>
      <c r="C674" s="0" t="str">
        <f aca="false">IF(B674&lt;=Diagramm!$F$4,Diagramm!$G$4/(Diagramm!$F$4/B674),"")</f>
        <v/>
      </c>
      <c r="D674" s="0" t="str">
        <f aca="false">+IF(AND(B674&gt;=Diagramm!$E$5,B674&lt;=Diagramm!$F$4),Diagramm!$G$4,"")</f>
        <v/>
      </c>
      <c r="E674" s="0" t="str">
        <f aca="false">IF(B674&lt;=Diagramm!$F$4,Diagramm!$G$5/(Diagramm!$F$4/B674),"")</f>
        <v/>
      </c>
      <c r="F674" s="0" t="str">
        <f aca="false">+IF(AND(B674&gt;=Diagramm!$E$6,B674&lt;=Diagramm!$F$4),Diagramm!$G$5,"")</f>
        <v/>
      </c>
      <c r="G674" s="0" t="str">
        <f aca="false">IF(B674&lt;=Diagramm!$F$4,Diagramm!$G$6/(Diagramm!$F$4/B674),"")</f>
        <v/>
      </c>
      <c r="H674" s="0" t="str">
        <f aca="false">+IF(AND(B674&gt;=Diagramm!$E$7,B674&lt;=Diagramm!$F$4),Diagramm!$G$6,"")</f>
        <v/>
      </c>
      <c r="I674" s="0" t="str">
        <f aca="false">IF(B674&lt;=Diagramm!$F$4,Diagramm!$G$7/(Diagramm!$F$4/B674),"")</f>
        <v/>
      </c>
      <c r="J674" s="0" t="str">
        <f aca="false">+IF(AND(B674&gt;=Diagramm!$E$8,B674&lt;=Diagramm!$F$4),Diagramm!$G$7,"")</f>
        <v/>
      </c>
      <c r="K674" s="0" t="str">
        <f aca="false">IF(B674&lt;=Diagramm!$F$4,Diagramm!$G$8/(Diagramm!$F$4/B674),"")</f>
        <v/>
      </c>
      <c r="L674" s="0" t="str">
        <f aca="false">+IF(AND(B674&gt;=Diagramm!$E$9,B674&lt;=Diagramm!$F$4),Diagramm!$G$8,"")</f>
        <v/>
      </c>
      <c r="M674" s="0" t="str">
        <f aca="false">IF(B674&lt;=Diagramm!$F$4,Diagramm!$G$9/(Diagramm!$F$4/B674),"")</f>
        <v/>
      </c>
      <c r="N674" s="0" t="str">
        <f aca="false">+IF(AND(J674&gt;=Diagramm!$E$6,J674&lt;=Diagramm!$F$4),Diagramm!$G$5,"")</f>
        <v/>
      </c>
    </row>
    <row r="675" customFormat="false" ht="12.75" hidden="false" customHeight="false" outlineLevel="0" collapsed="false">
      <c r="B675" s="0" t="n">
        <v>6700</v>
      </c>
      <c r="C675" s="0" t="str">
        <f aca="false">IF(B675&lt;=Diagramm!$F$4,Diagramm!$G$4/(Diagramm!$F$4/B675),"")</f>
        <v/>
      </c>
      <c r="D675" s="0" t="str">
        <f aca="false">+IF(AND(B675&gt;=Diagramm!$E$5,B675&lt;=Diagramm!$F$4),Diagramm!$G$4,"")</f>
        <v/>
      </c>
      <c r="E675" s="0" t="str">
        <f aca="false">IF(B675&lt;=Diagramm!$F$4,Diagramm!$G$5/(Diagramm!$F$4/B675),"")</f>
        <v/>
      </c>
      <c r="F675" s="0" t="str">
        <f aca="false">+IF(AND(B675&gt;=Diagramm!$E$6,B675&lt;=Diagramm!$F$4),Diagramm!$G$5,"")</f>
        <v/>
      </c>
      <c r="G675" s="0" t="str">
        <f aca="false">IF(B675&lt;=Diagramm!$F$4,Diagramm!$G$6/(Diagramm!$F$4/B675),"")</f>
        <v/>
      </c>
      <c r="H675" s="0" t="str">
        <f aca="false">+IF(AND(B675&gt;=Diagramm!$E$7,B675&lt;=Diagramm!$F$4),Diagramm!$G$6,"")</f>
        <v/>
      </c>
      <c r="I675" s="0" t="str">
        <f aca="false">IF(B675&lt;=Diagramm!$F$4,Diagramm!$G$7/(Diagramm!$F$4/B675),"")</f>
        <v/>
      </c>
      <c r="J675" s="0" t="str">
        <f aca="false">+IF(AND(B675&gt;=Diagramm!$E$8,B675&lt;=Diagramm!$F$4),Diagramm!$G$7,"")</f>
        <v/>
      </c>
      <c r="K675" s="0" t="str">
        <f aca="false">IF(B675&lt;=Diagramm!$F$4,Diagramm!$G$8/(Diagramm!$F$4/B675),"")</f>
        <v/>
      </c>
      <c r="L675" s="0" t="str">
        <f aca="false">+IF(AND(B675&gt;=Diagramm!$E$9,B675&lt;=Diagramm!$F$4),Diagramm!$G$8,"")</f>
        <v/>
      </c>
      <c r="M675" s="0" t="str">
        <f aca="false">IF(B675&lt;=Diagramm!$F$4,Diagramm!$G$9/(Diagramm!$F$4/B675),"")</f>
        <v/>
      </c>
      <c r="N675" s="0" t="str">
        <f aca="false">+IF(AND(J675&gt;=Diagramm!$E$6,J675&lt;=Diagramm!$F$4),Diagramm!$G$5,"")</f>
        <v/>
      </c>
    </row>
    <row r="676" customFormat="false" ht="12.75" hidden="false" customHeight="false" outlineLevel="0" collapsed="false">
      <c r="B676" s="0" t="n">
        <v>6710</v>
      </c>
      <c r="C676" s="0" t="str">
        <f aca="false">IF(B676&lt;=Diagramm!$F$4,Diagramm!$G$4/(Diagramm!$F$4/B676),"")</f>
        <v/>
      </c>
      <c r="D676" s="0" t="str">
        <f aca="false">+IF(AND(B676&gt;=Diagramm!$E$5,B676&lt;=Diagramm!$F$4),Diagramm!$G$4,"")</f>
        <v/>
      </c>
      <c r="E676" s="0" t="str">
        <f aca="false">IF(B676&lt;=Diagramm!$F$4,Diagramm!$G$5/(Diagramm!$F$4/B676),"")</f>
        <v/>
      </c>
      <c r="F676" s="0" t="str">
        <f aca="false">+IF(AND(B676&gt;=Diagramm!$E$6,B676&lt;=Diagramm!$F$4),Diagramm!$G$5,"")</f>
        <v/>
      </c>
      <c r="G676" s="0" t="str">
        <f aca="false">IF(B676&lt;=Diagramm!$F$4,Diagramm!$G$6/(Diagramm!$F$4/B676),"")</f>
        <v/>
      </c>
      <c r="H676" s="0" t="str">
        <f aca="false">+IF(AND(B676&gt;=Diagramm!$E$7,B676&lt;=Diagramm!$F$4),Diagramm!$G$6,"")</f>
        <v/>
      </c>
      <c r="I676" s="0" t="str">
        <f aca="false">IF(B676&lt;=Diagramm!$F$4,Diagramm!$G$7/(Diagramm!$F$4/B676),"")</f>
        <v/>
      </c>
      <c r="J676" s="0" t="str">
        <f aca="false">+IF(AND(B676&gt;=Diagramm!$E$8,B676&lt;=Diagramm!$F$4),Diagramm!$G$7,"")</f>
        <v/>
      </c>
      <c r="K676" s="0" t="str">
        <f aca="false">IF(B676&lt;=Diagramm!$F$4,Diagramm!$G$8/(Diagramm!$F$4/B676),"")</f>
        <v/>
      </c>
      <c r="L676" s="0" t="str">
        <f aca="false">+IF(AND(B676&gt;=Diagramm!$E$9,B676&lt;=Diagramm!$F$4),Diagramm!$G$8,"")</f>
        <v/>
      </c>
      <c r="M676" s="0" t="str">
        <f aca="false">IF(B676&lt;=Diagramm!$F$4,Diagramm!$G$9/(Diagramm!$F$4/B676),"")</f>
        <v/>
      </c>
      <c r="N676" s="0" t="str">
        <f aca="false">+IF(AND(J676&gt;=Diagramm!$E$6,J676&lt;=Diagramm!$F$4),Diagramm!$G$5,"")</f>
        <v/>
      </c>
    </row>
    <row r="677" customFormat="false" ht="12.75" hidden="false" customHeight="false" outlineLevel="0" collapsed="false">
      <c r="B677" s="0" t="n">
        <v>6720</v>
      </c>
      <c r="C677" s="0" t="str">
        <f aca="false">IF(B677&lt;=Diagramm!$F$4,Diagramm!$G$4/(Diagramm!$F$4/B677),"")</f>
        <v/>
      </c>
      <c r="D677" s="0" t="str">
        <f aca="false">+IF(AND(B677&gt;=Diagramm!$E$5,B677&lt;=Diagramm!$F$4),Diagramm!$G$4,"")</f>
        <v/>
      </c>
      <c r="E677" s="0" t="str">
        <f aca="false">IF(B677&lt;=Diagramm!$F$4,Diagramm!$G$5/(Diagramm!$F$4/B677),"")</f>
        <v/>
      </c>
      <c r="F677" s="0" t="str">
        <f aca="false">+IF(AND(B677&gt;=Diagramm!$E$6,B677&lt;=Diagramm!$F$4),Diagramm!$G$5,"")</f>
        <v/>
      </c>
      <c r="G677" s="0" t="str">
        <f aca="false">IF(B677&lt;=Diagramm!$F$4,Diagramm!$G$6/(Diagramm!$F$4/B677),"")</f>
        <v/>
      </c>
      <c r="H677" s="0" t="str">
        <f aca="false">+IF(AND(B677&gt;=Diagramm!$E$7,B677&lt;=Diagramm!$F$4),Diagramm!$G$6,"")</f>
        <v/>
      </c>
      <c r="I677" s="0" t="str">
        <f aca="false">IF(B677&lt;=Diagramm!$F$4,Diagramm!$G$7/(Diagramm!$F$4/B677),"")</f>
        <v/>
      </c>
      <c r="J677" s="0" t="str">
        <f aca="false">+IF(AND(B677&gt;=Diagramm!$E$8,B677&lt;=Diagramm!$F$4),Diagramm!$G$7,"")</f>
        <v/>
      </c>
      <c r="K677" s="0" t="str">
        <f aca="false">IF(B677&lt;=Diagramm!$F$4,Diagramm!$G$8/(Diagramm!$F$4/B677),"")</f>
        <v/>
      </c>
      <c r="L677" s="0" t="str">
        <f aca="false">+IF(AND(B677&gt;=Diagramm!$E$9,B677&lt;=Diagramm!$F$4),Diagramm!$G$8,"")</f>
        <v/>
      </c>
      <c r="M677" s="0" t="str">
        <f aca="false">IF(B677&lt;=Diagramm!$F$4,Diagramm!$G$9/(Diagramm!$F$4/B677),"")</f>
        <v/>
      </c>
      <c r="N677" s="0" t="str">
        <f aca="false">+IF(AND(J677&gt;=Diagramm!$E$6,J677&lt;=Diagramm!$F$4),Diagramm!$G$5,"")</f>
        <v/>
      </c>
    </row>
    <row r="678" customFormat="false" ht="12.75" hidden="false" customHeight="false" outlineLevel="0" collapsed="false">
      <c r="B678" s="0" t="n">
        <v>6730</v>
      </c>
      <c r="C678" s="0" t="str">
        <f aca="false">IF(B678&lt;=Diagramm!$F$4,Diagramm!$G$4/(Diagramm!$F$4/B678),"")</f>
        <v/>
      </c>
      <c r="D678" s="0" t="str">
        <f aca="false">+IF(AND(B678&gt;=Diagramm!$E$5,B678&lt;=Diagramm!$F$4),Diagramm!$G$4,"")</f>
        <v/>
      </c>
      <c r="E678" s="0" t="str">
        <f aca="false">IF(B678&lt;=Diagramm!$F$4,Diagramm!$G$5/(Diagramm!$F$4/B678),"")</f>
        <v/>
      </c>
      <c r="F678" s="0" t="str">
        <f aca="false">+IF(AND(B678&gt;=Diagramm!$E$6,B678&lt;=Diagramm!$F$4),Diagramm!$G$5,"")</f>
        <v/>
      </c>
      <c r="G678" s="0" t="str">
        <f aca="false">IF(B678&lt;=Diagramm!$F$4,Diagramm!$G$6/(Diagramm!$F$4/B678),"")</f>
        <v/>
      </c>
      <c r="H678" s="0" t="str">
        <f aca="false">+IF(AND(B678&gt;=Diagramm!$E$7,B678&lt;=Diagramm!$F$4),Diagramm!$G$6,"")</f>
        <v/>
      </c>
      <c r="I678" s="0" t="str">
        <f aca="false">IF(B678&lt;=Diagramm!$F$4,Diagramm!$G$7/(Diagramm!$F$4/B678),"")</f>
        <v/>
      </c>
      <c r="J678" s="0" t="str">
        <f aca="false">+IF(AND(B678&gt;=Diagramm!$E$8,B678&lt;=Diagramm!$F$4),Diagramm!$G$7,"")</f>
        <v/>
      </c>
      <c r="K678" s="0" t="str">
        <f aca="false">IF(B678&lt;=Diagramm!$F$4,Diagramm!$G$8/(Diagramm!$F$4/B678),"")</f>
        <v/>
      </c>
      <c r="L678" s="0" t="str">
        <f aca="false">+IF(AND(B678&gt;=Diagramm!$E$9,B678&lt;=Diagramm!$F$4),Diagramm!$G$8,"")</f>
        <v/>
      </c>
      <c r="M678" s="0" t="str">
        <f aca="false">IF(B678&lt;=Diagramm!$F$4,Diagramm!$G$9/(Diagramm!$F$4/B678),"")</f>
        <v/>
      </c>
      <c r="N678" s="0" t="str">
        <f aca="false">+IF(AND(J678&gt;=Diagramm!$E$6,J678&lt;=Diagramm!$F$4),Diagramm!$G$5,"")</f>
        <v/>
      </c>
    </row>
    <row r="679" customFormat="false" ht="12.75" hidden="false" customHeight="false" outlineLevel="0" collapsed="false">
      <c r="B679" s="0" t="n">
        <v>6740</v>
      </c>
      <c r="C679" s="0" t="str">
        <f aca="false">IF(B679&lt;=Diagramm!$F$4,Diagramm!$G$4/(Diagramm!$F$4/B679),"")</f>
        <v/>
      </c>
      <c r="D679" s="0" t="str">
        <f aca="false">+IF(AND(B679&gt;=Diagramm!$E$5,B679&lt;=Diagramm!$F$4),Diagramm!$G$4,"")</f>
        <v/>
      </c>
      <c r="E679" s="0" t="str">
        <f aca="false">IF(B679&lt;=Diagramm!$F$4,Diagramm!$G$5/(Diagramm!$F$4/B679),"")</f>
        <v/>
      </c>
      <c r="F679" s="0" t="str">
        <f aca="false">+IF(AND(B679&gt;=Diagramm!$E$6,B679&lt;=Diagramm!$F$4),Diagramm!$G$5,"")</f>
        <v/>
      </c>
      <c r="G679" s="0" t="str">
        <f aca="false">IF(B679&lt;=Diagramm!$F$4,Diagramm!$G$6/(Diagramm!$F$4/B679),"")</f>
        <v/>
      </c>
      <c r="H679" s="0" t="str">
        <f aca="false">+IF(AND(B679&gt;=Diagramm!$E$7,B679&lt;=Diagramm!$F$4),Diagramm!$G$6,"")</f>
        <v/>
      </c>
      <c r="I679" s="0" t="str">
        <f aca="false">IF(B679&lt;=Diagramm!$F$4,Diagramm!$G$7/(Diagramm!$F$4/B679),"")</f>
        <v/>
      </c>
      <c r="J679" s="0" t="str">
        <f aca="false">+IF(AND(B679&gt;=Diagramm!$E$8,B679&lt;=Diagramm!$F$4),Diagramm!$G$7,"")</f>
        <v/>
      </c>
      <c r="K679" s="0" t="str">
        <f aca="false">IF(B679&lt;=Diagramm!$F$4,Diagramm!$G$8/(Diagramm!$F$4/B679),"")</f>
        <v/>
      </c>
      <c r="L679" s="0" t="str">
        <f aca="false">+IF(AND(B679&gt;=Diagramm!$E$9,B679&lt;=Diagramm!$F$4),Diagramm!$G$8,"")</f>
        <v/>
      </c>
      <c r="M679" s="0" t="str">
        <f aca="false">IF(B679&lt;=Diagramm!$F$4,Diagramm!$G$9/(Diagramm!$F$4/B679),"")</f>
        <v/>
      </c>
      <c r="N679" s="0" t="str">
        <f aca="false">+IF(AND(J679&gt;=Diagramm!$E$6,J679&lt;=Diagramm!$F$4),Diagramm!$G$5,"")</f>
        <v/>
      </c>
    </row>
    <row r="680" customFormat="false" ht="12.75" hidden="false" customHeight="false" outlineLevel="0" collapsed="false">
      <c r="B680" s="0" t="n">
        <v>6750</v>
      </c>
      <c r="C680" s="0" t="str">
        <f aca="false">IF(B680&lt;=Diagramm!$F$4,Diagramm!$G$4/(Diagramm!$F$4/B680),"")</f>
        <v/>
      </c>
      <c r="D680" s="0" t="str">
        <f aca="false">+IF(AND(B680&gt;=Diagramm!$E$5,B680&lt;=Diagramm!$F$4),Diagramm!$G$4,"")</f>
        <v/>
      </c>
      <c r="E680" s="0" t="str">
        <f aca="false">IF(B680&lt;=Diagramm!$F$4,Diagramm!$G$5/(Diagramm!$F$4/B680),"")</f>
        <v/>
      </c>
      <c r="F680" s="0" t="str">
        <f aca="false">+IF(AND(B680&gt;=Diagramm!$E$6,B680&lt;=Diagramm!$F$4),Diagramm!$G$5,"")</f>
        <v/>
      </c>
      <c r="G680" s="0" t="str">
        <f aca="false">IF(B680&lt;=Diagramm!$F$4,Diagramm!$G$6/(Diagramm!$F$4/B680),"")</f>
        <v/>
      </c>
      <c r="H680" s="0" t="str">
        <f aca="false">+IF(AND(B680&gt;=Diagramm!$E$7,B680&lt;=Diagramm!$F$4),Diagramm!$G$6,"")</f>
        <v/>
      </c>
      <c r="I680" s="0" t="str">
        <f aca="false">IF(B680&lt;=Diagramm!$F$4,Diagramm!$G$7/(Diagramm!$F$4/B680),"")</f>
        <v/>
      </c>
      <c r="J680" s="0" t="str">
        <f aca="false">+IF(AND(B680&gt;=Diagramm!$E$8,B680&lt;=Diagramm!$F$4),Diagramm!$G$7,"")</f>
        <v/>
      </c>
      <c r="K680" s="0" t="str">
        <f aca="false">IF(B680&lt;=Diagramm!$F$4,Diagramm!$G$8/(Diagramm!$F$4/B680),"")</f>
        <v/>
      </c>
      <c r="L680" s="0" t="str">
        <f aca="false">+IF(AND(B680&gt;=Diagramm!$E$9,B680&lt;=Diagramm!$F$4),Diagramm!$G$8,"")</f>
        <v/>
      </c>
      <c r="M680" s="0" t="str">
        <f aca="false">IF(B680&lt;=Diagramm!$F$4,Diagramm!$G$9/(Diagramm!$F$4/B680),"")</f>
        <v/>
      </c>
      <c r="N680" s="0" t="str">
        <f aca="false">+IF(AND(J680&gt;=Diagramm!$E$6,J680&lt;=Diagramm!$F$4),Diagramm!$G$5,"")</f>
        <v/>
      </c>
    </row>
    <row r="681" customFormat="false" ht="12.75" hidden="false" customHeight="false" outlineLevel="0" collapsed="false">
      <c r="B681" s="0" t="n">
        <v>6760</v>
      </c>
      <c r="C681" s="0" t="str">
        <f aca="false">IF(B681&lt;=Diagramm!$F$4,Diagramm!$G$4/(Diagramm!$F$4/B681),"")</f>
        <v/>
      </c>
      <c r="D681" s="0" t="str">
        <f aca="false">+IF(AND(B681&gt;=Diagramm!$E$5,B681&lt;=Diagramm!$F$4),Diagramm!$G$4,"")</f>
        <v/>
      </c>
      <c r="E681" s="0" t="str">
        <f aca="false">IF(B681&lt;=Diagramm!$F$4,Diagramm!$G$5/(Diagramm!$F$4/B681),"")</f>
        <v/>
      </c>
      <c r="F681" s="0" t="str">
        <f aca="false">+IF(AND(B681&gt;=Diagramm!$E$6,B681&lt;=Diagramm!$F$4),Diagramm!$G$5,"")</f>
        <v/>
      </c>
      <c r="G681" s="0" t="str">
        <f aca="false">IF(B681&lt;=Diagramm!$F$4,Diagramm!$G$6/(Diagramm!$F$4/B681),"")</f>
        <v/>
      </c>
      <c r="H681" s="0" t="str">
        <f aca="false">+IF(AND(B681&gt;=Diagramm!$E$7,B681&lt;=Diagramm!$F$4),Diagramm!$G$6,"")</f>
        <v/>
      </c>
      <c r="I681" s="0" t="str">
        <f aca="false">IF(B681&lt;=Diagramm!$F$4,Diagramm!$G$7/(Diagramm!$F$4/B681),"")</f>
        <v/>
      </c>
      <c r="J681" s="0" t="str">
        <f aca="false">+IF(AND(B681&gt;=Diagramm!$E$8,B681&lt;=Diagramm!$F$4),Diagramm!$G$7,"")</f>
        <v/>
      </c>
      <c r="K681" s="0" t="str">
        <f aca="false">IF(B681&lt;=Diagramm!$F$4,Diagramm!$G$8/(Diagramm!$F$4/B681),"")</f>
        <v/>
      </c>
      <c r="L681" s="0" t="str">
        <f aca="false">+IF(AND(B681&gt;=Diagramm!$E$9,B681&lt;=Diagramm!$F$4),Diagramm!$G$8,"")</f>
        <v/>
      </c>
      <c r="M681" s="0" t="str">
        <f aca="false">IF(B681&lt;=Diagramm!$F$4,Diagramm!$G$9/(Diagramm!$F$4/B681),"")</f>
        <v/>
      </c>
      <c r="N681" s="0" t="str">
        <f aca="false">+IF(AND(J681&gt;=Diagramm!$E$6,J681&lt;=Diagramm!$F$4),Diagramm!$G$5,"")</f>
        <v/>
      </c>
    </row>
    <row r="682" customFormat="false" ht="12.75" hidden="false" customHeight="false" outlineLevel="0" collapsed="false">
      <c r="B682" s="0" t="n">
        <v>6770</v>
      </c>
      <c r="C682" s="0" t="str">
        <f aca="false">IF(B682&lt;=Diagramm!$F$4,Diagramm!$G$4/(Diagramm!$F$4/B682),"")</f>
        <v/>
      </c>
      <c r="D682" s="0" t="str">
        <f aca="false">+IF(AND(B682&gt;=Diagramm!$E$5,B682&lt;=Diagramm!$F$4),Diagramm!$G$4,"")</f>
        <v/>
      </c>
      <c r="E682" s="0" t="str">
        <f aca="false">IF(B682&lt;=Diagramm!$F$4,Diagramm!$G$5/(Diagramm!$F$4/B682),"")</f>
        <v/>
      </c>
      <c r="F682" s="0" t="str">
        <f aca="false">+IF(AND(B682&gt;=Diagramm!$E$6,B682&lt;=Diagramm!$F$4),Diagramm!$G$5,"")</f>
        <v/>
      </c>
      <c r="G682" s="0" t="str">
        <f aca="false">IF(B682&lt;=Diagramm!$F$4,Diagramm!$G$6/(Diagramm!$F$4/B682),"")</f>
        <v/>
      </c>
      <c r="H682" s="0" t="str">
        <f aca="false">+IF(AND(B682&gt;=Diagramm!$E$7,B682&lt;=Diagramm!$F$4),Diagramm!$G$6,"")</f>
        <v/>
      </c>
      <c r="I682" s="0" t="str">
        <f aca="false">IF(B682&lt;=Diagramm!$F$4,Diagramm!$G$7/(Diagramm!$F$4/B682),"")</f>
        <v/>
      </c>
      <c r="J682" s="0" t="str">
        <f aca="false">+IF(AND(B682&gt;=Diagramm!$E$8,B682&lt;=Diagramm!$F$4),Diagramm!$G$7,"")</f>
        <v/>
      </c>
      <c r="K682" s="0" t="str">
        <f aca="false">IF(B682&lt;=Diagramm!$F$4,Diagramm!$G$8/(Diagramm!$F$4/B682),"")</f>
        <v/>
      </c>
      <c r="L682" s="0" t="str">
        <f aca="false">+IF(AND(B682&gt;=Diagramm!$E$9,B682&lt;=Diagramm!$F$4),Diagramm!$G$8,"")</f>
        <v/>
      </c>
      <c r="M682" s="0" t="str">
        <f aca="false">IF(B682&lt;=Diagramm!$F$4,Diagramm!$G$9/(Diagramm!$F$4/B682),"")</f>
        <v/>
      </c>
      <c r="N682" s="0" t="str">
        <f aca="false">+IF(AND(J682&gt;=Diagramm!$E$6,J682&lt;=Diagramm!$F$4),Diagramm!$G$5,"")</f>
        <v/>
      </c>
    </row>
    <row r="683" customFormat="false" ht="12.75" hidden="false" customHeight="false" outlineLevel="0" collapsed="false">
      <c r="B683" s="0" t="n">
        <v>6780</v>
      </c>
      <c r="C683" s="0" t="str">
        <f aca="false">IF(B683&lt;=Diagramm!$F$4,Diagramm!$G$4/(Diagramm!$F$4/B683),"")</f>
        <v/>
      </c>
      <c r="D683" s="0" t="str">
        <f aca="false">+IF(AND(B683&gt;=Diagramm!$E$5,B683&lt;=Diagramm!$F$4),Diagramm!$G$4,"")</f>
        <v/>
      </c>
      <c r="E683" s="0" t="str">
        <f aca="false">IF(B683&lt;=Diagramm!$F$4,Diagramm!$G$5/(Diagramm!$F$4/B683),"")</f>
        <v/>
      </c>
      <c r="F683" s="0" t="str">
        <f aca="false">+IF(AND(B683&gt;=Diagramm!$E$6,B683&lt;=Diagramm!$F$4),Diagramm!$G$5,"")</f>
        <v/>
      </c>
      <c r="G683" s="0" t="str">
        <f aca="false">IF(B683&lt;=Diagramm!$F$4,Diagramm!$G$6/(Diagramm!$F$4/B683),"")</f>
        <v/>
      </c>
      <c r="H683" s="0" t="str">
        <f aca="false">+IF(AND(B683&gt;=Diagramm!$E$7,B683&lt;=Diagramm!$F$4),Diagramm!$G$6,"")</f>
        <v/>
      </c>
      <c r="I683" s="0" t="str">
        <f aca="false">IF(B683&lt;=Diagramm!$F$4,Diagramm!$G$7/(Diagramm!$F$4/B683),"")</f>
        <v/>
      </c>
      <c r="J683" s="0" t="str">
        <f aca="false">+IF(AND(B683&gt;=Diagramm!$E$8,B683&lt;=Diagramm!$F$4),Diagramm!$G$7,"")</f>
        <v/>
      </c>
      <c r="K683" s="0" t="str">
        <f aca="false">IF(B683&lt;=Diagramm!$F$4,Diagramm!$G$8/(Diagramm!$F$4/B683),"")</f>
        <v/>
      </c>
      <c r="L683" s="0" t="str">
        <f aca="false">+IF(AND(B683&gt;=Diagramm!$E$9,B683&lt;=Diagramm!$F$4),Diagramm!$G$8,"")</f>
        <v/>
      </c>
      <c r="M683" s="0" t="str">
        <f aca="false">IF(B683&lt;=Diagramm!$F$4,Diagramm!$G$9/(Diagramm!$F$4/B683),"")</f>
        <v/>
      </c>
      <c r="N683" s="0" t="str">
        <f aca="false">+IF(AND(J683&gt;=Diagramm!$E$6,J683&lt;=Diagramm!$F$4),Diagramm!$G$5,"")</f>
        <v/>
      </c>
    </row>
    <row r="684" customFormat="false" ht="12.75" hidden="false" customHeight="false" outlineLevel="0" collapsed="false">
      <c r="B684" s="0" t="n">
        <v>6790</v>
      </c>
      <c r="C684" s="0" t="str">
        <f aca="false">IF(B684&lt;=Diagramm!$F$4,Diagramm!$G$4/(Diagramm!$F$4/B684),"")</f>
        <v/>
      </c>
      <c r="D684" s="0" t="str">
        <f aca="false">+IF(AND(B684&gt;=Diagramm!$E$5,B684&lt;=Diagramm!$F$4),Diagramm!$G$4,"")</f>
        <v/>
      </c>
      <c r="E684" s="0" t="str">
        <f aca="false">IF(B684&lt;=Diagramm!$F$4,Diagramm!$G$5/(Diagramm!$F$4/B684),"")</f>
        <v/>
      </c>
      <c r="F684" s="0" t="str">
        <f aca="false">+IF(AND(B684&gt;=Diagramm!$E$6,B684&lt;=Diagramm!$F$4),Diagramm!$G$5,"")</f>
        <v/>
      </c>
      <c r="G684" s="0" t="str">
        <f aca="false">IF(B684&lt;=Diagramm!$F$4,Diagramm!$G$6/(Diagramm!$F$4/B684),"")</f>
        <v/>
      </c>
      <c r="H684" s="0" t="str">
        <f aca="false">+IF(AND(B684&gt;=Diagramm!$E$7,B684&lt;=Diagramm!$F$4),Diagramm!$G$6,"")</f>
        <v/>
      </c>
      <c r="I684" s="0" t="str">
        <f aca="false">IF(B684&lt;=Diagramm!$F$4,Diagramm!$G$7/(Diagramm!$F$4/B684),"")</f>
        <v/>
      </c>
      <c r="J684" s="0" t="str">
        <f aca="false">+IF(AND(B684&gt;=Diagramm!$E$8,B684&lt;=Diagramm!$F$4),Diagramm!$G$7,"")</f>
        <v/>
      </c>
      <c r="K684" s="0" t="str">
        <f aca="false">IF(B684&lt;=Diagramm!$F$4,Diagramm!$G$8/(Diagramm!$F$4/B684),"")</f>
        <v/>
      </c>
      <c r="L684" s="0" t="str">
        <f aca="false">+IF(AND(B684&gt;=Diagramm!$E$9,B684&lt;=Diagramm!$F$4),Diagramm!$G$8,"")</f>
        <v/>
      </c>
      <c r="M684" s="0" t="str">
        <f aca="false">IF(B684&lt;=Diagramm!$F$4,Diagramm!$G$9/(Diagramm!$F$4/B684),"")</f>
        <v/>
      </c>
      <c r="N684" s="0" t="str">
        <f aca="false">+IF(AND(J684&gt;=Diagramm!$E$6,J684&lt;=Diagramm!$F$4),Diagramm!$G$5,"")</f>
        <v/>
      </c>
    </row>
    <row r="685" customFormat="false" ht="12.75" hidden="false" customHeight="false" outlineLevel="0" collapsed="false">
      <c r="B685" s="0" t="n">
        <v>6800</v>
      </c>
      <c r="C685" s="0" t="str">
        <f aca="false">IF(B685&lt;=Diagramm!$F$4,Diagramm!$G$4/(Diagramm!$F$4/B685),"")</f>
        <v/>
      </c>
      <c r="D685" s="0" t="str">
        <f aca="false">+IF(AND(B685&gt;=Diagramm!$E$5,B685&lt;=Diagramm!$F$4),Diagramm!$G$4,"")</f>
        <v/>
      </c>
      <c r="E685" s="0" t="str">
        <f aca="false">IF(B685&lt;=Diagramm!$F$4,Diagramm!$G$5/(Diagramm!$F$4/B685),"")</f>
        <v/>
      </c>
      <c r="F685" s="0" t="str">
        <f aca="false">+IF(AND(B685&gt;=Diagramm!$E$6,B685&lt;=Diagramm!$F$4),Diagramm!$G$5,"")</f>
        <v/>
      </c>
      <c r="G685" s="0" t="str">
        <f aca="false">IF(B685&lt;=Diagramm!$F$4,Diagramm!$G$6/(Diagramm!$F$4/B685),"")</f>
        <v/>
      </c>
      <c r="H685" s="0" t="str">
        <f aca="false">+IF(AND(B685&gt;=Diagramm!$E$7,B685&lt;=Diagramm!$F$4),Diagramm!$G$6,"")</f>
        <v/>
      </c>
      <c r="I685" s="0" t="str">
        <f aca="false">IF(B685&lt;=Diagramm!$F$4,Diagramm!$G$7/(Diagramm!$F$4/B685),"")</f>
        <v/>
      </c>
      <c r="J685" s="0" t="str">
        <f aca="false">+IF(AND(B685&gt;=Diagramm!$E$8,B685&lt;=Diagramm!$F$4),Diagramm!$G$7,"")</f>
        <v/>
      </c>
      <c r="K685" s="0" t="str">
        <f aca="false">IF(B685&lt;=Diagramm!$F$4,Diagramm!$G$8/(Diagramm!$F$4/B685),"")</f>
        <v/>
      </c>
      <c r="L685" s="0" t="str">
        <f aca="false">+IF(AND(B685&gt;=Diagramm!$E$9,B685&lt;=Diagramm!$F$4),Diagramm!$G$8,"")</f>
        <v/>
      </c>
      <c r="M685" s="0" t="str">
        <f aca="false">IF(B685&lt;=Diagramm!$F$4,Diagramm!$G$9/(Diagramm!$F$4/B685),"")</f>
        <v/>
      </c>
      <c r="N685" s="0" t="str">
        <f aca="false">+IF(AND(J685&gt;=Diagramm!$E$6,J685&lt;=Diagramm!$F$4),Diagramm!$G$5,"")</f>
        <v/>
      </c>
    </row>
    <row r="686" customFormat="false" ht="12.75" hidden="false" customHeight="false" outlineLevel="0" collapsed="false">
      <c r="B686" s="0" t="n">
        <v>6810</v>
      </c>
      <c r="C686" s="0" t="str">
        <f aca="false">IF(B686&lt;=Diagramm!$F$4,Diagramm!$G$4/(Diagramm!$F$4/B686),"")</f>
        <v/>
      </c>
      <c r="D686" s="0" t="str">
        <f aca="false">+IF(AND(B686&gt;=Diagramm!$E$5,B686&lt;=Diagramm!$F$4),Diagramm!$G$4,"")</f>
        <v/>
      </c>
      <c r="E686" s="0" t="str">
        <f aca="false">IF(B686&lt;=Diagramm!$F$4,Diagramm!$G$5/(Diagramm!$F$4/B686),"")</f>
        <v/>
      </c>
      <c r="F686" s="0" t="str">
        <f aca="false">+IF(AND(B686&gt;=Diagramm!$E$6,B686&lt;=Diagramm!$F$4),Diagramm!$G$5,"")</f>
        <v/>
      </c>
      <c r="G686" s="0" t="str">
        <f aca="false">IF(B686&lt;=Diagramm!$F$4,Diagramm!$G$6/(Diagramm!$F$4/B686),"")</f>
        <v/>
      </c>
      <c r="H686" s="0" t="str">
        <f aca="false">+IF(AND(B686&gt;=Diagramm!$E$7,B686&lt;=Diagramm!$F$4),Diagramm!$G$6,"")</f>
        <v/>
      </c>
      <c r="I686" s="0" t="str">
        <f aca="false">IF(B686&lt;=Diagramm!$F$4,Diagramm!$G$7/(Diagramm!$F$4/B686),"")</f>
        <v/>
      </c>
      <c r="J686" s="0" t="str">
        <f aca="false">+IF(AND(B686&gt;=Diagramm!$E$8,B686&lt;=Diagramm!$F$4),Diagramm!$G$7,"")</f>
        <v/>
      </c>
      <c r="K686" s="0" t="str">
        <f aca="false">IF(B686&lt;=Diagramm!$F$4,Diagramm!$G$8/(Diagramm!$F$4/B686),"")</f>
        <v/>
      </c>
      <c r="L686" s="0" t="str">
        <f aca="false">+IF(AND(B686&gt;=Diagramm!$E$9,B686&lt;=Diagramm!$F$4),Diagramm!$G$8,"")</f>
        <v/>
      </c>
      <c r="M686" s="0" t="str">
        <f aca="false">IF(B686&lt;=Diagramm!$F$4,Diagramm!$G$9/(Diagramm!$F$4/B686),"")</f>
        <v/>
      </c>
      <c r="N686" s="0" t="str">
        <f aca="false">+IF(AND(J686&gt;=Diagramm!$E$6,J686&lt;=Diagramm!$F$4),Diagramm!$G$5,"")</f>
        <v/>
      </c>
    </row>
    <row r="687" customFormat="false" ht="12.75" hidden="false" customHeight="false" outlineLevel="0" collapsed="false">
      <c r="B687" s="0" t="n">
        <v>6820</v>
      </c>
      <c r="C687" s="0" t="str">
        <f aca="false">IF(B687&lt;=Diagramm!$F$4,Diagramm!$G$4/(Diagramm!$F$4/B687),"")</f>
        <v/>
      </c>
      <c r="D687" s="0" t="str">
        <f aca="false">+IF(AND(B687&gt;=Diagramm!$E$5,B687&lt;=Diagramm!$F$4),Diagramm!$G$4,"")</f>
        <v/>
      </c>
      <c r="E687" s="0" t="str">
        <f aca="false">IF(B687&lt;=Diagramm!$F$4,Diagramm!$G$5/(Diagramm!$F$4/B687),"")</f>
        <v/>
      </c>
      <c r="F687" s="0" t="str">
        <f aca="false">+IF(AND(B687&gt;=Diagramm!$E$6,B687&lt;=Diagramm!$F$4),Diagramm!$G$5,"")</f>
        <v/>
      </c>
      <c r="G687" s="0" t="str">
        <f aca="false">IF(B687&lt;=Diagramm!$F$4,Diagramm!$G$6/(Diagramm!$F$4/B687),"")</f>
        <v/>
      </c>
      <c r="H687" s="0" t="str">
        <f aca="false">+IF(AND(B687&gt;=Diagramm!$E$7,B687&lt;=Diagramm!$F$4),Diagramm!$G$6,"")</f>
        <v/>
      </c>
      <c r="I687" s="0" t="str">
        <f aca="false">IF(B687&lt;=Diagramm!$F$4,Diagramm!$G$7/(Diagramm!$F$4/B687),"")</f>
        <v/>
      </c>
      <c r="J687" s="0" t="str">
        <f aca="false">+IF(AND(B687&gt;=Diagramm!$E$8,B687&lt;=Diagramm!$F$4),Diagramm!$G$7,"")</f>
        <v/>
      </c>
      <c r="K687" s="0" t="str">
        <f aca="false">IF(B687&lt;=Diagramm!$F$4,Diagramm!$G$8/(Diagramm!$F$4/B687),"")</f>
        <v/>
      </c>
      <c r="L687" s="0" t="str">
        <f aca="false">+IF(AND(B687&gt;=Diagramm!$E$9,B687&lt;=Diagramm!$F$4),Diagramm!$G$8,"")</f>
        <v/>
      </c>
      <c r="M687" s="0" t="str">
        <f aca="false">IF(B687&lt;=Diagramm!$F$4,Diagramm!$G$9/(Diagramm!$F$4/B687),"")</f>
        <v/>
      </c>
      <c r="N687" s="0" t="str">
        <f aca="false">+IF(AND(J687&gt;=Diagramm!$E$6,J687&lt;=Diagramm!$F$4),Diagramm!$G$5,"")</f>
        <v/>
      </c>
    </row>
    <row r="688" customFormat="false" ht="12.75" hidden="false" customHeight="false" outlineLevel="0" collapsed="false">
      <c r="B688" s="0" t="n">
        <v>6830</v>
      </c>
      <c r="C688" s="0" t="str">
        <f aca="false">IF(B688&lt;=Diagramm!$F$4,Diagramm!$G$4/(Diagramm!$F$4/B688),"")</f>
        <v/>
      </c>
      <c r="D688" s="0" t="str">
        <f aca="false">+IF(AND(B688&gt;=Diagramm!$E$5,B688&lt;=Diagramm!$F$4),Diagramm!$G$4,"")</f>
        <v/>
      </c>
      <c r="E688" s="0" t="str">
        <f aca="false">IF(B688&lt;=Diagramm!$F$4,Diagramm!$G$5/(Diagramm!$F$4/B688),"")</f>
        <v/>
      </c>
      <c r="F688" s="0" t="str">
        <f aca="false">+IF(AND(B688&gt;=Diagramm!$E$6,B688&lt;=Diagramm!$F$4),Diagramm!$G$5,"")</f>
        <v/>
      </c>
      <c r="G688" s="0" t="str">
        <f aca="false">IF(B688&lt;=Diagramm!$F$4,Diagramm!$G$6/(Diagramm!$F$4/B688),"")</f>
        <v/>
      </c>
      <c r="H688" s="0" t="str">
        <f aca="false">+IF(AND(B688&gt;=Diagramm!$E$7,B688&lt;=Diagramm!$F$4),Diagramm!$G$6,"")</f>
        <v/>
      </c>
      <c r="I688" s="0" t="str">
        <f aca="false">IF(B688&lt;=Diagramm!$F$4,Diagramm!$G$7/(Diagramm!$F$4/B688),"")</f>
        <v/>
      </c>
      <c r="J688" s="0" t="str">
        <f aca="false">+IF(AND(B688&gt;=Diagramm!$E$8,B688&lt;=Diagramm!$F$4),Diagramm!$G$7,"")</f>
        <v/>
      </c>
      <c r="K688" s="0" t="str">
        <f aca="false">IF(B688&lt;=Diagramm!$F$4,Diagramm!$G$8/(Diagramm!$F$4/B688),"")</f>
        <v/>
      </c>
      <c r="L688" s="0" t="str">
        <f aca="false">+IF(AND(B688&gt;=Diagramm!$E$9,B688&lt;=Diagramm!$F$4),Diagramm!$G$8,"")</f>
        <v/>
      </c>
      <c r="M688" s="0" t="str">
        <f aca="false">IF(B688&lt;=Diagramm!$F$4,Diagramm!$G$9/(Diagramm!$F$4/B688),"")</f>
        <v/>
      </c>
      <c r="N688" s="0" t="str">
        <f aca="false">+IF(AND(J688&gt;=Diagramm!$E$6,J688&lt;=Diagramm!$F$4),Diagramm!$G$5,"")</f>
        <v/>
      </c>
    </row>
    <row r="689" customFormat="false" ht="12.75" hidden="false" customHeight="false" outlineLevel="0" collapsed="false">
      <c r="B689" s="0" t="n">
        <v>6840</v>
      </c>
      <c r="C689" s="0" t="str">
        <f aca="false">IF(B689&lt;=Diagramm!$F$4,Diagramm!$G$4/(Diagramm!$F$4/B689),"")</f>
        <v/>
      </c>
      <c r="D689" s="0" t="str">
        <f aca="false">+IF(AND(B689&gt;=Diagramm!$E$5,B689&lt;=Diagramm!$F$4),Diagramm!$G$4,"")</f>
        <v/>
      </c>
      <c r="E689" s="0" t="str">
        <f aca="false">IF(B689&lt;=Diagramm!$F$4,Diagramm!$G$5/(Diagramm!$F$4/B689),"")</f>
        <v/>
      </c>
      <c r="F689" s="0" t="str">
        <f aca="false">+IF(AND(B689&gt;=Diagramm!$E$6,B689&lt;=Diagramm!$F$4),Diagramm!$G$5,"")</f>
        <v/>
      </c>
      <c r="G689" s="0" t="str">
        <f aca="false">IF(B689&lt;=Diagramm!$F$4,Diagramm!$G$6/(Diagramm!$F$4/B689),"")</f>
        <v/>
      </c>
      <c r="H689" s="0" t="str">
        <f aca="false">+IF(AND(B689&gt;=Diagramm!$E$7,B689&lt;=Diagramm!$F$4),Diagramm!$G$6,"")</f>
        <v/>
      </c>
      <c r="I689" s="0" t="str">
        <f aca="false">IF(B689&lt;=Diagramm!$F$4,Diagramm!$G$7/(Diagramm!$F$4/B689),"")</f>
        <v/>
      </c>
      <c r="J689" s="0" t="str">
        <f aca="false">+IF(AND(B689&gt;=Diagramm!$E$8,B689&lt;=Diagramm!$F$4),Diagramm!$G$7,"")</f>
        <v/>
      </c>
      <c r="K689" s="0" t="str">
        <f aca="false">IF(B689&lt;=Diagramm!$F$4,Diagramm!$G$8/(Diagramm!$F$4/B689),"")</f>
        <v/>
      </c>
      <c r="L689" s="0" t="str">
        <f aca="false">+IF(AND(B689&gt;=Diagramm!$E$9,B689&lt;=Diagramm!$F$4),Diagramm!$G$8,"")</f>
        <v/>
      </c>
      <c r="M689" s="0" t="str">
        <f aca="false">IF(B689&lt;=Diagramm!$F$4,Diagramm!$G$9/(Diagramm!$F$4/B689),"")</f>
        <v/>
      </c>
      <c r="N689" s="0" t="str">
        <f aca="false">+IF(AND(J689&gt;=Diagramm!$E$6,J689&lt;=Diagramm!$F$4),Diagramm!$G$5,"")</f>
        <v/>
      </c>
    </row>
    <row r="690" customFormat="false" ht="12.75" hidden="false" customHeight="false" outlineLevel="0" collapsed="false">
      <c r="B690" s="0" t="n">
        <v>6850</v>
      </c>
      <c r="C690" s="0" t="str">
        <f aca="false">IF(B690&lt;=Diagramm!$F$4,Diagramm!$G$4/(Diagramm!$F$4/B690),"")</f>
        <v/>
      </c>
      <c r="D690" s="0" t="str">
        <f aca="false">+IF(AND(B690&gt;=Diagramm!$E$5,B690&lt;=Diagramm!$F$4),Diagramm!$G$4,"")</f>
        <v/>
      </c>
      <c r="E690" s="0" t="str">
        <f aca="false">IF(B690&lt;=Diagramm!$F$4,Diagramm!$G$5/(Diagramm!$F$4/B690),"")</f>
        <v/>
      </c>
      <c r="F690" s="0" t="str">
        <f aca="false">+IF(AND(B690&gt;=Diagramm!$E$6,B690&lt;=Diagramm!$F$4),Diagramm!$G$5,"")</f>
        <v/>
      </c>
      <c r="G690" s="0" t="str">
        <f aca="false">IF(B690&lt;=Diagramm!$F$4,Diagramm!$G$6/(Diagramm!$F$4/B690),"")</f>
        <v/>
      </c>
      <c r="H690" s="0" t="str">
        <f aca="false">+IF(AND(B690&gt;=Diagramm!$E$7,B690&lt;=Diagramm!$F$4),Diagramm!$G$6,"")</f>
        <v/>
      </c>
      <c r="I690" s="0" t="str">
        <f aca="false">IF(B690&lt;=Diagramm!$F$4,Diagramm!$G$7/(Diagramm!$F$4/B690),"")</f>
        <v/>
      </c>
      <c r="J690" s="0" t="str">
        <f aca="false">+IF(AND(B690&gt;=Diagramm!$E$8,B690&lt;=Diagramm!$F$4),Diagramm!$G$7,"")</f>
        <v/>
      </c>
      <c r="K690" s="0" t="str">
        <f aca="false">IF(B690&lt;=Diagramm!$F$4,Diagramm!$G$8/(Diagramm!$F$4/B690),"")</f>
        <v/>
      </c>
      <c r="L690" s="0" t="str">
        <f aca="false">+IF(AND(B690&gt;=Diagramm!$E$9,B690&lt;=Diagramm!$F$4),Diagramm!$G$8,"")</f>
        <v/>
      </c>
      <c r="M690" s="0" t="str">
        <f aca="false">IF(B690&lt;=Diagramm!$F$4,Diagramm!$G$9/(Diagramm!$F$4/B690),"")</f>
        <v/>
      </c>
      <c r="N690" s="0" t="str">
        <f aca="false">+IF(AND(J690&gt;=Diagramm!$E$6,J690&lt;=Diagramm!$F$4),Diagramm!$G$5,"")</f>
        <v/>
      </c>
    </row>
    <row r="691" customFormat="false" ht="12.75" hidden="false" customHeight="false" outlineLevel="0" collapsed="false">
      <c r="B691" s="0" t="n">
        <v>6860</v>
      </c>
      <c r="C691" s="0" t="str">
        <f aca="false">IF(B691&lt;=Diagramm!$F$4,Diagramm!$G$4/(Diagramm!$F$4/B691),"")</f>
        <v/>
      </c>
      <c r="D691" s="0" t="str">
        <f aca="false">+IF(AND(B691&gt;=Diagramm!$E$5,B691&lt;=Diagramm!$F$4),Diagramm!$G$4,"")</f>
        <v/>
      </c>
      <c r="E691" s="0" t="str">
        <f aca="false">IF(B691&lt;=Diagramm!$F$4,Diagramm!$G$5/(Diagramm!$F$4/B691),"")</f>
        <v/>
      </c>
      <c r="F691" s="0" t="str">
        <f aca="false">+IF(AND(B691&gt;=Diagramm!$E$6,B691&lt;=Diagramm!$F$4),Diagramm!$G$5,"")</f>
        <v/>
      </c>
      <c r="G691" s="0" t="str">
        <f aca="false">IF(B691&lt;=Diagramm!$F$4,Diagramm!$G$6/(Diagramm!$F$4/B691),"")</f>
        <v/>
      </c>
      <c r="H691" s="0" t="str">
        <f aca="false">+IF(AND(B691&gt;=Diagramm!$E$7,B691&lt;=Diagramm!$F$4),Diagramm!$G$6,"")</f>
        <v/>
      </c>
      <c r="I691" s="0" t="str">
        <f aca="false">IF(B691&lt;=Diagramm!$F$4,Diagramm!$G$7/(Diagramm!$F$4/B691),"")</f>
        <v/>
      </c>
      <c r="J691" s="0" t="str">
        <f aca="false">+IF(AND(B691&gt;=Diagramm!$E$8,B691&lt;=Diagramm!$F$4),Diagramm!$G$7,"")</f>
        <v/>
      </c>
      <c r="K691" s="0" t="str">
        <f aca="false">IF(B691&lt;=Diagramm!$F$4,Diagramm!$G$8/(Diagramm!$F$4/B691),"")</f>
        <v/>
      </c>
      <c r="L691" s="0" t="str">
        <f aca="false">+IF(AND(B691&gt;=Diagramm!$E$9,B691&lt;=Diagramm!$F$4),Diagramm!$G$8,"")</f>
        <v/>
      </c>
      <c r="M691" s="0" t="str">
        <f aca="false">IF(B691&lt;=Diagramm!$F$4,Diagramm!$G$9/(Diagramm!$F$4/B691),"")</f>
        <v/>
      </c>
      <c r="N691" s="0" t="str">
        <f aca="false">+IF(AND(J691&gt;=Diagramm!$E$6,J691&lt;=Diagramm!$F$4),Diagramm!$G$5,"")</f>
        <v/>
      </c>
    </row>
    <row r="692" customFormat="false" ht="12.75" hidden="false" customHeight="false" outlineLevel="0" collapsed="false">
      <c r="B692" s="0" t="n">
        <v>6870</v>
      </c>
      <c r="C692" s="0" t="str">
        <f aca="false">IF(B692&lt;=Diagramm!$F$4,Diagramm!$G$4/(Diagramm!$F$4/B692),"")</f>
        <v/>
      </c>
      <c r="D692" s="0" t="str">
        <f aca="false">+IF(AND(B692&gt;=Diagramm!$E$5,B692&lt;=Diagramm!$F$4),Diagramm!$G$4,"")</f>
        <v/>
      </c>
      <c r="E692" s="0" t="str">
        <f aca="false">IF(B692&lt;=Diagramm!$F$4,Diagramm!$G$5/(Diagramm!$F$4/B692),"")</f>
        <v/>
      </c>
      <c r="F692" s="0" t="str">
        <f aca="false">+IF(AND(B692&gt;=Diagramm!$E$6,B692&lt;=Diagramm!$F$4),Diagramm!$G$5,"")</f>
        <v/>
      </c>
      <c r="G692" s="0" t="str">
        <f aca="false">IF(B692&lt;=Diagramm!$F$4,Diagramm!$G$6/(Diagramm!$F$4/B692),"")</f>
        <v/>
      </c>
      <c r="H692" s="0" t="str">
        <f aca="false">+IF(AND(B692&gt;=Diagramm!$E$7,B692&lt;=Diagramm!$F$4),Diagramm!$G$6,"")</f>
        <v/>
      </c>
      <c r="I692" s="0" t="str">
        <f aca="false">IF(B692&lt;=Diagramm!$F$4,Diagramm!$G$7/(Diagramm!$F$4/B692),"")</f>
        <v/>
      </c>
      <c r="J692" s="0" t="str">
        <f aca="false">+IF(AND(B692&gt;=Diagramm!$E$8,B692&lt;=Diagramm!$F$4),Diagramm!$G$7,"")</f>
        <v/>
      </c>
      <c r="K692" s="0" t="str">
        <f aca="false">IF(B692&lt;=Diagramm!$F$4,Diagramm!$G$8/(Diagramm!$F$4/B692),"")</f>
        <v/>
      </c>
      <c r="L692" s="0" t="str">
        <f aca="false">+IF(AND(B692&gt;=Diagramm!$E$9,B692&lt;=Diagramm!$F$4),Diagramm!$G$8,"")</f>
        <v/>
      </c>
      <c r="M692" s="0" t="str">
        <f aca="false">IF(B692&lt;=Diagramm!$F$4,Diagramm!$G$9/(Diagramm!$F$4/B692),"")</f>
        <v/>
      </c>
      <c r="N692" s="0" t="str">
        <f aca="false">+IF(AND(J692&gt;=Diagramm!$E$6,J692&lt;=Diagramm!$F$4),Diagramm!$G$5,"")</f>
        <v/>
      </c>
    </row>
    <row r="693" customFormat="false" ht="12.75" hidden="false" customHeight="false" outlineLevel="0" collapsed="false">
      <c r="B693" s="0" t="n">
        <v>6880</v>
      </c>
      <c r="C693" s="0" t="str">
        <f aca="false">IF(B693&lt;=Diagramm!$F$4,Diagramm!$G$4/(Diagramm!$F$4/B693),"")</f>
        <v/>
      </c>
      <c r="D693" s="0" t="str">
        <f aca="false">+IF(AND(B693&gt;=Diagramm!$E$5,B693&lt;=Diagramm!$F$4),Diagramm!$G$4,"")</f>
        <v/>
      </c>
      <c r="E693" s="0" t="str">
        <f aca="false">IF(B693&lt;=Diagramm!$F$4,Diagramm!$G$5/(Diagramm!$F$4/B693),"")</f>
        <v/>
      </c>
      <c r="F693" s="0" t="str">
        <f aca="false">+IF(AND(B693&gt;=Diagramm!$E$6,B693&lt;=Diagramm!$F$4),Diagramm!$G$5,"")</f>
        <v/>
      </c>
      <c r="G693" s="0" t="str">
        <f aca="false">IF(B693&lt;=Diagramm!$F$4,Diagramm!$G$6/(Diagramm!$F$4/B693),"")</f>
        <v/>
      </c>
      <c r="H693" s="0" t="str">
        <f aca="false">+IF(AND(B693&gt;=Diagramm!$E$7,B693&lt;=Diagramm!$F$4),Diagramm!$G$6,"")</f>
        <v/>
      </c>
      <c r="I693" s="0" t="str">
        <f aca="false">IF(B693&lt;=Diagramm!$F$4,Diagramm!$G$7/(Diagramm!$F$4/B693),"")</f>
        <v/>
      </c>
      <c r="J693" s="0" t="str">
        <f aca="false">+IF(AND(B693&gt;=Diagramm!$E$8,B693&lt;=Diagramm!$F$4),Diagramm!$G$7,"")</f>
        <v/>
      </c>
      <c r="K693" s="0" t="str">
        <f aca="false">IF(B693&lt;=Diagramm!$F$4,Diagramm!$G$8/(Diagramm!$F$4/B693),"")</f>
        <v/>
      </c>
      <c r="L693" s="0" t="str">
        <f aca="false">+IF(AND(B693&gt;=Diagramm!$E$9,B693&lt;=Diagramm!$F$4),Diagramm!$G$8,"")</f>
        <v/>
      </c>
      <c r="M693" s="0" t="str">
        <f aca="false">IF(B693&lt;=Diagramm!$F$4,Diagramm!$G$9/(Diagramm!$F$4/B693),"")</f>
        <v/>
      </c>
      <c r="N693" s="0" t="str">
        <f aca="false">+IF(AND(J693&gt;=Diagramm!$E$6,J693&lt;=Diagramm!$F$4),Diagramm!$G$5,"")</f>
        <v/>
      </c>
    </row>
    <row r="694" customFormat="false" ht="12.75" hidden="false" customHeight="false" outlineLevel="0" collapsed="false">
      <c r="B694" s="0" t="n">
        <v>6890</v>
      </c>
      <c r="C694" s="0" t="str">
        <f aca="false">IF(B694&lt;=Diagramm!$F$4,Diagramm!$G$4/(Diagramm!$F$4/B694),"")</f>
        <v/>
      </c>
      <c r="D694" s="0" t="str">
        <f aca="false">+IF(AND(B694&gt;=Diagramm!$E$5,B694&lt;=Diagramm!$F$4),Diagramm!$G$4,"")</f>
        <v/>
      </c>
      <c r="E694" s="0" t="str">
        <f aca="false">IF(B694&lt;=Diagramm!$F$4,Diagramm!$G$5/(Diagramm!$F$4/B694),"")</f>
        <v/>
      </c>
      <c r="F694" s="0" t="str">
        <f aca="false">+IF(AND(B694&gt;=Diagramm!$E$6,B694&lt;=Diagramm!$F$4),Diagramm!$G$5,"")</f>
        <v/>
      </c>
      <c r="G694" s="0" t="str">
        <f aca="false">IF(B694&lt;=Diagramm!$F$4,Diagramm!$G$6/(Diagramm!$F$4/B694),"")</f>
        <v/>
      </c>
      <c r="H694" s="0" t="str">
        <f aca="false">+IF(AND(B694&gt;=Diagramm!$E$7,B694&lt;=Diagramm!$F$4),Diagramm!$G$6,"")</f>
        <v/>
      </c>
      <c r="I694" s="0" t="str">
        <f aca="false">IF(B694&lt;=Diagramm!$F$4,Diagramm!$G$7/(Diagramm!$F$4/B694),"")</f>
        <v/>
      </c>
      <c r="J694" s="0" t="str">
        <f aca="false">+IF(AND(B694&gt;=Diagramm!$E$8,B694&lt;=Diagramm!$F$4),Diagramm!$G$7,"")</f>
        <v/>
      </c>
      <c r="K694" s="0" t="str">
        <f aca="false">IF(B694&lt;=Diagramm!$F$4,Diagramm!$G$8/(Diagramm!$F$4/B694),"")</f>
        <v/>
      </c>
      <c r="L694" s="0" t="str">
        <f aca="false">+IF(AND(B694&gt;=Diagramm!$E$9,B694&lt;=Diagramm!$F$4),Diagramm!$G$8,"")</f>
        <v/>
      </c>
      <c r="M694" s="0" t="str">
        <f aca="false">IF(B694&lt;=Diagramm!$F$4,Diagramm!$G$9/(Diagramm!$F$4/B694),"")</f>
        <v/>
      </c>
      <c r="N694" s="0" t="str">
        <f aca="false">+IF(AND(J694&gt;=Diagramm!$E$6,J694&lt;=Diagramm!$F$4),Diagramm!$G$5,"")</f>
        <v/>
      </c>
    </row>
    <row r="695" customFormat="false" ht="12.75" hidden="false" customHeight="false" outlineLevel="0" collapsed="false">
      <c r="B695" s="0" t="n">
        <v>6900</v>
      </c>
      <c r="C695" s="0" t="str">
        <f aca="false">IF(B695&lt;=Diagramm!$F$4,Diagramm!$G$4/(Diagramm!$F$4/B695),"")</f>
        <v/>
      </c>
      <c r="D695" s="0" t="str">
        <f aca="false">+IF(AND(B695&gt;=Diagramm!$E$5,B695&lt;=Diagramm!$F$4),Diagramm!$G$4,"")</f>
        <v/>
      </c>
      <c r="E695" s="0" t="str">
        <f aca="false">IF(B695&lt;=Diagramm!$F$4,Diagramm!$G$5/(Diagramm!$F$4/B695),"")</f>
        <v/>
      </c>
      <c r="F695" s="0" t="str">
        <f aca="false">+IF(AND(B695&gt;=Diagramm!$E$6,B695&lt;=Diagramm!$F$4),Diagramm!$G$5,"")</f>
        <v/>
      </c>
      <c r="G695" s="0" t="str">
        <f aca="false">IF(B695&lt;=Diagramm!$F$4,Diagramm!$G$6/(Diagramm!$F$4/B695),"")</f>
        <v/>
      </c>
      <c r="H695" s="0" t="str">
        <f aca="false">+IF(AND(B695&gt;=Diagramm!$E$7,B695&lt;=Diagramm!$F$4),Diagramm!$G$6,"")</f>
        <v/>
      </c>
      <c r="I695" s="0" t="str">
        <f aca="false">IF(B695&lt;=Diagramm!$F$4,Diagramm!$G$7/(Diagramm!$F$4/B695),"")</f>
        <v/>
      </c>
      <c r="J695" s="0" t="str">
        <f aca="false">+IF(AND(B695&gt;=Diagramm!$E$8,B695&lt;=Diagramm!$F$4),Diagramm!$G$7,"")</f>
        <v/>
      </c>
      <c r="K695" s="0" t="str">
        <f aca="false">IF(B695&lt;=Diagramm!$F$4,Diagramm!$G$8/(Diagramm!$F$4/B695),"")</f>
        <v/>
      </c>
      <c r="L695" s="0" t="str">
        <f aca="false">+IF(AND(B695&gt;=Diagramm!$E$9,B695&lt;=Diagramm!$F$4),Diagramm!$G$8,"")</f>
        <v/>
      </c>
      <c r="M695" s="0" t="str">
        <f aca="false">IF(B695&lt;=Diagramm!$F$4,Diagramm!$G$9/(Diagramm!$F$4/B695),"")</f>
        <v/>
      </c>
      <c r="N695" s="0" t="str">
        <f aca="false">+IF(AND(J695&gt;=Diagramm!$E$6,J695&lt;=Diagramm!$F$4),Diagramm!$G$5,"")</f>
        <v/>
      </c>
    </row>
    <row r="696" customFormat="false" ht="12.75" hidden="false" customHeight="false" outlineLevel="0" collapsed="false">
      <c r="B696" s="0" t="n">
        <v>6910</v>
      </c>
      <c r="C696" s="0" t="str">
        <f aca="false">IF(B696&lt;=Diagramm!$F$4,Diagramm!$G$4/(Diagramm!$F$4/B696),"")</f>
        <v/>
      </c>
      <c r="D696" s="0" t="str">
        <f aca="false">+IF(AND(B696&gt;=Diagramm!$E$5,B696&lt;=Diagramm!$F$4),Diagramm!$G$4,"")</f>
        <v/>
      </c>
      <c r="E696" s="0" t="str">
        <f aca="false">IF(B696&lt;=Diagramm!$F$4,Diagramm!$G$5/(Diagramm!$F$4/B696),"")</f>
        <v/>
      </c>
      <c r="F696" s="0" t="str">
        <f aca="false">+IF(AND(B696&gt;=Diagramm!$E$6,B696&lt;=Diagramm!$F$4),Diagramm!$G$5,"")</f>
        <v/>
      </c>
      <c r="G696" s="0" t="str">
        <f aca="false">IF(B696&lt;=Diagramm!$F$4,Diagramm!$G$6/(Diagramm!$F$4/B696),"")</f>
        <v/>
      </c>
      <c r="H696" s="0" t="str">
        <f aca="false">+IF(AND(B696&gt;=Diagramm!$E$7,B696&lt;=Diagramm!$F$4),Diagramm!$G$6,"")</f>
        <v/>
      </c>
      <c r="I696" s="0" t="str">
        <f aca="false">IF(B696&lt;=Diagramm!$F$4,Diagramm!$G$7/(Diagramm!$F$4/B696),"")</f>
        <v/>
      </c>
      <c r="J696" s="0" t="str">
        <f aca="false">+IF(AND(B696&gt;=Diagramm!$E$8,B696&lt;=Diagramm!$F$4),Diagramm!$G$7,"")</f>
        <v/>
      </c>
      <c r="K696" s="0" t="str">
        <f aca="false">IF(B696&lt;=Diagramm!$F$4,Diagramm!$G$8/(Diagramm!$F$4/B696),"")</f>
        <v/>
      </c>
      <c r="L696" s="0" t="str">
        <f aca="false">+IF(AND(B696&gt;=Diagramm!$E$9,B696&lt;=Diagramm!$F$4),Diagramm!$G$8,"")</f>
        <v/>
      </c>
      <c r="M696" s="0" t="str">
        <f aca="false">IF(B696&lt;=Diagramm!$F$4,Diagramm!$G$9/(Diagramm!$F$4/B696),"")</f>
        <v/>
      </c>
      <c r="N696" s="0" t="str">
        <f aca="false">+IF(AND(J696&gt;=Diagramm!$E$6,J696&lt;=Diagramm!$F$4),Diagramm!$G$5,"")</f>
        <v/>
      </c>
    </row>
    <row r="697" customFormat="false" ht="12.75" hidden="false" customHeight="false" outlineLevel="0" collapsed="false">
      <c r="B697" s="0" t="n">
        <v>6920</v>
      </c>
      <c r="C697" s="0" t="str">
        <f aca="false">IF(B697&lt;=Diagramm!$F$4,Diagramm!$G$4/(Diagramm!$F$4/B697),"")</f>
        <v/>
      </c>
      <c r="D697" s="0" t="str">
        <f aca="false">+IF(AND(B697&gt;=Diagramm!$E$5,B697&lt;=Diagramm!$F$4),Diagramm!$G$4,"")</f>
        <v/>
      </c>
      <c r="E697" s="0" t="str">
        <f aca="false">IF(B697&lt;=Diagramm!$F$4,Diagramm!$G$5/(Diagramm!$F$4/B697),"")</f>
        <v/>
      </c>
      <c r="F697" s="0" t="str">
        <f aca="false">+IF(AND(B697&gt;=Diagramm!$E$6,B697&lt;=Diagramm!$F$4),Diagramm!$G$5,"")</f>
        <v/>
      </c>
      <c r="G697" s="0" t="str">
        <f aca="false">IF(B697&lt;=Diagramm!$F$4,Diagramm!$G$6/(Diagramm!$F$4/B697),"")</f>
        <v/>
      </c>
      <c r="H697" s="0" t="str">
        <f aca="false">+IF(AND(B697&gt;=Diagramm!$E$7,B697&lt;=Diagramm!$F$4),Diagramm!$G$6,"")</f>
        <v/>
      </c>
      <c r="I697" s="0" t="str">
        <f aca="false">IF(B697&lt;=Diagramm!$F$4,Diagramm!$G$7/(Diagramm!$F$4/B697),"")</f>
        <v/>
      </c>
      <c r="J697" s="0" t="str">
        <f aca="false">+IF(AND(B697&gt;=Diagramm!$E$8,B697&lt;=Diagramm!$F$4),Diagramm!$G$7,"")</f>
        <v/>
      </c>
      <c r="K697" s="0" t="str">
        <f aca="false">IF(B697&lt;=Diagramm!$F$4,Diagramm!$G$8/(Diagramm!$F$4/B697),"")</f>
        <v/>
      </c>
      <c r="L697" s="0" t="str">
        <f aca="false">+IF(AND(B697&gt;=Diagramm!$E$9,B697&lt;=Diagramm!$F$4),Diagramm!$G$8,"")</f>
        <v/>
      </c>
      <c r="M697" s="0" t="str">
        <f aca="false">IF(B697&lt;=Diagramm!$F$4,Diagramm!$G$9/(Diagramm!$F$4/B697),"")</f>
        <v/>
      </c>
      <c r="N697" s="0" t="str">
        <f aca="false">+IF(AND(J697&gt;=Diagramm!$E$6,J697&lt;=Diagramm!$F$4),Diagramm!$G$5,"")</f>
        <v/>
      </c>
    </row>
    <row r="698" customFormat="false" ht="12.75" hidden="false" customHeight="false" outlineLevel="0" collapsed="false">
      <c r="B698" s="0" t="n">
        <v>6930</v>
      </c>
      <c r="C698" s="0" t="str">
        <f aca="false">IF(B698&lt;=Diagramm!$F$4,Diagramm!$G$4/(Diagramm!$F$4/B698),"")</f>
        <v/>
      </c>
      <c r="D698" s="0" t="str">
        <f aca="false">+IF(AND(B698&gt;=Diagramm!$E$5,B698&lt;=Diagramm!$F$4),Diagramm!$G$4,"")</f>
        <v/>
      </c>
      <c r="E698" s="0" t="str">
        <f aca="false">IF(B698&lt;=Diagramm!$F$4,Diagramm!$G$5/(Diagramm!$F$4/B698),"")</f>
        <v/>
      </c>
      <c r="F698" s="0" t="str">
        <f aca="false">+IF(AND(B698&gt;=Diagramm!$E$6,B698&lt;=Diagramm!$F$4),Diagramm!$G$5,"")</f>
        <v/>
      </c>
      <c r="G698" s="0" t="str">
        <f aca="false">IF(B698&lt;=Diagramm!$F$4,Diagramm!$G$6/(Diagramm!$F$4/B698),"")</f>
        <v/>
      </c>
      <c r="H698" s="0" t="str">
        <f aca="false">+IF(AND(B698&gt;=Diagramm!$E$7,B698&lt;=Diagramm!$F$4),Diagramm!$G$6,"")</f>
        <v/>
      </c>
      <c r="I698" s="0" t="str">
        <f aca="false">IF(B698&lt;=Diagramm!$F$4,Diagramm!$G$7/(Diagramm!$F$4/B698),"")</f>
        <v/>
      </c>
      <c r="J698" s="0" t="str">
        <f aca="false">+IF(AND(B698&gt;=Diagramm!$E$8,B698&lt;=Diagramm!$F$4),Diagramm!$G$7,"")</f>
        <v/>
      </c>
      <c r="K698" s="0" t="str">
        <f aca="false">IF(B698&lt;=Diagramm!$F$4,Diagramm!$G$8/(Diagramm!$F$4/B698),"")</f>
        <v/>
      </c>
      <c r="L698" s="0" t="str">
        <f aca="false">+IF(AND(B698&gt;=Diagramm!$E$9,B698&lt;=Diagramm!$F$4),Diagramm!$G$8,"")</f>
        <v/>
      </c>
      <c r="M698" s="0" t="str">
        <f aca="false">IF(B698&lt;=Diagramm!$F$4,Diagramm!$G$9/(Diagramm!$F$4/B698),"")</f>
        <v/>
      </c>
      <c r="N698" s="0" t="str">
        <f aca="false">+IF(AND(J698&gt;=Diagramm!$E$6,J698&lt;=Diagramm!$F$4),Diagramm!$G$5,"")</f>
        <v/>
      </c>
    </row>
    <row r="699" customFormat="false" ht="12.75" hidden="false" customHeight="false" outlineLevel="0" collapsed="false">
      <c r="B699" s="0" t="n">
        <v>6940</v>
      </c>
      <c r="C699" s="0" t="str">
        <f aca="false">IF(B699&lt;=Diagramm!$F$4,Diagramm!$G$4/(Diagramm!$F$4/B699),"")</f>
        <v/>
      </c>
      <c r="D699" s="0" t="str">
        <f aca="false">+IF(AND(B699&gt;=Diagramm!$E$5,B699&lt;=Diagramm!$F$4),Diagramm!$G$4,"")</f>
        <v/>
      </c>
      <c r="E699" s="0" t="str">
        <f aca="false">IF(B699&lt;=Diagramm!$F$4,Diagramm!$G$5/(Diagramm!$F$4/B699),"")</f>
        <v/>
      </c>
      <c r="F699" s="0" t="str">
        <f aca="false">+IF(AND(B699&gt;=Diagramm!$E$6,B699&lt;=Diagramm!$F$4),Diagramm!$G$5,"")</f>
        <v/>
      </c>
      <c r="G699" s="0" t="str">
        <f aca="false">IF(B699&lt;=Diagramm!$F$4,Diagramm!$G$6/(Diagramm!$F$4/B699),"")</f>
        <v/>
      </c>
      <c r="H699" s="0" t="str">
        <f aca="false">+IF(AND(B699&gt;=Diagramm!$E$7,B699&lt;=Diagramm!$F$4),Diagramm!$G$6,"")</f>
        <v/>
      </c>
      <c r="I699" s="0" t="str">
        <f aca="false">IF(B699&lt;=Diagramm!$F$4,Diagramm!$G$7/(Diagramm!$F$4/B699),"")</f>
        <v/>
      </c>
      <c r="J699" s="0" t="str">
        <f aca="false">+IF(AND(B699&gt;=Diagramm!$E$8,B699&lt;=Diagramm!$F$4),Diagramm!$G$7,"")</f>
        <v/>
      </c>
      <c r="K699" s="0" t="str">
        <f aca="false">IF(B699&lt;=Diagramm!$F$4,Diagramm!$G$8/(Diagramm!$F$4/B699),"")</f>
        <v/>
      </c>
      <c r="L699" s="0" t="str">
        <f aca="false">+IF(AND(B699&gt;=Diagramm!$E$9,B699&lt;=Diagramm!$F$4),Diagramm!$G$8,"")</f>
        <v/>
      </c>
      <c r="M699" s="0" t="str">
        <f aca="false">IF(B699&lt;=Diagramm!$F$4,Diagramm!$G$9/(Diagramm!$F$4/B699),"")</f>
        <v/>
      </c>
      <c r="N699" s="0" t="str">
        <f aca="false">+IF(AND(J699&gt;=Diagramm!$E$6,J699&lt;=Diagramm!$F$4),Diagramm!$G$5,"")</f>
        <v/>
      </c>
    </row>
    <row r="700" customFormat="false" ht="12.75" hidden="false" customHeight="false" outlineLevel="0" collapsed="false">
      <c r="B700" s="0" t="n">
        <v>6950</v>
      </c>
      <c r="C700" s="0" t="str">
        <f aca="false">IF(B700&lt;=Diagramm!$F$4,Diagramm!$G$4/(Diagramm!$F$4/B700),"")</f>
        <v/>
      </c>
      <c r="D700" s="0" t="str">
        <f aca="false">+IF(AND(B700&gt;=Diagramm!$E$5,B700&lt;=Diagramm!$F$4),Diagramm!$G$4,"")</f>
        <v/>
      </c>
      <c r="E700" s="0" t="str">
        <f aca="false">IF(B700&lt;=Diagramm!$F$4,Diagramm!$G$5/(Diagramm!$F$4/B700),"")</f>
        <v/>
      </c>
      <c r="F700" s="0" t="str">
        <f aca="false">+IF(AND(B700&gt;=Diagramm!$E$6,B700&lt;=Diagramm!$F$4),Diagramm!$G$5,"")</f>
        <v/>
      </c>
      <c r="G700" s="0" t="str">
        <f aca="false">IF(B700&lt;=Diagramm!$F$4,Diagramm!$G$6/(Diagramm!$F$4/B700),"")</f>
        <v/>
      </c>
      <c r="H700" s="0" t="str">
        <f aca="false">+IF(AND(B700&gt;=Diagramm!$E$7,B700&lt;=Diagramm!$F$4),Diagramm!$G$6,"")</f>
        <v/>
      </c>
      <c r="I700" s="0" t="str">
        <f aca="false">IF(B700&lt;=Diagramm!$F$4,Diagramm!$G$7/(Diagramm!$F$4/B700),"")</f>
        <v/>
      </c>
      <c r="J700" s="0" t="str">
        <f aca="false">+IF(AND(B700&gt;=Diagramm!$E$8,B700&lt;=Diagramm!$F$4),Diagramm!$G$7,"")</f>
        <v/>
      </c>
      <c r="K700" s="0" t="str">
        <f aca="false">IF(B700&lt;=Diagramm!$F$4,Diagramm!$G$8/(Diagramm!$F$4/B700),"")</f>
        <v/>
      </c>
      <c r="L700" s="0" t="str">
        <f aca="false">+IF(AND(B700&gt;=Diagramm!$E$9,B700&lt;=Diagramm!$F$4),Diagramm!$G$8,"")</f>
        <v/>
      </c>
      <c r="M700" s="0" t="str">
        <f aca="false">IF(B700&lt;=Diagramm!$F$4,Diagramm!$G$9/(Diagramm!$F$4/B700),"")</f>
        <v/>
      </c>
      <c r="N700" s="0" t="str">
        <f aca="false">+IF(AND(J700&gt;=Diagramm!$E$6,J700&lt;=Diagramm!$F$4),Diagramm!$G$5,"")</f>
        <v/>
      </c>
    </row>
    <row r="701" customFormat="false" ht="12.75" hidden="false" customHeight="false" outlineLevel="0" collapsed="false">
      <c r="B701" s="0" t="n">
        <v>6960</v>
      </c>
      <c r="C701" s="0" t="str">
        <f aca="false">IF(B701&lt;=Diagramm!$F$4,Diagramm!$G$4/(Diagramm!$F$4/B701),"")</f>
        <v/>
      </c>
      <c r="D701" s="0" t="str">
        <f aca="false">+IF(AND(B701&gt;=Diagramm!$E$5,B701&lt;=Diagramm!$F$4),Diagramm!$G$4,"")</f>
        <v/>
      </c>
      <c r="E701" s="0" t="str">
        <f aca="false">IF(B701&lt;=Diagramm!$F$4,Diagramm!$G$5/(Diagramm!$F$4/B701),"")</f>
        <v/>
      </c>
      <c r="F701" s="0" t="str">
        <f aca="false">+IF(AND(B701&gt;=Diagramm!$E$6,B701&lt;=Diagramm!$F$4),Diagramm!$G$5,"")</f>
        <v/>
      </c>
      <c r="G701" s="0" t="str">
        <f aca="false">IF(B701&lt;=Diagramm!$F$4,Diagramm!$G$6/(Diagramm!$F$4/B701),"")</f>
        <v/>
      </c>
      <c r="H701" s="0" t="str">
        <f aca="false">+IF(AND(B701&gt;=Diagramm!$E$7,B701&lt;=Diagramm!$F$4),Diagramm!$G$6,"")</f>
        <v/>
      </c>
      <c r="I701" s="0" t="str">
        <f aca="false">IF(B701&lt;=Diagramm!$F$4,Diagramm!$G$7/(Diagramm!$F$4/B701),"")</f>
        <v/>
      </c>
      <c r="J701" s="0" t="str">
        <f aca="false">+IF(AND(B701&gt;=Diagramm!$E$8,B701&lt;=Diagramm!$F$4),Diagramm!$G$7,"")</f>
        <v/>
      </c>
      <c r="K701" s="0" t="str">
        <f aca="false">IF(B701&lt;=Diagramm!$F$4,Diagramm!$G$8/(Diagramm!$F$4/B701),"")</f>
        <v/>
      </c>
      <c r="L701" s="0" t="str">
        <f aca="false">+IF(AND(B701&gt;=Diagramm!$E$9,B701&lt;=Diagramm!$F$4),Diagramm!$G$8,"")</f>
        <v/>
      </c>
      <c r="M701" s="0" t="str">
        <f aca="false">IF(B701&lt;=Diagramm!$F$4,Diagramm!$G$9/(Diagramm!$F$4/B701),"")</f>
        <v/>
      </c>
      <c r="N701" s="0" t="str">
        <f aca="false">+IF(AND(J701&gt;=Diagramm!$E$6,J701&lt;=Diagramm!$F$4),Diagramm!$G$5,"")</f>
        <v/>
      </c>
    </row>
    <row r="702" customFormat="false" ht="12.75" hidden="false" customHeight="false" outlineLevel="0" collapsed="false">
      <c r="B702" s="0" t="n">
        <v>6970</v>
      </c>
      <c r="C702" s="0" t="str">
        <f aca="false">IF(B702&lt;=Diagramm!$F$4,Diagramm!$G$4/(Diagramm!$F$4/B702),"")</f>
        <v/>
      </c>
      <c r="D702" s="0" t="str">
        <f aca="false">+IF(AND(B702&gt;=Diagramm!$E$5,B702&lt;=Diagramm!$F$4),Diagramm!$G$4,"")</f>
        <v/>
      </c>
      <c r="E702" s="0" t="str">
        <f aca="false">IF(B702&lt;=Diagramm!$F$4,Diagramm!$G$5/(Diagramm!$F$4/B702),"")</f>
        <v/>
      </c>
      <c r="F702" s="0" t="str">
        <f aca="false">+IF(AND(B702&gt;=Diagramm!$E$6,B702&lt;=Diagramm!$F$4),Diagramm!$G$5,"")</f>
        <v/>
      </c>
      <c r="G702" s="0" t="str">
        <f aca="false">IF(B702&lt;=Diagramm!$F$4,Diagramm!$G$6/(Diagramm!$F$4/B702),"")</f>
        <v/>
      </c>
      <c r="H702" s="0" t="str">
        <f aca="false">+IF(AND(B702&gt;=Diagramm!$E$7,B702&lt;=Diagramm!$F$4),Diagramm!$G$6,"")</f>
        <v/>
      </c>
      <c r="I702" s="0" t="str">
        <f aca="false">IF(B702&lt;=Diagramm!$F$4,Diagramm!$G$7/(Diagramm!$F$4/B702),"")</f>
        <v/>
      </c>
      <c r="J702" s="0" t="str">
        <f aca="false">+IF(AND(B702&gt;=Diagramm!$E$8,B702&lt;=Diagramm!$F$4),Diagramm!$G$7,"")</f>
        <v/>
      </c>
      <c r="K702" s="0" t="str">
        <f aca="false">IF(B702&lt;=Diagramm!$F$4,Diagramm!$G$8/(Diagramm!$F$4/B702),"")</f>
        <v/>
      </c>
      <c r="L702" s="0" t="str">
        <f aca="false">+IF(AND(B702&gt;=Diagramm!$E$9,B702&lt;=Diagramm!$F$4),Diagramm!$G$8,"")</f>
        <v/>
      </c>
      <c r="M702" s="0" t="str">
        <f aca="false">IF(B702&lt;=Diagramm!$F$4,Diagramm!$G$9/(Diagramm!$F$4/B702),"")</f>
        <v/>
      </c>
      <c r="N702" s="0" t="str">
        <f aca="false">+IF(AND(J702&gt;=Diagramm!$E$6,J702&lt;=Diagramm!$F$4),Diagramm!$G$5,"")</f>
        <v/>
      </c>
    </row>
    <row r="703" customFormat="false" ht="12.75" hidden="false" customHeight="false" outlineLevel="0" collapsed="false">
      <c r="B703" s="0" t="n">
        <v>6980</v>
      </c>
      <c r="C703" s="0" t="str">
        <f aca="false">IF(B703&lt;=Diagramm!$F$4,Diagramm!$G$4/(Diagramm!$F$4/B703),"")</f>
        <v/>
      </c>
      <c r="D703" s="0" t="str">
        <f aca="false">+IF(AND(B703&gt;=Diagramm!$E$5,B703&lt;=Diagramm!$F$4),Diagramm!$G$4,"")</f>
        <v/>
      </c>
      <c r="E703" s="0" t="str">
        <f aca="false">IF(B703&lt;=Diagramm!$F$4,Diagramm!$G$5/(Diagramm!$F$4/B703),"")</f>
        <v/>
      </c>
      <c r="F703" s="0" t="str">
        <f aca="false">+IF(AND(B703&gt;=Diagramm!$E$6,B703&lt;=Diagramm!$F$4),Diagramm!$G$5,"")</f>
        <v/>
      </c>
      <c r="G703" s="0" t="str">
        <f aca="false">IF(B703&lt;=Diagramm!$F$4,Diagramm!$G$6/(Diagramm!$F$4/B703),"")</f>
        <v/>
      </c>
      <c r="H703" s="0" t="str">
        <f aca="false">+IF(AND(B703&gt;=Diagramm!$E$7,B703&lt;=Diagramm!$F$4),Diagramm!$G$6,"")</f>
        <v/>
      </c>
      <c r="I703" s="0" t="str">
        <f aca="false">IF(B703&lt;=Diagramm!$F$4,Diagramm!$G$7/(Diagramm!$F$4/B703),"")</f>
        <v/>
      </c>
      <c r="J703" s="0" t="str">
        <f aca="false">+IF(AND(B703&gt;=Diagramm!$E$8,B703&lt;=Diagramm!$F$4),Diagramm!$G$7,"")</f>
        <v/>
      </c>
      <c r="K703" s="0" t="str">
        <f aca="false">IF(B703&lt;=Diagramm!$F$4,Diagramm!$G$8/(Diagramm!$F$4/B703),"")</f>
        <v/>
      </c>
      <c r="L703" s="0" t="str">
        <f aca="false">+IF(AND(B703&gt;=Diagramm!$E$9,B703&lt;=Diagramm!$F$4),Diagramm!$G$8,"")</f>
        <v/>
      </c>
      <c r="M703" s="0" t="str">
        <f aca="false">IF(B703&lt;=Diagramm!$F$4,Diagramm!$G$9/(Diagramm!$F$4/B703),"")</f>
        <v/>
      </c>
      <c r="N703" s="0" t="str">
        <f aca="false">+IF(AND(J703&gt;=Diagramm!$E$6,J703&lt;=Diagramm!$F$4),Diagramm!$G$5,"")</f>
        <v/>
      </c>
    </row>
    <row r="704" customFormat="false" ht="12.75" hidden="false" customHeight="false" outlineLevel="0" collapsed="false">
      <c r="B704" s="0" t="n">
        <v>6990</v>
      </c>
      <c r="C704" s="0" t="str">
        <f aca="false">IF(B704&lt;=Diagramm!$F$4,Diagramm!$G$4/(Diagramm!$F$4/B704),"")</f>
        <v/>
      </c>
      <c r="D704" s="0" t="str">
        <f aca="false">+IF(AND(B704&gt;=Diagramm!$E$5,B704&lt;=Diagramm!$F$4),Diagramm!$G$4,"")</f>
        <v/>
      </c>
      <c r="E704" s="0" t="str">
        <f aca="false">IF(B704&lt;=Diagramm!$F$4,Diagramm!$G$5/(Diagramm!$F$4/B704),"")</f>
        <v/>
      </c>
      <c r="F704" s="0" t="str">
        <f aca="false">+IF(AND(B704&gt;=Diagramm!$E$6,B704&lt;=Diagramm!$F$4),Diagramm!$G$5,"")</f>
        <v/>
      </c>
      <c r="G704" s="0" t="str">
        <f aca="false">IF(B704&lt;=Diagramm!$F$4,Diagramm!$G$6/(Diagramm!$F$4/B704),"")</f>
        <v/>
      </c>
      <c r="H704" s="0" t="str">
        <f aca="false">+IF(AND(B704&gt;=Diagramm!$E$7,B704&lt;=Diagramm!$F$4),Diagramm!$G$6,"")</f>
        <v/>
      </c>
      <c r="I704" s="0" t="str">
        <f aca="false">IF(B704&lt;=Diagramm!$F$4,Diagramm!$G$7/(Diagramm!$F$4/B704),"")</f>
        <v/>
      </c>
      <c r="J704" s="0" t="str">
        <f aca="false">+IF(AND(B704&gt;=Diagramm!$E$8,B704&lt;=Diagramm!$F$4),Diagramm!$G$7,"")</f>
        <v/>
      </c>
      <c r="K704" s="0" t="str">
        <f aca="false">IF(B704&lt;=Diagramm!$F$4,Diagramm!$G$8/(Diagramm!$F$4/B704),"")</f>
        <v/>
      </c>
      <c r="L704" s="0" t="str">
        <f aca="false">+IF(AND(B704&gt;=Diagramm!$E$9,B704&lt;=Diagramm!$F$4),Diagramm!$G$8,"")</f>
        <v/>
      </c>
      <c r="M704" s="0" t="str">
        <f aca="false">IF(B704&lt;=Diagramm!$F$4,Diagramm!$G$9/(Diagramm!$F$4/B704),"")</f>
        <v/>
      </c>
      <c r="N704" s="0" t="str">
        <f aca="false">+IF(AND(J704&gt;=Diagramm!$E$6,J704&lt;=Diagramm!$F$4),Diagramm!$G$5,"")</f>
        <v/>
      </c>
    </row>
    <row r="705" customFormat="false" ht="12.75" hidden="false" customHeight="false" outlineLevel="0" collapsed="false">
      <c r="B705" s="0" t="n">
        <v>7000</v>
      </c>
      <c r="C705" s="0" t="str">
        <f aca="false">IF(B705&lt;=Diagramm!$F$4,Diagramm!$G$4/(Diagramm!$F$4/B705),"")</f>
        <v/>
      </c>
      <c r="D705" s="0" t="str">
        <f aca="false">+IF(AND(B705&gt;=Diagramm!$E$5,B705&lt;=Diagramm!$F$4),Diagramm!$G$4,"")</f>
        <v/>
      </c>
      <c r="E705" s="0" t="str">
        <f aca="false">IF(B705&lt;=Diagramm!$F$4,Diagramm!$G$5/(Diagramm!$F$4/B705),"")</f>
        <v/>
      </c>
      <c r="F705" s="0" t="str">
        <f aca="false">+IF(AND(B705&gt;=Diagramm!$E$6,B705&lt;=Diagramm!$F$4),Diagramm!$G$5,"")</f>
        <v/>
      </c>
      <c r="G705" s="0" t="str">
        <f aca="false">IF(B705&lt;=Diagramm!$F$4,Diagramm!$G$6/(Diagramm!$F$4/B705),"")</f>
        <v/>
      </c>
      <c r="H705" s="0" t="str">
        <f aca="false">+IF(AND(B705&gt;=Diagramm!$E$7,B705&lt;=Diagramm!$F$4),Diagramm!$G$6,"")</f>
        <v/>
      </c>
      <c r="I705" s="0" t="str">
        <f aca="false">IF(B705&lt;=Diagramm!$F$4,Diagramm!$G$7/(Diagramm!$F$4/B705),"")</f>
        <v/>
      </c>
      <c r="J705" s="0" t="str">
        <f aca="false">+IF(AND(B705&gt;=Diagramm!$E$8,B705&lt;=Diagramm!$F$4),Diagramm!$G$7,"")</f>
        <v/>
      </c>
      <c r="K705" s="0" t="str">
        <f aca="false">IF(B705&lt;=Diagramm!$F$4,Diagramm!$G$8/(Diagramm!$F$4/B705),"")</f>
        <v/>
      </c>
      <c r="L705" s="0" t="str">
        <f aca="false">+IF(AND(B705&gt;=Diagramm!$E$9,B705&lt;=Diagramm!$F$4),Diagramm!$G$8,"")</f>
        <v/>
      </c>
      <c r="M705" s="0" t="str">
        <f aca="false">IF(B705&lt;=Diagramm!$F$4,Diagramm!$G$9/(Diagramm!$F$4/B705),"")</f>
        <v/>
      </c>
      <c r="N705" s="0" t="str">
        <f aca="false">+IF(AND(J705&gt;=Diagramm!$E$6,J705&lt;=Diagramm!$F$4),Diagramm!$G$5,"")</f>
        <v/>
      </c>
    </row>
    <row r="706" customFormat="false" ht="12.75" hidden="false" customHeight="false" outlineLevel="0" collapsed="false">
      <c r="B706" s="0" t="n">
        <v>7010</v>
      </c>
      <c r="C706" s="0" t="str">
        <f aca="false">IF(B706&lt;=Diagramm!$F$4,Diagramm!$G$4/(Diagramm!$F$4/B706),"")</f>
        <v/>
      </c>
      <c r="D706" s="0" t="str">
        <f aca="false">+IF(AND(B706&gt;=Diagramm!$E$5,B706&lt;=Diagramm!$F$4),Diagramm!$G$4,"")</f>
        <v/>
      </c>
      <c r="E706" s="0" t="str">
        <f aca="false">IF(B706&lt;=Diagramm!$F$4,Diagramm!$G$5/(Diagramm!$F$4/B706),"")</f>
        <v/>
      </c>
      <c r="F706" s="0" t="str">
        <f aca="false">+IF(AND(B706&gt;=Diagramm!$E$6,B706&lt;=Diagramm!$F$4),Diagramm!$G$5,"")</f>
        <v/>
      </c>
      <c r="G706" s="0" t="str">
        <f aca="false">IF(B706&lt;=Diagramm!$F$4,Diagramm!$G$6/(Diagramm!$F$4/B706),"")</f>
        <v/>
      </c>
      <c r="H706" s="0" t="str">
        <f aca="false">+IF(AND(B706&gt;=Diagramm!$E$7,B706&lt;=Diagramm!$F$4),Diagramm!$G$6,"")</f>
        <v/>
      </c>
      <c r="I706" s="0" t="str">
        <f aca="false">IF(B706&lt;=Diagramm!$F$4,Diagramm!$G$7/(Diagramm!$F$4/B706),"")</f>
        <v/>
      </c>
      <c r="J706" s="0" t="str">
        <f aca="false">+IF(AND(B706&gt;=Diagramm!$E$8,B706&lt;=Diagramm!$F$4),Diagramm!$G$7,"")</f>
        <v/>
      </c>
      <c r="K706" s="0" t="str">
        <f aca="false">IF(B706&lt;=Diagramm!$F$4,Diagramm!$G$8/(Diagramm!$F$4/B706),"")</f>
        <v/>
      </c>
      <c r="L706" s="0" t="str">
        <f aca="false">+IF(AND(B706&gt;=Diagramm!$E$9,B706&lt;=Diagramm!$F$4),Diagramm!$G$8,"")</f>
        <v/>
      </c>
      <c r="M706" s="0" t="str">
        <f aca="false">IF(B706&lt;=Diagramm!$F$4,Diagramm!$G$9/(Diagramm!$F$4/B706),"")</f>
        <v/>
      </c>
      <c r="N706" s="0" t="str">
        <f aca="false">+IF(AND(J706&gt;=Diagramm!$E$6,J706&lt;=Diagramm!$F$4),Diagramm!$G$5,"")</f>
        <v/>
      </c>
    </row>
    <row r="707" customFormat="false" ht="12.75" hidden="false" customHeight="false" outlineLevel="0" collapsed="false">
      <c r="B707" s="0" t="n">
        <v>7020</v>
      </c>
      <c r="C707" s="0" t="str">
        <f aca="false">IF(B707&lt;=Diagramm!$F$4,Diagramm!$G$4/(Diagramm!$F$4/B707),"")</f>
        <v/>
      </c>
      <c r="D707" s="0" t="str">
        <f aca="false">+IF(AND(B707&gt;=Diagramm!$E$5,B707&lt;=Diagramm!$F$4),Diagramm!$G$4,"")</f>
        <v/>
      </c>
      <c r="E707" s="0" t="str">
        <f aca="false">IF(B707&lt;=Diagramm!$F$4,Diagramm!$G$5/(Diagramm!$F$4/B707),"")</f>
        <v/>
      </c>
      <c r="F707" s="0" t="str">
        <f aca="false">+IF(AND(B707&gt;=Diagramm!$E$6,B707&lt;=Diagramm!$F$4),Diagramm!$G$5,"")</f>
        <v/>
      </c>
      <c r="G707" s="0" t="str">
        <f aca="false">IF(B707&lt;=Diagramm!$F$4,Diagramm!$G$6/(Diagramm!$F$4/B707),"")</f>
        <v/>
      </c>
      <c r="H707" s="0" t="str">
        <f aca="false">+IF(AND(B707&gt;=Diagramm!$E$7,B707&lt;=Diagramm!$F$4),Diagramm!$G$6,"")</f>
        <v/>
      </c>
      <c r="I707" s="0" t="str">
        <f aca="false">IF(B707&lt;=Diagramm!$F$4,Diagramm!$G$7/(Diagramm!$F$4/B707),"")</f>
        <v/>
      </c>
      <c r="J707" s="0" t="str">
        <f aca="false">+IF(AND(B707&gt;=Diagramm!$E$8,B707&lt;=Diagramm!$F$4),Diagramm!$G$7,"")</f>
        <v/>
      </c>
      <c r="K707" s="0" t="str">
        <f aca="false">IF(B707&lt;=Diagramm!$F$4,Diagramm!$G$8/(Diagramm!$F$4/B707),"")</f>
        <v/>
      </c>
      <c r="L707" s="0" t="str">
        <f aca="false">+IF(AND(B707&gt;=Diagramm!$E$9,B707&lt;=Diagramm!$F$4),Diagramm!$G$8,"")</f>
        <v/>
      </c>
      <c r="M707" s="0" t="str">
        <f aca="false">IF(B707&lt;=Diagramm!$F$4,Diagramm!$G$9/(Diagramm!$F$4/B707),"")</f>
        <v/>
      </c>
      <c r="N707" s="0" t="str">
        <f aca="false">+IF(AND(J707&gt;=Diagramm!$E$6,J707&lt;=Diagramm!$F$4),Diagramm!$G$5,"")</f>
        <v/>
      </c>
    </row>
    <row r="708" customFormat="false" ht="12.75" hidden="false" customHeight="false" outlineLevel="0" collapsed="false">
      <c r="B708" s="0" t="n">
        <v>7030</v>
      </c>
      <c r="C708" s="0" t="str">
        <f aca="false">IF(B708&lt;=Diagramm!$F$4,Diagramm!$G$4/(Diagramm!$F$4/B708),"")</f>
        <v/>
      </c>
      <c r="D708" s="0" t="str">
        <f aca="false">+IF(AND(B708&gt;=Diagramm!$E$5,B708&lt;=Diagramm!$F$4),Diagramm!$G$4,"")</f>
        <v/>
      </c>
      <c r="E708" s="0" t="str">
        <f aca="false">IF(B708&lt;=Diagramm!$F$4,Diagramm!$G$5/(Diagramm!$F$4/B708),"")</f>
        <v/>
      </c>
      <c r="F708" s="0" t="str">
        <f aca="false">+IF(AND(B708&gt;=Diagramm!$E$6,B708&lt;=Diagramm!$F$4),Diagramm!$G$5,"")</f>
        <v/>
      </c>
      <c r="G708" s="0" t="str">
        <f aca="false">IF(B708&lt;=Diagramm!$F$4,Diagramm!$G$6/(Diagramm!$F$4/B708),"")</f>
        <v/>
      </c>
      <c r="H708" s="0" t="str">
        <f aca="false">+IF(AND(B708&gt;=Diagramm!$E$7,B708&lt;=Diagramm!$F$4),Diagramm!$G$6,"")</f>
        <v/>
      </c>
      <c r="I708" s="0" t="str">
        <f aca="false">IF(B708&lt;=Diagramm!$F$4,Diagramm!$G$7/(Diagramm!$F$4/B708),"")</f>
        <v/>
      </c>
      <c r="J708" s="0" t="str">
        <f aca="false">+IF(AND(B708&gt;=Diagramm!$E$8,B708&lt;=Diagramm!$F$4),Diagramm!$G$7,"")</f>
        <v/>
      </c>
      <c r="K708" s="0" t="str">
        <f aca="false">IF(B708&lt;=Diagramm!$F$4,Diagramm!$G$8/(Diagramm!$F$4/B708),"")</f>
        <v/>
      </c>
      <c r="L708" s="0" t="str">
        <f aca="false">+IF(AND(B708&gt;=Diagramm!$E$9,B708&lt;=Diagramm!$F$4),Diagramm!$G$8,"")</f>
        <v/>
      </c>
      <c r="M708" s="0" t="str">
        <f aca="false">IF(B708&lt;=Diagramm!$F$4,Diagramm!$G$9/(Diagramm!$F$4/B708),"")</f>
        <v/>
      </c>
      <c r="N708" s="0" t="str">
        <f aca="false">+IF(AND(J708&gt;=Diagramm!$E$6,J708&lt;=Diagramm!$F$4),Diagramm!$G$5,"")</f>
        <v/>
      </c>
    </row>
    <row r="709" customFormat="false" ht="12.75" hidden="false" customHeight="false" outlineLevel="0" collapsed="false">
      <c r="B709" s="0" t="n">
        <v>7040</v>
      </c>
      <c r="C709" s="0" t="str">
        <f aca="false">IF(B709&lt;=Diagramm!$F$4,Diagramm!$G$4/(Diagramm!$F$4/B709),"")</f>
        <v/>
      </c>
      <c r="D709" s="0" t="str">
        <f aca="false">+IF(AND(B709&gt;=Diagramm!$E$5,B709&lt;=Diagramm!$F$4),Diagramm!$G$4,"")</f>
        <v/>
      </c>
      <c r="E709" s="0" t="str">
        <f aca="false">IF(B709&lt;=Diagramm!$F$4,Diagramm!$G$5/(Diagramm!$F$4/B709),"")</f>
        <v/>
      </c>
      <c r="F709" s="0" t="str">
        <f aca="false">+IF(AND(B709&gt;=Diagramm!$E$6,B709&lt;=Diagramm!$F$4),Diagramm!$G$5,"")</f>
        <v/>
      </c>
      <c r="G709" s="0" t="str">
        <f aca="false">IF(B709&lt;=Diagramm!$F$4,Diagramm!$G$6/(Diagramm!$F$4/B709),"")</f>
        <v/>
      </c>
      <c r="H709" s="0" t="str">
        <f aca="false">+IF(AND(B709&gt;=Diagramm!$E$7,B709&lt;=Diagramm!$F$4),Diagramm!$G$6,"")</f>
        <v/>
      </c>
      <c r="I709" s="0" t="str">
        <f aca="false">IF(B709&lt;=Diagramm!$F$4,Diagramm!$G$7/(Diagramm!$F$4/B709),"")</f>
        <v/>
      </c>
      <c r="J709" s="0" t="str">
        <f aca="false">+IF(AND(B709&gt;=Diagramm!$E$8,B709&lt;=Diagramm!$F$4),Diagramm!$G$7,"")</f>
        <v/>
      </c>
      <c r="K709" s="0" t="str">
        <f aca="false">IF(B709&lt;=Diagramm!$F$4,Diagramm!$G$8/(Diagramm!$F$4/B709),"")</f>
        <v/>
      </c>
      <c r="L709" s="0" t="str">
        <f aca="false">+IF(AND(B709&gt;=Diagramm!$E$9,B709&lt;=Diagramm!$F$4),Diagramm!$G$8,"")</f>
        <v/>
      </c>
      <c r="M709" s="0" t="str">
        <f aca="false">IF(B709&lt;=Diagramm!$F$4,Diagramm!$G$9/(Diagramm!$F$4/B709),"")</f>
        <v/>
      </c>
      <c r="N709" s="0" t="str">
        <f aca="false">+IF(AND(J709&gt;=Diagramm!$E$6,J709&lt;=Diagramm!$F$4),Diagramm!$G$5,"")</f>
        <v/>
      </c>
    </row>
    <row r="710" customFormat="false" ht="12.75" hidden="false" customHeight="false" outlineLevel="0" collapsed="false">
      <c r="B710" s="0" t="n">
        <v>7050</v>
      </c>
      <c r="C710" s="0" t="str">
        <f aca="false">IF(B710&lt;=Diagramm!$F$4,Diagramm!$G$4/(Diagramm!$F$4/B710),"")</f>
        <v/>
      </c>
      <c r="D710" s="0" t="str">
        <f aca="false">+IF(AND(B710&gt;=Diagramm!$E$5,B710&lt;=Diagramm!$F$4),Diagramm!$G$4,"")</f>
        <v/>
      </c>
      <c r="E710" s="0" t="str">
        <f aca="false">IF(B710&lt;=Diagramm!$F$4,Diagramm!$G$5/(Diagramm!$F$4/B710),"")</f>
        <v/>
      </c>
      <c r="F710" s="0" t="str">
        <f aca="false">+IF(AND(B710&gt;=Diagramm!$E$6,B710&lt;=Diagramm!$F$4),Diagramm!$G$5,"")</f>
        <v/>
      </c>
      <c r="G710" s="0" t="str">
        <f aca="false">IF(B710&lt;=Diagramm!$F$4,Diagramm!$G$6/(Diagramm!$F$4/B710),"")</f>
        <v/>
      </c>
      <c r="H710" s="0" t="str">
        <f aca="false">+IF(AND(B710&gt;=Diagramm!$E$7,B710&lt;=Diagramm!$F$4),Diagramm!$G$6,"")</f>
        <v/>
      </c>
      <c r="I710" s="0" t="str">
        <f aca="false">IF(B710&lt;=Diagramm!$F$4,Diagramm!$G$7/(Diagramm!$F$4/B710),"")</f>
        <v/>
      </c>
      <c r="J710" s="0" t="str">
        <f aca="false">+IF(AND(B710&gt;=Diagramm!$E$8,B710&lt;=Diagramm!$F$4),Diagramm!$G$7,"")</f>
        <v/>
      </c>
      <c r="K710" s="0" t="str">
        <f aca="false">IF(B710&lt;=Diagramm!$F$4,Diagramm!$G$8/(Diagramm!$F$4/B710),"")</f>
        <v/>
      </c>
      <c r="L710" s="0" t="str">
        <f aca="false">+IF(AND(B710&gt;=Diagramm!$E$9,B710&lt;=Diagramm!$F$4),Diagramm!$G$8,"")</f>
        <v/>
      </c>
      <c r="M710" s="0" t="str">
        <f aca="false">IF(B710&lt;=Diagramm!$F$4,Diagramm!$G$9/(Diagramm!$F$4/B710),"")</f>
        <v/>
      </c>
      <c r="N710" s="0" t="str">
        <f aca="false">+IF(AND(J710&gt;=Diagramm!$E$6,J710&lt;=Diagramm!$F$4),Diagramm!$G$5,"")</f>
        <v/>
      </c>
    </row>
    <row r="711" customFormat="false" ht="12.75" hidden="false" customHeight="false" outlineLevel="0" collapsed="false">
      <c r="B711" s="0" t="n">
        <v>7060</v>
      </c>
      <c r="C711" s="0" t="str">
        <f aca="false">IF(B711&lt;=Diagramm!$F$4,Diagramm!$G$4/(Diagramm!$F$4/B711),"")</f>
        <v/>
      </c>
      <c r="D711" s="0" t="str">
        <f aca="false">+IF(AND(B711&gt;=Diagramm!$E$5,B711&lt;=Diagramm!$F$4),Diagramm!$G$4,"")</f>
        <v/>
      </c>
      <c r="E711" s="0" t="str">
        <f aca="false">IF(B711&lt;=Diagramm!$F$4,Diagramm!$G$5/(Diagramm!$F$4/B711),"")</f>
        <v/>
      </c>
      <c r="F711" s="0" t="str">
        <f aca="false">+IF(AND(B711&gt;=Diagramm!$E$6,B711&lt;=Diagramm!$F$4),Diagramm!$G$5,"")</f>
        <v/>
      </c>
      <c r="G711" s="0" t="str">
        <f aca="false">IF(B711&lt;=Diagramm!$F$4,Diagramm!$G$6/(Diagramm!$F$4/B711),"")</f>
        <v/>
      </c>
      <c r="H711" s="0" t="str">
        <f aca="false">+IF(AND(B711&gt;=Diagramm!$E$7,B711&lt;=Diagramm!$F$4),Diagramm!$G$6,"")</f>
        <v/>
      </c>
      <c r="I711" s="0" t="str">
        <f aca="false">IF(B711&lt;=Diagramm!$F$4,Diagramm!$G$7/(Diagramm!$F$4/B711),"")</f>
        <v/>
      </c>
      <c r="J711" s="0" t="str">
        <f aca="false">+IF(AND(B711&gt;=Diagramm!$E$8,B711&lt;=Diagramm!$F$4),Diagramm!$G$7,"")</f>
        <v/>
      </c>
      <c r="K711" s="0" t="str">
        <f aca="false">IF(B711&lt;=Diagramm!$F$4,Diagramm!$G$8/(Diagramm!$F$4/B711),"")</f>
        <v/>
      </c>
      <c r="L711" s="0" t="str">
        <f aca="false">+IF(AND(B711&gt;=Diagramm!$E$9,B711&lt;=Diagramm!$F$4),Diagramm!$G$8,"")</f>
        <v/>
      </c>
      <c r="M711" s="0" t="str">
        <f aca="false">IF(B711&lt;=Diagramm!$F$4,Diagramm!$G$9/(Diagramm!$F$4/B711),"")</f>
        <v/>
      </c>
      <c r="N711" s="0" t="str">
        <f aca="false">+IF(AND(J711&gt;=Diagramm!$E$6,J711&lt;=Diagramm!$F$4),Diagramm!$G$5,"")</f>
        <v/>
      </c>
    </row>
    <row r="712" customFormat="false" ht="12.75" hidden="false" customHeight="false" outlineLevel="0" collapsed="false">
      <c r="B712" s="0" t="n">
        <v>7070</v>
      </c>
      <c r="C712" s="0" t="str">
        <f aca="false">IF(B712&lt;=Diagramm!$F$4,Diagramm!$G$4/(Diagramm!$F$4/B712),"")</f>
        <v/>
      </c>
      <c r="D712" s="0" t="str">
        <f aca="false">+IF(AND(B712&gt;=Diagramm!$E$5,B712&lt;=Diagramm!$F$4),Diagramm!$G$4,"")</f>
        <v/>
      </c>
      <c r="E712" s="0" t="str">
        <f aca="false">IF(B712&lt;=Diagramm!$F$4,Diagramm!$G$5/(Diagramm!$F$4/B712),"")</f>
        <v/>
      </c>
      <c r="F712" s="0" t="str">
        <f aca="false">+IF(AND(B712&gt;=Diagramm!$E$6,B712&lt;=Diagramm!$F$4),Diagramm!$G$5,"")</f>
        <v/>
      </c>
      <c r="G712" s="0" t="str">
        <f aca="false">IF(B712&lt;=Diagramm!$F$4,Diagramm!$G$6/(Diagramm!$F$4/B712),"")</f>
        <v/>
      </c>
      <c r="H712" s="0" t="str">
        <f aca="false">+IF(AND(B712&gt;=Diagramm!$E$7,B712&lt;=Diagramm!$F$4),Diagramm!$G$6,"")</f>
        <v/>
      </c>
      <c r="I712" s="0" t="str">
        <f aca="false">IF(B712&lt;=Diagramm!$F$4,Diagramm!$G$7/(Diagramm!$F$4/B712),"")</f>
        <v/>
      </c>
      <c r="J712" s="0" t="str">
        <f aca="false">+IF(AND(B712&gt;=Diagramm!$E$8,B712&lt;=Diagramm!$F$4),Diagramm!$G$7,"")</f>
        <v/>
      </c>
      <c r="K712" s="0" t="str">
        <f aca="false">IF(B712&lt;=Diagramm!$F$4,Diagramm!$G$8/(Diagramm!$F$4/B712),"")</f>
        <v/>
      </c>
      <c r="L712" s="0" t="str">
        <f aca="false">+IF(AND(B712&gt;=Diagramm!$E$9,B712&lt;=Diagramm!$F$4),Diagramm!$G$8,"")</f>
        <v/>
      </c>
      <c r="M712" s="0" t="str">
        <f aca="false">IF(B712&lt;=Diagramm!$F$4,Diagramm!$G$9/(Diagramm!$F$4/B712),"")</f>
        <v/>
      </c>
      <c r="N712" s="0" t="str">
        <f aca="false">+IF(AND(J712&gt;=Diagramm!$E$6,J712&lt;=Diagramm!$F$4),Diagramm!$G$5,"")</f>
        <v/>
      </c>
    </row>
    <row r="713" customFormat="false" ht="12.75" hidden="false" customHeight="false" outlineLevel="0" collapsed="false">
      <c r="B713" s="0" t="n">
        <v>7080</v>
      </c>
      <c r="C713" s="0" t="str">
        <f aca="false">IF(B713&lt;=Diagramm!$F$4,Diagramm!$G$4/(Diagramm!$F$4/B713),"")</f>
        <v/>
      </c>
      <c r="D713" s="0" t="str">
        <f aca="false">+IF(AND(B713&gt;=Diagramm!$E$5,B713&lt;=Diagramm!$F$4),Diagramm!$G$4,"")</f>
        <v/>
      </c>
      <c r="E713" s="0" t="str">
        <f aca="false">IF(B713&lt;=Diagramm!$F$4,Diagramm!$G$5/(Diagramm!$F$4/B713),"")</f>
        <v/>
      </c>
      <c r="F713" s="0" t="str">
        <f aca="false">+IF(AND(B713&gt;=Diagramm!$E$6,B713&lt;=Diagramm!$F$4),Diagramm!$G$5,"")</f>
        <v/>
      </c>
      <c r="G713" s="0" t="str">
        <f aca="false">IF(B713&lt;=Diagramm!$F$4,Diagramm!$G$6/(Diagramm!$F$4/B713),"")</f>
        <v/>
      </c>
      <c r="H713" s="0" t="str">
        <f aca="false">+IF(AND(B713&gt;=Diagramm!$E$7,B713&lt;=Diagramm!$F$4),Diagramm!$G$6,"")</f>
        <v/>
      </c>
      <c r="I713" s="0" t="str">
        <f aca="false">IF(B713&lt;=Diagramm!$F$4,Diagramm!$G$7/(Diagramm!$F$4/B713),"")</f>
        <v/>
      </c>
      <c r="J713" s="0" t="str">
        <f aca="false">+IF(AND(B713&gt;=Diagramm!$E$8,B713&lt;=Diagramm!$F$4),Diagramm!$G$7,"")</f>
        <v/>
      </c>
      <c r="K713" s="0" t="str">
        <f aca="false">IF(B713&lt;=Diagramm!$F$4,Diagramm!$G$8/(Diagramm!$F$4/B713),"")</f>
        <v/>
      </c>
      <c r="L713" s="0" t="str">
        <f aca="false">+IF(AND(B713&gt;=Diagramm!$E$9,B713&lt;=Diagramm!$F$4),Diagramm!$G$8,"")</f>
        <v/>
      </c>
      <c r="M713" s="0" t="str">
        <f aca="false">IF(B713&lt;=Diagramm!$F$4,Diagramm!$G$9/(Diagramm!$F$4/B713),"")</f>
        <v/>
      </c>
      <c r="N713" s="0" t="str">
        <f aca="false">+IF(AND(J713&gt;=Diagramm!$E$6,J713&lt;=Diagramm!$F$4),Diagramm!$G$5,"")</f>
        <v/>
      </c>
    </row>
    <row r="714" customFormat="false" ht="12.75" hidden="false" customHeight="false" outlineLevel="0" collapsed="false">
      <c r="B714" s="0" t="n">
        <v>7090</v>
      </c>
      <c r="C714" s="0" t="str">
        <f aca="false">IF(B714&lt;=Diagramm!$F$4,Diagramm!$G$4/(Diagramm!$F$4/B714),"")</f>
        <v/>
      </c>
      <c r="D714" s="0" t="str">
        <f aca="false">+IF(AND(B714&gt;=Diagramm!$E$5,B714&lt;=Diagramm!$F$4),Diagramm!$G$4,"")</f>
        <v/>
      </c>
      <c r="E714" s="0" t="str">
        <f aca="false">IF(B714&lt;=Diagramm!$F$4,Diagramm!$G$5/(Diagramm!$F$4/B714),"")</f>
        <v/>
      </c>
      <c r="F714" s="0" t="str">
        <f aca="false">+IF(AND(B714&gt;=Diagramm!$E$6,B714&lt;=Diagramm!$F$4),Diagramm!$G$5,"")</f>
        <v/>
      </c>
      <c r="G714" s="0" t="str">
        <f aca="false">IF(B714&lt;=Diagramm!$F$4,Diagramm!$G$6/(Diagramm!$F$4/B714),"")</f>
        <v/>
      </c>
      <c r="H714" s="0" t="str">
        <f aca="false">+IF(AND(B714&gt;=Diagramm!$E$7,B714&lt;=Diagramm!$F$4),Diagramm!$G$6,"")</f>
        <v/>
      </c>
      <c r="I714" s="0" t="str">
        <f aca="false">IF(B714&lt;=Diagramm!$F$4,Diagramm!$G$7/(Diagramm!$F$4/B714),"")</f>
        <v/>
      </c>
      <c r="J714" s="0" t="str">
        <f aca="false">+IF(AND(B714&gt;=Diagramm!$E$8,B714&lt;=Diagramm!$F$4),Diagramm!$G$7,"")</f>
        <v/>
      </c>
      <c r="K714" s="0" t="str">
        <f aca="false">IF(B714&lt;=Diagramm!$F$4,Diagramm!$G$8/(Diagramm!$F$4/B714),"")</f>
        <v/>
      </c>
      <c r="L714" s="0" t="str">
        <f aca="false">+IF(AND(B714&gt;=Diagramm!$E$9,B714&lt;=Diagramm!$F$4),Diagramm!$G$8,"")</f>
        <v/>
      </c>
      <c r="M714" s="0" t="str">
        <f aca="false">IF(B714&lt;=Diagramm!$F$4,Diagramm!$G$9/(Diagramm!$F$4/B714),"")</f>
        <v/>
      </c>
      <c r="N714" s="0" t="str">
        <f aca="false">+IF(AND(J714&gt;=Diagramm!$E$6,J714&lt;=Diagramm!$F$4),Diagramm!$G$5,"")</f>
        <v/>
      </c>
    </row>
    <row r="715" customFormat="false" ht="12.75" hidden="false" customHeight="false" outlineLevel="0" collapsed="false">
      <c r="B715" s="0" t="n">
        <v>7100</v>
      </c>
      <c r="C715" s="0" t="str">
        <f aca="false">IF(B715&lt;=Diagramm!$F$4,Diagramm!$G$4/(Diagramm!$F$4/B715),"")</f>
        <v/>
      </c>
      <c r="D715" s="0" t="str">
        <f aca="false">+IF(AND(B715&gt;=Diagramm!$E$5,B715&lt;=Diagramm!$F$4),Diagramm!$G$4,"")</f>
        <v/>
      </c>
      <c r="E715" s="0" t="str">
        <f aca="false">IF(B715&lt;=Diagramm!$F$4,Diagramm!$G$5/(Diagramm!$F$4/B715),"")</f>
        <v/>
      </c>
      <c r="F715" s="0" t="str">
        <f aca="false">+IF(AND(B715&gt;=Diagramm!$E$6,B715&lt;=Diagramm!$F$4),Diagramm!$G$5,"")</f>
        <v/>
      </c>
      <c r="G715" s="0" t="str">
        <f aca="false">IF(B715&lt;=Diagramm!$F$4,Diagramm!$G$6/(Diagramm!$F$4/B715),"")</f>
        <v/>
      </c>
      <c r="H715" s="0" t="str">
        <f aca="false">+IF(AND(B715&gt;=Diagramm!$E$7,B715&lt;=Diagramm!$F$4),Diagramm!$G$6,"")</f>
        <v/>
      </c>
      <c r="I715" s="0" t="str">
        <f aca="false">IF(B715&lt;=Diagramm!$F$4,Diagramm!$G$7/(Diagramm!$F$4/B715),"")</f>
        <v/>
      </c>
      <c r="J715" s="0" t="str">
        <f aca="false">+IF(AND(B715&gt;=Diagramm!$E$8,B715&lt;=Diagramm!$F$4),Diagramm!$G$7,"")</f>
        <v/>
      </c>
      <c r="K715" s="0" t="str">
        <f aca="false">IF(B715&lt;=Diagramm!$F$4,Diagramm!$G$8/(Diagramm!$F$4/B715),"")</f>
        <v/>
      </c>
      <c r="L715" s="0" t="str">
        <f aca="false">+IF(AND(B715&gt;=Diagramm!$E$9,B715&lt;=Diagramm!$F$4),Diagramm!$G$8,"")</f>
        <v/>
      </c>
      <c r="M715" s="0" t="str">
        <f aca="false">IF(B715&lt;=Diagramm!$F$4,Diagramm!$G$9/(Diagramm!$F$4/B715),"")</f>
        <v/>
      </c>
      <c r="N715" s="0" t="str">
        <f aca="false">+IF(AND(J715&gt;=Diagramm!$E$6,J715&lt;=Diagramm!$F$4),Diagramm!$G$5,"")</f>
        <v/>
      </c>
    </row>
    <row r="716" customFormat="false" ht="12.75" hidden="false" customHeight="false" outlineLevel="0" collapsed="false">
      <c r="B716" s="0" t="n">
        <v>7110</v>
      </c>
      <c r="C716" s="0" t="str">
        <f aca="false">IF(B716&lt;=Diagramm!$F$4,Diagramm!$G$4/(Diagramm!$F$4/B716),"")</f>
        <v/>
      </c>
      <c r="D716" s="0" t="str">
        <f aca="false">+IF(AND(B716&gt;=Diagramm!$E$5,B716&lt;=Diagramm!$F$4),Diagramm!$G$4,"")</f>
        <v/>
      </c>
      <c r="E716" s="0" t="str">
        <f aca="false">IF(B716&lt;=Diagramm!$F$4,Diagramm!$G$5/(Diagramm!$F$4/B716),"")</f>
        <v/>
      </c>
      <c r="F716" s="0" t="str">
        <f aca="false">+IF(AND(B716&gt;=Diagramm!$E$6,B716&lt;=Diagramm!$F$4),Diagramm!$G$5,"")</f>
        <v/>
      </c>
      <c r="G716" s="0" t="str">
        <f aca="false">IF(B716&lt;=Diagramm!$F$4,Diagramm!$G$6/(Diagramm!$F$4/B716),"")</f>
        <v/>
      </c>
      <c r="H716" s="0" t="str">
        <f aca="false">+IF(AND(B716&gt;=Diagramm!$E$7,B716&lt;=Diagramm!$F$4),Diagramm!$G$6,"")</f>
        <v/>
      </c>
      <c r="I716" s="0" t="str">
        <f aca="false">IF(B716&lt;=Diagramm!$F$4,Diagramm!$G$7/(Diagramm!$F$4/B716),"")</f>
        <v/>
      </c>
      <c r="J716" s="0" t="str">
        <f aca="false">+IF(AND(B716&gt;=Diagramm!$E$8,B716&lt;=Diagramm!$F$4),Diagramm!$G$7,"")</f>
        <v/>
      </c>
      <c r="K716" s="0" t="str">
        <f aca="false">IF(B716&lt;=Diagramm!$F$4,Diagramm!$G$8/(Diagramm!$F$4/B716),"")</f>
        <v/>
      </c>
      <c r="L716" s="0" t="str">
        <f aca="false">+IF(AND(B716&gt;=Diagramm!$E$9,B716&lt;=Diagramm!$F$4),Diagramm!$G$8,"")</f>
        <v/>
      </c>
      <c r="M716" s="0" t="str">
        <f aca="false">IF(B716&lt;=Diagramm!$F$4,Diagramm!$G$9/(Diagramm!$F$4/B716),"")</f>
        <v/>
      </c>
      <c r="N716" s="0" t="str">
        <f aca="false">+IF(AND(J716&gt;=Diagramm!$E$6,J716&lt;=Diagramm!$F$4),Diagramm!$G$5,"")</f>
        <v/>
      </c>
    </row>
    <row r="717" customFormat="false" ht="12.75" hidden="false" customHeight="false" outlineLevel="0" collapsed="false">
      <c r="B717" s="0" t="n">
        <v>7120</v>
      </c>
      <c r="C717" s="0" t="str">
        <f aca="false">IF(B717&lt;=Diagramm!$F$4,Diagramm!$G$4/(Diagramm!$F$4/B717),"")</f>
        <v/>
      </c>
      <c r="D717" s="0" t="str">
        <f aca="false">+IF(AND(B717&gt;=Diagramm!$E$5,B717&lt;=Diagramm!$F$4),Diagramm!$G$4,"")</f>
        <v/>
      </c>
      <c r="E717" s="0" t="str">
        <f aca="false">IF(B717&lt;=Diagramm!$F$4,Diagramm!$G$5/(Diagramm!$F$4/B717),"")</f>
        <v/>
      </c>
      <c r="F717" s="0" t="str">
        <f aca="false">+IF(AND(B717&gt;=Diagramm!$E$6,B717&lt;=Diagramm!$F$4),Diagramm!$G$5,"")</f>
        <v/>
      </c>
      <c r="G717" s="0" t="str">
        <f aca="false">IF(B717&lt;=Diagramm!$F$4,Diagramm!$G$6/(Diagramm!$F$4/B717),"")</f>
        <v/>
      </c>
      <c r="H717" s="0" t="str">
        <f aca="false">+IF(AND(B717&gt;=Diagramm!$E$7,B717&lt;=Diagramm!$F$4),Diagramm!$G$6,"")</f>
        <v/>
      </c>
      <c r="I717" s="0" t="str">
        <f aca="false">IF(B717&lt;=Diagramm!$F$4,Diagramm!$G$7/(Diagramm!$F$4/B717),"")</f>
        <v/>
      </c>
      <c r="J717" s="0" t="str">
        <f aca="false">+IF(AND(B717&gt;=Diagramm!$E$8,B717&lt;=Diagramm!$F$4),Diagramm!$G$7,"")</f>
        <v/>
      </c>
      <c r="K717" s="0" t="str">
        <f aca="false">IF(B717&lt;=Diagramm!$F$4,Diagramm!$G$8/(Diagramm!$F$4/B717),"")</f>
        <v/>
      </c>
      <c r="L717" s="0" t="str">
        <f aca="false">+IF(AND(B717&gt;=Diagramm!$E$9,B717&lt;=Diagramm!$F$4),Diagramm!$G$8,"")</f>
        <v/>
      </c>
      <c r="M717" s="0" t="str">
        <f aca="false">IF(B717&lt;=Diagramm!$F$4,Diagramm!$G$9/(Diagramm!$F$4/B717),"")</f>
        <v/>
      </c>
      <c r="N717" s="0" t="str">
        <f aca="false">+IF(AND(J717&gt;=Diagramm!$E$6,J717&lt;=Diagramm!$F$4),Diagramm!$G$5,"")</f>
        <v/>
      </c>
    </row>
    <row r="718" customFormat="false" ht="12.75" hidden="false" customHeight="false" outlineLevel="0" collapsed="false">
      <c r="B718" s="0" t="n">
        <v>7130</v>
      </c>
      <c r="C718" s="0" t="str">
        <f aca="false">IF(B718&lt;=Diagramm!$F$4,Diagramm!$G$4/(Diagramm!$F$4/B718),"")</f>
        <v/>
      </c>
      <c r="D718" s="0" t="str">
        <f aca="false">+IF(AND(B718&gt;=Diagramm!$E$5,B718&lt;=Diagramm!$F$4),Diagramm!$G$4,"")</f>
        <v/>
      </c>
      <c r="E718" s="0" t="str">
        <f aca="false">IF(B718&lt;=Diagramm!$F$4,Diagramm!$G$5/(Diagramm!$F$4/B718),"")</f>
        <v/>
      </c>
      <c r="F718" s="0" t="str">
        <f aca="false">+IF(AND(B718&gt;=Diagramm!$E$6,B718&lt;=Diagramm!$F$4),Diagramm!$G$5,"")</f>
        <v/>
      </c>
      <c r="G718" s="0" t="str">
        <f aca="false">IF(B718&lt;=Diagramm!$F$4,Diagramm!$G$6/(Diagramm!$F$4/B718),"")</f>
        <v/>
      </c>
      <c r="H718" s="0" t="str">
        <f aca="false">+IF(AND(B718&gt;=Diagramm!$E$7,B718&lt;=Diagramm!$F$4),Diagramm!$G$6,"")</f>
        <v/>
      </c>
      <c r="I718" s="0" t="str">
        <f aca="false">IF(B718&lt;=Diagramm!$F$4,Diagramm!$G$7/(Diagramm!$F$4/B718),"")</f>
        <v/>
      </c>
      <c r="J718" s="0" t="str">
        <f aca="false">+IF(AND(B718&gt;=Diagramm!$E$8,B718&lt;=Diagramm!$F$4),Diagramm!$G$7,"")</f>
        <v/>
      </c>
      <c r="K718" s="0" t="str">
        <f aca="false">IF(B718&lt;=Diagramm!$F$4,Diagramm!$G$8/(Diagramm!$F$4/B718),"")</f>
        <v/>
      </c>
      <c r="L718" s="0" t="str">
        <f aca="false">+IF(AND(B718&gt;=Diagramm!$E$9,B718&lt;=Diagramm!$F$4),Diagramm!$G$8,"")</f>
        <v/>
      </c>
      <c r="M718" s="0" t="str">
        <f aca="false">IF(B718&lt;=Diagramm!$F$4,Diagramm!$G$9/(Diagramm!$F$4/B718),"")</f>
        <v/>
      </c>
      <c r="N718" s="0" t="str">
        <f aca="false">+IF(AND(J718&gt;=Diagramm!$E$6,J718&lt;=Diagramm!$F$4),Diagramm!$G$5,"")</f>
        <v/>
      </c>
    </row>
    <row r="719" customFormat="false" ht="12.75" hidden="false" customHeight="false" outlineLevel="0" collapsed="false">
      <c r="B719" s="0" t="n">
        <v>7140</v>
      </c>
      <c r="C719" s="0" t="str">
        <f aca="false">IF(B719&lt;=Diagramm!$F$4,Diagramm!$G$4/(Diagramm!$F$4/B719),"")</f>
        <v/>
      </c>
      <c r="D719" s="0" t="str">
        <f aca="false">+IF(AND(B719&gt;=Diagramm!$E$5,B719&lt;=Diagramm!$F$4),Diagramm!$G$4,"")</f>
        <v/>
      </c>
      <c r="E719" s="0" t="str">
        <f aca="false">IF(B719&lt;=Diagramm!$F$4,Diagramm!$G$5/(Diagramm!$F$4/B719),"")</f>
        <v/>
      </c>
      <c r="F719" s="0" t="str">
        <f aca="false">+IF(AND(B719&gt;=Diagramm!$E$6,B719&lt;=Diagramm!$F$4),Diagramm!$G$5,"")</f>
        <v/>
      </c>
      <c r="G719" s="0" t="str">
        <f aca="false">IF(B719&lt;=Diagramm!$F$4,Diagramm!$G$6/(Diagramm!$F$4/B719),"")</f>
        <v/>
      </c>
      <c r="H719" s="0" t="str">
        <f aca="false">+IF(AND(B719&gt;=Diagramm!$E$7,B719&lt;=Diagramm!$F$4),Diagramm!$G$6,"")</f>
        <v/>
      </c>
      <c r="I719" s="0" t="str">
        <f aca="false">IF(B719&lt;=Diagramm!$F$4,Diagramm!$G$7/(Diagramm!$F$4/B719),"")</f>
        <v/>
      </c>
      <c r="J719" s="0" t="str">
        <f aca="false">+IF(AND(B719&gt;=Diagramm!$E$8,B719&lt;=Diagramm!$F$4),Diagramm!$G$7,"")</f>
        <v/>
      </c>
      <c r="K719" s="0" t="str">
        <f aca="false">IF(B719&lt;=Diagramm!$F$4,Diagramm!$G$8/(Diagramm!$F$4/B719),"")</f>
        <v/>
      </c>
      <c r="L719" s="0" t="str">
        <f aca="false">+IF(AND(B719&gt;=Diagramm!$E$9,B719&lt;=Diagramm!$F$4),Diagramm!$G$8,"")</f>
        <v/>
      </c>
      <c r="M719" s="0" t="str">
        <f aca="false">IF(B719&lt;=Diagramm!$F$4,Diagramm!$G$9/(Diagramm!$F$4/B719),"")</f>
        <v/>
      </c>
      <c r="N719" s="0" t="str">
        <f aca="false">+IF(AND(J719&gt;=Diagramm!$E$6,J719&lt;=Diagramm!$F$4),Diagramm!$G$5,"")</f>
        <v/>
      </c>
    </row>
    <row r="720" customFormat="false" ht="12.75" hidden="false" customHeight="false" outlineLevel="0" collapsed="false">
      <c r="B720" s="0" t="n">
        <v>7150</v>
      </c>
      <c r="C720" s="0" t="str">
        <f aca="false">IF(B720&lt;=Diagramm!$F$4,Diagramm!$G$4/(Diagramm!$F$4/B720),"")</f>
        <v/>
      </c>
      <c r="D720" s="0" t="str">
        <f aca="false">+IF(AND(B720&gt;=Diagramm!$E$5,B720&lt;=Diagramm!$F$4),Diagramm!$G$4,"")</f>
        <v/>
      </c>
      <c r="E720" s="0" t="str">
        <f aca="false">IF(B720&lt;=Diagramm!$F$4,Diagramm!$G$5/(Diagramm!$F$4/B720),"")</f>
        <v/>
      </c>
      <c r="F720" s="0" t="str">
        <f aca="false">+IF(AND(B720&gt;=Diagramm!$E$6,B720&lt;=Diagramm!$F$4),Diagramm!$G$5,"")</f>
        <v/>
      </c>
      <c r="G720" s="0" t="str">
        <f aca="false">IF(B720&lt;=Diagramm!$F$4,Diagramm!$G$6/(Diagramm!$F$4/B720),"")</f>
        <v/>
      </c>
      <c r="H720" s="0" t="str">
        <f aca="false">+IF(AND(B720&gt;=Diagramm!$E$7,B720&lt;=Diagramm!$F$4),Diagramm!$G$6,"")</f>
        <v/>
      </c>
      <c r="I720" s="0" t="str">
        <f aca="false">IF(B720&lt;=Diagramm!$F$4,Diagramm!$G$7/(Diagramm!$F$4/B720),"")</f>
        <v/>
      </c>
      <c r="J720" s="0" t="str">
        <f aca="false">+IF(AND(B720&gt;=Diagramm!$E$8,B720&lt;=Diagramm!$F$4),Diagramm!$G$7,"")</f>
        <v/>
      </c>
      <c r="K720" s="0" t="str">
        <f aca="false">IF(B720&lt;=Diagramm!$F$4,Diagramm!$G$8/(Diagramm!$F$4/B720),"")</f>
        <v/>
      </c>
      <c r="L720" s="0" t="str">
        <f aca="false">+IF(AND(B720&gt;=Diagramm!$E$9,B720&lt;=Diagramm!$F$4),Diagramm!$G$8,"")</f>
        <v/>
      </c>
      <c r="M720" s="0" t="str">
        <f aca="false">IF(B720&lt;=Diagramm!$F$4,Diagramm!$G$9/(Diagramm!$F$4/B720),"")</f>
        <v/>
      </c>
      <c r="N720" s="0" t="str">
        <f aca="false">+IF(AND(J720&gt;=Diagramm!$E$6,J720&lt;=Diagramm!$F$4),Diagramm!$G$5,"")</f>
        <v/>
      </c>
    </row>
    <row r="721" customFormat="false" ht="12.75" hidden="false" customHeight="false" outlineLevel="0" collapsed="false">
      <c r="B721" s="0" t="n">
        <v>7160</v>
      </c>
      <c r="C721" s="0" t="str">
        <f aca="false">IF(B721&lt;=Diagramm!$F$4,Diagramm!$G$4/(Diagramm!$F$4/B721),"")</f>
        <v/>
      </c>
      <c r="D721" s="0" t="str">
        <f aca="false">+IF(AND(B721&gt;=Diagramm!$E$5,B721&lt;=Diagramm!$F$4),Diagramm!$G$4,"")</f>
        <v/>
      </c>
      <c r="E721" s="0" t="str">
        <f aca="false">IF(B721&lt;=Diagramm!$F$4,Diagramm!$G$5/(Diagramm!$F$4/B721),"")</f>
        <v/>
      </c>
      <c r="F721" s="0" t="str">
        <f aca="false">+IF(AND(B721&gt;=Diagramm!$E$6,B721&lt;=Diagramm!$F$4),Diagramm!$G$5,"")</f>
        <v/>
      </c>
      <c r="G721" s="0" t="str">
        <f aca="false">IF(B721&lt;=Diagramm!$F$4,Diagramm!$G$6/(Diagramm!$F$4/B721),"")</f>
        <v/>
      </c>
      <c r="H721" s="0" t="str">
        <f aca="false">+IF(AND(B721&gt;=Diagramm!$E$7,B721&lt;=Diagramm!$F$4),Diagramm!$G$6,"")</f>
        <v/>
      </c>
      <c r="I721" s="0" t="str">
        <f aca="false">IF(B721&lt;=Diagramm!$F$4,Diagramm!$G$7/(Diagramm!$F$4/B721),"")</f>
        <v/>
      </c>
      <c r="J721" s="0" t="str">
        <f aca="false">+IF(AND(B721&gt;=Diagramm!$E$8,B721&lt;=Diagramm!$F$4),Diagramm!$G$7,"")</f>
        <v/>
      </c>
      <c r="K721" s="0" t="str">
        <f aca="false">IF(B721&lt;=Diagramm!$F$4,Diagramm!$G$8/(Diagramm!$F$4/B721),"")</f>
        <v/>
      </c>
      <c r="L721" s="0" t="str">
        <f aca="false">+IF(AND(B721&gt;=Diagramm!$E$9,B721&lt;=Diagramm!$F$4),Diagramm!$G$8,"")</f>
        <v/>
      </c>
      <c r="M721" s="0" t="str">
        <f aca="false">IF(B721&lt;=Diagramm!$F$4,Diagramm!$G$9/(Diagramm!$F$4/B721),"")</f>
        <v/>
      </c>
      <c r="N721" s="0" t="str">
        <f aca="false">+IF(AND(J721&gt;=Diagramm!$E$6,J721&lt;=Diagramm!$F$4),Diagramm!$G$5,"")</f>
        <v/>
      </c>
    </row>
    <row r="722" customFormat="false" ht="12.75" hidden="false" customHeight="false" outlineLevel="0" collapsed="false">
      <c r="B722" s="0" t="n">
        <v>7170</v>
      </c>
      <c r="C722" s="0" t="str">
        <f aca="false">IF(B722&lt;=Diagramm!$F$4,Diagramm!$G$4/(Diagramm!$F$4/B722),"")</f>
        <v/>
      </c>
      <c r="D722" s="0" t="str">
        <f aca="false">+IF(AND(B722&gt;=Diagramm!$E$5,B722&lt;=Diagramm!$F$4),Diagramm!$G$4,"")</f>
        <v/>
      </c>
      <c r="E722" s="0" t="str">
        <f aca="false">IF(B722&lt;=Diagramm!$F$4,Diagramm!$G$5/(Diagramm!$F$4/B722),"")</f>
        <v/>
      </c>
      <c r="F722" s="0" t="str">
        <f aca="false">+IF(AND(B722&gt;=Diagramm!$E$6,B722&lt;=Diagramm!$F$4),Diagramm!$G$5,"")</f>
        <v/>
      </c>
      <c r="G722" s="0" t="str">
        <f aca="false">IF(B722&lt;=Diagramm!$F$4,Diagramm!$G$6/(Diagramm!$F$4/B722),"")</f>
        <v/>
      </c>
      <c r="H722" s="0" t="str">
        <f aca="false">+IF(AND(B722&gt;=Diagramm!$E$7,B722&lt;=Diagramm!$F$4),Diagramm!$G$6,"")</f>
        <v/>
      </c>
      <c r="I722" s="0" t="str">
        <f aca="false">IF(B722&lt;=Diagramm!$F$4,Diagramm!$G$7/(Diagramm!$F$4/B722),"")</f>
        <v/>
      </c>
      <c r="J722" s="0" t="str">
        <f aca="false">+IF(AND(B722&gt;=Diagramm!$E$8,B722&lt;=Diagramm!$F$4),Diagramm!$G$7,"")</f>
        <v/>
      </c>
      <c r="K722" s="0" t="str">
        <f aca="false">IF(B722&lt;=Diagramm!$F$4,Diagramm!$G$8/(Diagramm!$F$4/B722),"")</f>
        <v/>
      </c>
      <c r="L722" s="0" t="str">
        <f aca="false">+IF(AND(B722&gt;=Diagramm!$E$9,B722&lt;=Diagramm!$F$4),Diagramm!$G$8,"")</f>
        <v/>
      </c>
      <c r="M722" s="0" t="str">
        <f aca="false">IF(B722&lt;=Diagramm!$F$4,Diagramm!$G$9/(Diagramm!$F$4/B722),"")</f>
        <v/>
      </c>
      <c r="N722" s="0" t="str">
        <f aca="false">+IF(AND(J722&gt;=Diagramm!$E$6,J722&lt;=Diagramm!$F$4),Diagramm!$G$5,"")</f>
        <v/>
      </c>
    </row>
    <row r="723" customFormat="false" ht="12.75" hidden="false" customHeight="false" outlineLevel="0" collapsed="false">
      <c r="B723" s="0" t="n">
        <v>7180</v>
      </c>
      <c r="C723" s="0" t="str">
        <f aca="false">IF(B723&lt;=Diagramm!$F$4,Diagramm!$G$4/(Diagramm!$F$4/B723),"")</f>
        <v/>
      </c>
      <c r="D723" s="0" t="str">
        <f aca="false">+IF(AND(B723&gt;=Diagramm!$E$5,B723&lt;=Diagramm!$F$4),Diagramm!$G$4,"")</f>
        <v/>
      </c>
      <c r="E723" s="0" t="str">
        <f aca="false">IF(B723&lt;=Diagramm!$F$4,Diagramm!$G$5/(Diagramm!$F$4/B723),"")</f>
        <v/>
      </c>
      <c r="F723" s="0" t="str">
        <f aca="false">+IF(AND(B723&gt;=Diagramm!$E$6,B723&lt;=Diagramm!$F$4),Diagramm!$G$5,"")</f>
        <v/>
      </c>
      <c r="G723" s="0" t="str">
        <f aca="false">IF(B723&lt;=Diagramm!$F$4,Diagramm!$G$6/(Diagramm!$F$4/B723),"")</f>
        <v/>
      </c>
      <c r="H723" s="0" t="str">
        <f aca="false">+IF(AND(B723&gt;=Diagramm!$E$7,B723&lt;=Diagramm!$F$4),Diagramm!$G$6,"")</f>
        <v/>
      </c>
      <c r="I723" s="0" t="str">
        <f aca="false">IF(B723&lt;=Diagramm!$F$4,Diagramm!$G$7/(Diagramm!$F$4/B723),"")</f>
        <v/>
      </c>
      <c r="J723" s="0" t="str">
        <f aca="false">+IF(AND(B723&gt;=Diagramm!$E$8,B723&lt;=Diagramm!$F$4),Diagramm!$G$7,"")</f>
        <v/>
      </c>
      <c r="K723" s="0" t="str">
        <f aca="false">IF(B723&lt;=Diagramm!$F$4,Diagramm!$G$8/(Diagramm!$F$4/B723),"")</f>
        <v/>
      </c>
      <c r="L723" s="0" t="str">
        <f aca="false">+IF(AND(B723&gt;=Diagramm!$E$9,B723&lt;=Diagramm!$F$4),Diagramm!$G$8,"")</f>
        <v/>
      </c>
      <c r="M723" s="0" t="str">
        <f aca="false">IF(B723&lt;=Diagramm!$F$4,Diagramm!$G$9/(Diagramm!$F$4/B723),"")</f>
        <v/>
      </c>
      <c r="N723" s="0" t="str">
        <f aca="false">+IF(AND(J723&gt;=Diagramm!$E$6,J723&lt;=Diagramm!$F$4),Diagramm!$G$5,"")</f>
        <v/>
      </c>
    </row>
    <row r="724" customFormat="false" ht="12.75" hidden="false" customHeight="false" outlineLevel="0" collapsed="false">
      <c r="B724" s="0" t="n">
        <v>7190</v>
      </c>
      <c r="C724" s="0" t="str">
        <f aca="false">IF(B724&lt;=Diagramm!$F$4,Diagramm!$G$4/(Diagramm!$F$4/B724),"")</f>
        <v/>
      </c>
      <c r="D724" s="0" t="str">
        <f aca="false">+IF(AND(B724&gt;=Diagramm!$E$5,B724&lt;=Diagramm!$F$4),Diagramm!$G$4,"")</f>
        <v/>
      </c>
      <c r="E724" s="0" t="str">
        <f aca="false">IF(B724&lt;=Diagramm!$F$4,Diagramm!$G$5/(Diagramm!$F$4/B724),"")</f>
        <v/>
      </c>
      <c r="F724" s="0" t="str">
        <f aca="false">+IF(AND(B724&gt;=Diagramm!$E$6,B724&lt;=Diagramm!$F$4),Diagramm!$G$5,"")</f>
        <v/>
      </c>
      <c r="G724" s="0" t="str">
        <f aca="false">IF(B724&lt;=Diagramm!$F$4,Diagramm!$G$6/(Diagramm!$F$4/B724),"")</f>
        <v/>
      </c>
      <c r="H724" s="0" t="str">
        <f aca="false">+IF(AND(B724&gt;=Diagramm!$E$7,B724&lt;=Diagramm!$F$4),Diagramm!$G$6,"")</f>
        <v/>
      </c>
      <c r="I724" s="0" t="str">
        <f aca="false">IF(B724&lt;=Diagramm!$F$4,Diagramm!$G$7/(Diagramm!$F$4/B724),"")</f>
        <v/>
      </c>
      <c r="J724" s="0" t="str">
        <f aca="false">+IF(AND(B724&gt;=Diagramm!$E$8,B724&lt;=Diagramm!$F$4),Diagramm!$G$7,"")</f>
        <v/>
      </c>
      <c r="K724" s="0" t="str">
        <f aca="false">IF(B724&lt;=Diagramm!$F$4,Diagramm!$G$8/(Diagramm!$F$4/B724),"")</f>
        <v/>
      </c>
      <c r="L724" s="0" t="str">
        <f aca="false">+IF(AND(B724&gt;=Diagramm!$E$9,B724&lt;=Diagramm!$F$4),Diagramm!$G$8,"")</f>
        <v/>
      </c>
      <c r="M724" s="0" t="str">
        <f aca="false">IF(B724&lt;=Diagramm!$F$4,Diagramm!$G$9/(Diagramm!$F$4/B724),"")</f>
        <v/>
      </c>
      <c r="N724" s="0" t="str">
        <f aca="false">+IF(AND(J724&gt;=Diagramm!$E$6,J724&lt;=Diagramm!$F$4),Diagramm!$G$5,"")</f>
        <v/>
      </c>
    </row>
    <row r="725" customFormat="false" ht="12.75" hidden="false" customHeight="false" outlineLevel="0" collapsed="false">
      <c r="B725" s="0" t="n">
        <v>7200</v>
      </c>
      <c r="C725" s="0" t="str">
        <f aca="false">IF(B725&lt;=Diagramm!$F$4,Diagramm!$G$4/(Diagramm!$F$4/B725),"")</f>
        <v/>
      </c>
      <c r="D725" s="0" t="str">
        <f aca="false">+IF(AND(B725&gt;=Diagramm!$E$5,B725&lt;=Diagramm!$F$4),Diagramm!$G$4,"")</f>
        <v/>
      </c>
      <c r="E725" s="0" t="str">
        <f aca="false">IF(B725&lt;=Diagramm!$F$4,Diagramm!$G$5/(Diagramm!$F$4/B725),"")</f>
        <v/>
      </c>
      <c r="F725" s="0" t="str">
        <f aca="false">+IF(AND(B725&gt;=Diagramm!$E$6,B725&lt;=Diagramm!$F$4),Diagramm!$G$5,"")</f>
        <v/>
      </c>
      <c r="G725" s="0" t="str">
        <f aca="false">IF(B725&lt;=Diagramm!$F$4,Diagramm!$G$6/(Diagramm!$F$4/B725),"")</f>
        <v/>
      </c>
      <c r="H725" s="0" t="str">
        <f aca="false">+IF(AND(B725&gt;=Diagramm!$E$7,B725&lt;=Diagramm!$F$4),Diagramm!$G$6,"")</f>
        <v/>
      </c>
      <c r="I725" s="0" t="str">
        <f aca="false">IF(B725&lt;=Diagramm!$F$4,Diagramm!$G$7/(Diagramm!$F$4/B725),"")</f>
        <v/>
      </c>
      <c r="J725" s="0" t="str">
        <f aca="false">+IF(AND(B725&gt;=Diagramm!$E$8,B725&lt;=Diagramm!$F$4),Diagramm!$G$7,"")</f>
        <v/>
      </c>
      <c r="K725" s="0" t="str">
        <f aca="false">IF(B725&lt;=Diagramm!$F$4,Diagramm!$G$8/(Diagramm!$F$4/B725),"")</f>
        <v/>
      </c>
      <c r="L725" s="0" t="str">
        <f aca="false">+IF(AND(B725&gt;=Diagramm!$E$9,B725&lt;=Diagramm!$F$4),Diagramm!$G$8,"")</f>
        <v/>
      </c>
      <c r="M725" s="0" t="str">
        <f aca="false">IF(B725&lt;=Diagramm!$F$4,Diagramm!$G$9/(Diagramm!$F$4/B725),"")</f>
        <v/>
      </c>
      <c r="N725" s="0" t="str">
        <f aca="false">+IF(AND(J725&gt;=Diagramm!$E$6,J725&lt;=Diagramm!$F$4),Diagramm!$G$5,"")</f>
        <v/>
      </c>
    </row>
    <row r="726" customFormat="false" ht="12.75" hidden="false" customHeight="false" outlineLevel="0" collapsed="false">
      <c r="B726" s="0" t="n">
        <v>7210</v>
      </c>
      <c r="C726" s="0" t="str">
        <f aca="false">IF(B726&lt;=Diagramm!$F$4,Diagramm!$G$4/(Diagramm!$F$4/B726),"")</f>
        <v/>
      </c>
      <c r="D726" s="0" t="str">
        <f aca="false">+IF(AND(B726&gt;=Diagramm!$E$5,B726&lt;=Diagramm!$F$4),Diagramm!$G$4,"")</f>
        <v/>
      </c>
      <c r="E726" s="0" t="str">
        <f aca="false">IF(B726&lt;=Diagramm!$F$4,Diagramm!$G$5/(Diagramm!$F$4/B726),"")</f>
        <v/>
      </c>
      <c r="F726" s="0" t="str">
        <f aca="false">+IF(AND(B726&gt;=Diagramm!$E$6,B726&lt;=Diagramm!$F$4),Diagramm!$G$5,"")</f>
        <v/>
      </c>
      <c r="G726" s="0" t="str">
        <f aca="false">IF(B726&lt;=Diagramm!$F$4,Diagramm!$G$6/(Diagramm!$F$4/B726),"")</f>
        <v/>
      </c>
      <c r="H726" s="0" t="str">
        <f aca="false">+IF(AND(B726&gt;=Diagramm!$E$7,B726&lt;=Diagramm!$F$4),Diagramm!$G$6,"")</f>
        <v/>
      </c>
      <c r="I726" s="0" t="str">
        <f aca="false">IF(B726&lt;=Diagramm!$F$4,Diagramm!$G$7/(Diagramm!$F$4/B726),"")</f>
        <v/>
      </c>
      <c r="J726" s="0" t="str">
        <f aca="false">+IF(AND(B726&gt;=Diagramm!$E$8,B726&lt;=Diagramm!$F$4),Diagramm!$G$7,"")</f>
        <v/>
      </c>
      <c r="K726" s="0" t="str">
        <f aca="false">IF(B726&lt;=Diagramm!$F$4,Diagramm!$G$8/(Diagramm!$F$4/B726),"")</f>
        <v/>
      </c>
      <c r="L726" s="0" t="str">
        <f aca="false">+IF(AND(B726&gt;=Diagramm!$E$9,B726&lt;=Diagramm!$F$4),Diagramm!$G$8,"")</f>
        <v/>
      </c>
      <c r="M726" s="0" t="str">
        <f aca="false">IF(B726&lt;=Diagramm!$F$4,Diagramm!$G$9/(Diagramm!$F$4/B726),"")</f>
        <v/>
      </c>
      <c r="N726" s="0" t="str">
        <f aca="false">+IF(AND(J726&gt;=Diagramm!$E$6,J726&lt;=Diagramm!$F$4),Diagramm!$G$5,"")</f>
        <v/>
      </c>
    </row>
    <row r="727" customFormat="false" ht="12.75" hidden="false" customHeight="false" outlineLevel="0" collapsed="false">
      <c r="B727" s="0" t="n">
        <v>7220</v>
      </c>
      <c r="C727" s="0" t="str">
        <f aca="false">IF(B727&lt;=Diagramm!$F$4,Diagramm!$G$4/(Diagramm!$F$4/B727),"")</f>
        <v/>
      </c>
      <c r="D727" s="0" t="str">
        <f aca="false">+IF(AND(B727&gt;=Diagramm!$E$5,B727&lt;=Diagramm!$F$4),Diagramm!$G$4,"")</f>
        <v/>
      </c>
      <c r="E727" s="0" t="str">
        <f aca="false">IF(B727&lt;=Diagramm!$F$4,Diagramm!$G$5/(Diagramm!$F$4/B727),"")</f>
        <v/>
      </c>
      <c r="F727" s="0" t="str">
        <f aca="false">+IF(AND(B727&gt;=Diagramm!$E$6,B727&lt;=Diagramm!$F$4),Diagramm!$G$5,"")</f>
        <v/>
      </c>
      <c r="G727" s="0" t="str">
        <f aca="false">IF(B727&lt;=Diagramm!$F$4,Diagramm!$G$6/(Diagramm!$F$4/B727),"")</f>
        <v/>
      </c>
      <c r="H727" s="0" t="str">
        <f aca="false">+IF(AND(B727&gt;=Diagramm!$E$7,B727&lt;=Diagramm!$F$4),Diagramm!$G$6,"")</f>
        <v/>
      </c>
      <c r="I727" s="0" t="str">
        <f aca="false">IF(B727&lt;=Diagramm!$F$4,Diagramm!$G$7/(Diagramm!$F$4/B727),"")</f>
        <v/>
      </c>
      <c r="J727" s="0" t="str">
        <f aca="false">+IF(AND(B727&gt;=Diagramm!$E$8,B727&lt;=Diagramm!$F$4),Diagramm!$G$7,"")</f>
        <v/>
      </c>
      <c r="K727" s="0" t="str">
        <f aca="false">IF(B727&lt;=Diagramm!$F$4,Diagramm!$G$8/(Diagramm!$F$4/B727),"")</f>
        <v/>
      </c>
      <c r="L727" s="0" t="str">
        <f aca="false">+IF(AND(B727&gt;=Diagramm!$E$9,B727&lt;=Diagramm!$F$4),Diagramm!$G$8,"")</f>
        <v/>
      </c>
      <c r="M727" s="0" t="str">
        <f aca="false">IF(B727&lt;=Diagramm!$F$4,Diagramm!$G$9/(Diagramm!$F$4/B727),"")</f>
        <v/>
      </c>
      <c r="N727" s="0" t="str">
        <f aca="false">+IF(AND(J727&gt;=Diagramm!$E$6,J727&lt;=Diagramm!$F$4),Diagramm!$G$5,"")</f>
        <v/>
      </c>
    </row>
    <row r="728" customFormat="false" ht="12.75" hidden="false" customHeight="false" outlineLevel="0" collapsed="false">
      <c r="B728" s="0" t="n">
        <v>7230</v>
      </c>
      <c r="C728" s="0" t="str">
        <f aca="false">IF(B728&lt;=Diagramm!$F$4,Diagramm!$G$4/(Diagramm!$F$4/B728),"")</f>
        <v/>
      </c>
      <c r="D728" s="0" t="str">
        <f aca="false">+IF(AND(B728&gt;=Diagramm!$E$5,B728&lt;=Diagramm!$F$4),Diagramm!$G$4,"")</f>
        <v/>
      </c>
      <c r="E728" s="0" t="str">
        <f aca="false">IF(B728&lt;=Diagramm!$F$4,Diagramm!$G$5/(Diagramm!$F$4/B728),"")</f>
        <v/>
      </c>
      <c r="F728" s="0" t="str">
        <f aca="false">+IF(AND(B728&gt;=Diagramm!$E$6,B728&lt;=Diagramm!$F$4),Diagramm!$G$5,"")</f>
        <v/>
      </c>
      <c r="G728" s="0" t="str">
        <f aca="false">IF(B728&lt;=Diagramm!$F$4,Diagramm!$G$6/(Diagramm!$F$4/B728),"")</f>
        <v/>
      </c>
      <c r="H728" s="0" t="str">
        <f aca="false">+IF(AND(B728&gt;=Diagramm!$E$7,B728&lt;=Diagramm!$F$4),Diagramm!$G$6,"")</f>
        <v/>
      </c>
      <c r="I728" s="0" t="str">
        <f aca="false">IF(B728&lt;=Diagramm!$F$4,Diagramm!$G$7/(Diagramm!$F$4/B728),"")</f>
        <v/>
      </c>
      <c r="J728" s="0" t="str">
        <f aca="false">+IF(AND(B728&gt;=Diagramm!$E$8,B728&lt;=Diagramm!$F$4),Diagramm!$G$7,"")</f>
        <v/>
      </c>
      <c r="K728" s="0" t="str">
        <f aca="false">IF(B728&lt;=Diagramm!$F$4,Diagramm!$G$8/(Diagramm!$F$4/B728),"")</f>
        <v/>
      </c>
      <c r="L728" s="0" t="str">
        <f aca="false">+IF(AND(B728&gt;=Diagramm!$E$9,B728&lt;=Diagramm!$F$4),Diagramm!$G$8,"")</f>
        <v/>
      </c>
      <c r="M728" s="0" t="str">
        <f aca="false">IF(B728&lt;=Diagramm!$F$4,Diagramm!$G$9/(Diagramm!$F$4/B728),"")</f>
        <v/>
      </c>
      <c r="N728" s="0" t="str">
        <f aca="false">+IF(AND(J728&gt;=Diagramm!$E$6,J728&lt;=Diagramm!$F$4),Diagramm!$G$5,"")</f>
        <v/>
      </c>
    </row>
    <row r="729" customFormat="false" ht="12.75" hidden="false" customHeight="false" outlineLevel="0" collapsed="false">
      <c r="B729" s="0" t="n">
        <v>7240</v>
      </c>
      <c r="C729" s="0" t="str">
        <f aca="false">IF(B729&lt;=Diagramm!$F$4,Diagramm!$G$4/(Diagramm!$F$4/B729),"")</f>
        <v/>
      </c>
      <c r="D729" s="0" t="str">
        <f aca="false">+IF(AND(B729&gt;=Diagramm!$E$5,B729&lt;=Diagramm!$F$4),Diagramm!$G$4,"")</f>
        <v/>
      </c>
      <c r="E729" s="0" t="str">
        <f aca="false">IF(B729&lt;=Diagramm!$F$4,Diagramm!$G$5/(Diagramm!$F$4/B729),"")</f>
        <v/>
      </c>
      <c r="F729" s="0" t="str">
        <f aca="false">+IF(AND(B729&gt;=Diagramm!$E$6,B729&lt;=Diagramm!$F$4),Diagramm!$G$5,"")</f>
        <v/>
      </c>
      <c r="G729" s="0" t="str">
        <f aca="false">IF(B729&lt;=Diagramm!$F$4,Diagramm!$G$6/(Diagramm!$F$4/B729),"")</f>
        <v/>
      </c>
      <c r="H729" s="0" t="str">
        <f aca="false">+IF(AND(B729&gt;=Diagramm!$E$7,B729&lt;=Diagramm!$F$4),Diagramm!$G$6,"")</f>
        <v/>
      </c>
      <c r="I729" s="0" t="str">
        <f aca="false">IF(B729&lt;=Diagramm!$F$4,Diagramm!$G$7/(Diagramm!$F$4/B729),"")</f>
        <v/>
      </c>
      <c r="J729" s="0" t="str">
        <f aca="false">+IF(AND(B729&gt;=Diagramm!$E$8,B729&lt;=Diagramm!$F$4),Diagramm!$G$7,"")</f>
        <v/>
      </c>
      <c r="K729" s="0" t="str">
        <f aca="false">IF(B729&lt;=Diagramm!$F$4,Diagramm!$G$8/(Diagramm!$F$4/B729),"")</f>
        <v/>
      </c>
      <c r="L729" s="0" t="str">
        <f aca="false">+IF(AND(B729&gt;=Diagramm!$E$9,B729&lt;=Diagramm!$F$4),Diagramm!$G$8,"")</f>
        <v/>
      </c>
      <c r="M729" s="0" t="str">
        <f aca="false">IF(B729&lt;=Diagramm!$F$4,Diagramm!$G$9/(Diagramm!$F$4/B729),"")</f>
        <v/>
      </c>
      <c r="N729" s="0" t="str">
        <f aca="false">+IF(AND(J729&gt;=Diagramm!$E$6,J729&lt;=Diagramm!$F$4),Diagramm!$G$5,"")</f>
        <v/>
      </c>
    </row>
    <row r="730" customFormat="false" ht="12.75" hidden="false" customHeight="false" outlineLevel="0" collapsed="false">
      <c r="B730" s="0" t="n">
        <v>7250</v>
      </c>
      <c r="C730" s="0" t="str">
        <f aca="false">IF(B730&lt;=Diagramm!$F$4,Diagramm!$G$4/(Diagramm!$F$4/B730),"")</f>
        <v/>
      </c>
      <c r="D730" s="0" t="str">
        <f aca="false">+IF(AND(B730&gt;=Diagramm!$E$5,B730&lt;=Diagramm!$F$4),Diagramm!$G$4,"")</f>
        <v/>
      </c>
      <c r="E730" s="0" t="str">
        <f aca="false">IF(B730&lt;=Diagramm!$F$4,Diagramm!$G$5/(Diagramm!$F$4/B730),"")</f>
        <v/>
      </c>
      <c r="F730" s="0" t="str">
        <f aca="false">+IF(AND(B730&gt;=Diagramm!$E$6,B730&lt;=Diagramm!$F$4),Diagramm!$G$5,"")</f>
        <v/>
      </c>
      <c r="G730" s="0" t="str">
        <f aca="false">IF(B730&lt;=Diagramm!$F$4,Diagramm!$G$6/(Diagramm!$F$4/B730),"")</f>
        <v/>
      </c>
      <c r="H730" s="0" t="str">
        <f aca="false">+IF(AND(B730&gt;=Diagramm!$E$7,B730&lt;=Diagramm!$F$4),Diagramm!$G$6,"")</f>
        <v/>
      </c>
      <c r="I730" s="0" t="str">
        <f aca="false">IF(B730&lt;=Diagramm!$F$4,Diagramm!$G$7/(Diagramm!$F$4/B730),"")</f>
        <v/>
      </c>
      <c r="J730" s="0" t="str">
        <f aca="false">+IF(AND(B730&gt;=Diagramm!$E$8,B730&lt;=Diagramm!$F$4),Diagramm!$G$7,"")</f>
        <v/>
      </c>
      <c r="K730" s="0" t="str">
        <f aca="false">IF(B730&lt;=Diagramm!$F$4,Diagramm!$G$8/(Diagramm!$F$4/B730),"")</f>
        <v/>
      </c>
      <c r="L730" s="0" t="str">
        <f aca="false">+IF(AND(B730&gt;=Diagramm!$E$9,B730&lt;=Diagramm!$F$4),Diagramm!$G$8,"")</f>
        <v/>
      </c>
      <c r="M730" s="0" t="str">
        <f aca="false">IF(B730&lt;=Diagramm!$F$4,Diagramm!$G$9/(Diagramm!$F$4/B730),"")</f>
        <v/>
      </c>
      <c r="N730" s="0" t="str">
        <f aca="false">+IF(AND(J730&gt;=Diagramm!$E$6,J730&lt;=Diagramm!$F$4),Diagramm!$G$5,"")</f>
        <v/>
      </c>
    </row>
    <row r="731" customFormat="false" ht="12.75" hidden="false" customHeight="false" outlineLevel="0" collapsed="false">
      <c r="B731" s="0" t="n">
        <v>7260</v>
      </c>
      <c r="C731" s="0" t="str">
        <f aca="false">IF(B731&lt;=Diagramm!$F$4,Diagramm!$G$4/(Diagramm!$F$4/B731),"")</f>
        <v/>
      </c>
      <c r="D731" s="0" t="str">
        <f aca="false">+IF(AND(B731&gt;=Diagramm!$E$5,B731&lt;=Diagramm!$F$4),Diagramm!$G$4,"")</f>
        <v/>
      </c>
      <c r="E731" s="0" t="str">
        <f aca="false">IF(B731&lt;=Diagramm!$F$4,Diagramm!$G$5/(Diagramm!$F$4/B731),"")</f>
        <v/>
      </c>
      <c r="F731" s="0" t="str">
        <f aca="false">+IF(AND(B731&gt;=Diagramm!$E$6,B731&lt;=Diagramm!$F$4),Diagramm!$G$5,"")</f>
        <v/>
      </c>
      <c r="G731" s="0" t="str">
        <f aca="false">IF(B731&lt;=Diagramm!$F$4,Diagramm!$G$6/(Diagramm!$F$4/B731),"")</f>
        <v/>
      </c>
      <c r="H731" s="0" t="str">
        <f aca="false">+IF(AND(B731&gt;=Diagramm!$E$7,B731&lt;=Diagramm!$F$4),Diagramm!$G$6,"")</f>
        <v/>
      </c>
      <c r="I731" s="0" t="str">
        <f aca="false">IF(B731&lt;=Diagramm!$F$4,Diagramm!$G$7/(Diagramm!$F$4/B731),"")</f>
        <v/>
      </c>
      <c r="J731" s="0" t="str">
        <f aca="false">+IF(AND(B731&gt;=Diagramm!$E$8,B731&lt;=Diagramm!$F$4),Diagramm!$G$7,"")</f>
        <v/>
      </c>
      <c r="K731" s="0" t="str">
        <f aca="false">IF(B731&lt;=Diagramm!$F$4,Diagramm!$G$8/(Diagramm!$F$4/B731),"")</f>
        <v/>
      </c>
      <c r="L731" s="0" t="str">
        <f aca="false">+IF(AND(B731&gt;=Diagramm!$E$9,B731&lt;=Diagramm!$F$4),Diagramm!$G$8,"")</f>
        <v/>
      </c>
      <c r="M731" s="0" t="str">
        <f aca="false">IF(B731&lt;=Diagramm!$F$4,Diagramm!$G$9/(Diagramm!$F$4/B731),"")</f>
        <v/>
      </c>
      <c r="N731" s="0" t="str">
        <f aca="false">+IF(AND(J731&gt;=Diagramm!$E$6,J731&lt;=Diagramm!$F$4),Diagramm!$G$5,"")</f>
        <v/>
      </c>
    </row>
    <row r="732" customFormat="false" ht="12.75" hidden="false" customHeight="false" outlineLevel="0" collapsed="false">
      <c r="B732" s="0" t="n">
        <v>7270</v>
      </c>
      <c r="C732" s="0" t="str">
        <f aca="false">IF(B732&lt;=Diagramm!$F$4,Diagramm!$G$4/(Diagramm!$F$4/B732),"")</f>
        <v/>
      </c>
      <c r="D732" s="0" t="str">
        <f aca="false">+IF(AND(B732&gt;=Diagramm!$E$5,B732&lt;=Diagramm!$F$4),Diagramm!$G$4,"")</f>
        <v/>
      </c>
      <c r="E732" s="0" t="str">
        <f aca="false">IF(B732&lt;=Diagramm!$F$4,Diagramm!$G$5/(Diagramm!$F$4/B732),"")</f>
        <v/>
      </c>
      <c r="F732" s="0" t="str">
        <f aca="false">+IF(AND(B732&gt;=Diagramm!$E$6,B732&lt;=Diagramm!$F$4),Diagramm!$G$5,"")</f>
        <v/>
      </c>
      <c r="G732" s="0" t="str">
        <f aca="false">IF(B732&lt;=Diagramm!$F$4,Diagramm!$G$6/(Diagramm!$F$4/B732),"")</f>
        <v/>
      </c>
      <c r="H732" s="0" t="str">
        <f aca="false">+IF(AND(B732&gt;=Diagramm!$E$7,B732&lt;=Diagramm!$F$4),Diagramm!$G$6,"")</f>
        <v/>
      </c>
      <c r="I732" s="0" t="str">
        <f aca="false">IF(B732&lt;=Diagramm!$F$4,Diagramm!$G$7/(Diagramm!$F$4/B732),"")</f>
        <v/>
      </c>
      <c r="J732" s="0" t="str">
        <f aca="false">+IF(AND(B732&gt;=Diagramm!$E$8,B732&lt;=Diagramm!$F$4),Diagramm!$G$7,"")</f>
        <v/>
      </c>
      <c r="K732" s="0" t="str">
        <f aca="false">IF(B732&lt;=Diagramm!$F$4,Diagramm!$G$8/(Diagramm!$F$4/B732),"")</f>
        <v/>
      </c>
      <c r="L732" s="0" t="str">
        <f aca="false">+IF(AND(B732&gt;=Diagramm!$E$9,B732&lt;=Diagramm!$F$4),Diagramm!$G$8,"")</f>
        <v/>
      </c>
      <c r="M732" s="0" t="str">
        <f aca="false">IF(B732&lt;=Diagramm!$F$4,Diagramm!$G$9/(Diagramm!$F$4/B732),"")</f>
        <v/>
      </c>
      <c r="N732" s="0" t="str">
        <f aca="false">+IF(AND(J732&gt;=Diagramm!$E$6,J732&lt;=Diagramm!$F$4),Diagramm!$G$5,"")</f>
        <v/>
      </c>
    </row>
    <row r="733" customFormat="false" ht="12.75" hidden="false" customHeight="false" outlineLevel="0" collapsed="false">
      <c r="B733" s="0" t="n">
        <v>7280</v>
      </c>
      <c r="C733" s="0" t="str">
        <f aca="false">IF(B733&lt;=Diagramm!$F$4,Diagramm!$G$4/(Diagramm!$F$4/B733),"")</f>
        <v/>
      </c>
      <c r="D733" s="0" t="str">
        <f aca="false">+IF(AND(B733&gt;=Diagramm!$E$5,B733&lt;=Diagramm!$F$4),Diagramm!$G$4,"")</f>
        <v/>
      </c>
      <c r="E733" s="0" t="str">
        <f aca="false">IF(B733&lt;=Diagramm!$F$4,Diagramm!$G$5/(Diagramm!$F$4/B733),"")</f>
        <v/>
      </c>
      <c r="F733" s="0" t="str">
        <f aca="false">+IF(AND(B733&gt;=Diagramm!$E$6,B733&lt;=Diagramm!$F$4),Diagramm!$G$5,"")</f>
        <v/>
      </c>
      <c r="G733" s="0" t="str">
        <f aca="false">IF(B733&lt;=Diagramm!$F$4,Diagramm!$G$6/(Diagramm!$F$4/B733),"")</f>
        <v/>
      </c>
      <c r="H733" s="0" t="str">
        <f aca="false">+IF(AND(B733&gt;=Diagramm!$E$7,B733&lt;=Diagramm!$F$4),Diagramm!$G$6,"")</f>
        <v/>
      </c>
      <c r="I733" s="0" t="str">
        <f aca="false">IF(B733&lt;=Diagramm!$F$4,Diagramm!$G$7/(Diagramm!$F$4/B733),"")</f>
        <v/>
      </c>
      <c r="J733" s="0" t="str">
        <f aca="false">+IF(AND(B733&gt;=Diagramm!$E$8,B733&lt;=Diagramm!$F$4),Diagramm!$G$7,"")</f>
        <v/>
      </c>
      <c r="K733" s="0" t="str">
        <f aca="false">IF(B733&lt;=Diagramm!$F$4,Diagramm!$G$8/(Diagramm!$F$4/B733),"")</f>
        <v/>
      </c>
      <c r="L733" s="0" t="str">
        <f aca="false">+IF(AND(B733&gt;=Diagramm!$E$9,B733&lt;=Diagramm!$F$4),Diagramm!$G$8,"")</f>
        <v/>
      </c>
      <c r="M733" s="0" t="str">
        <f aca="false">IF(B733&lt;=Diagramm!$F$4,Diagramm!$G$9/(Diagramm!$F$4/B733),"")</f>
        <v/>
      </c>
      <c r="N733" s="0" t="str">
        <f aca="false">+IF(AND(J733&gt;=Diagramm!$E$6,J733&lt;=Diagramm!$F$4),Diagramm!$G$5,"")</f>
        <v/>
      </c>
    </row>
    <row r="734" customFormat="false" ht="12.75" hidden="false" customHeight="false" outlineLevel="0" collapsed="false">
      <c r="B734" s="0" t="n">
        <v>7290</v>
      </c>
      <c r="C734" s="0" t="str">
        <f aca="false">IF(B734&lt;=Diagramm!$F$4,Diagramm!$G$4/(Diagramm!$F$4/B734),"")</f>
        <v/>
      </c>
      <c r="D734" s="0" t="str">
        <f aca="false">+IF(AND(B734&gt;=Diagramm!$E$5,B734&lt;=Diagramm!$F$4),Diagramm!$G$4,"")</f>
        <v/>
      </c>
      <c r="E734" s="0" t="str">
        <f aca="false">IF(B734&lt;=Diagramm!$F$4,Diagramm!$G$5/(Diagramm!$F$4/B734),"")</f>
        <v/>
      </c>
      <c r="F734" s="0" t="str">
        <f aca="false">+IF(AND(B734&gt;=Diagramm!$E$6,B734&lt;=Diagramm!$F$4),Diagramm!$G$5,"")</f>
        <v/>
      </c>
      <c r="G734" s="0" t="str">
        <f aca="false">IF(B734&lt;=Diagramm!$F$4,Diagramm!$G$6/(Diagramm!$F$4/B734),"")</f>
        <v/>
      </c>
      <c r="H734" s="0" t="str">
        <f aca="false">+IF(AND(B734&gt;=Diagramm!$E$7,B734&lt;=Diagramm!$F$4),Diagramm!$G$6,"")</f>
        <v/>
      </c>
      <c r="I734" s="0" t="str">
        <f aca="false">IF(B734&lt;=Diagramm!$F$4,Diagramm!$G$7/(Diagramm!$F$4/B734),"")</f>
        <v/>
      </c>
      <c r="J734" s="0" t="str">
        <f aca="false">+IF(AND(B734&gt;=Diagramm!$E$8,B734&lt;=Diagramm!$F$4),Diagramm!$G$7,"")</f>
        <v/>
      </c>
      <c r="K734" s="0" t="str">
        <f aca="false">IF(B734&lt;=Diagramm!$F$4,Diagramm!$G$8/(Diagramm!$F$4/B734),"")</f>
        <v/>
      </c>
      <c r="L734" s="0" t="str">
        <f aca="false">+IF(AND(B734&gt;=Diagramm!$E$9,B734&lt;=Diagramm!$F$4),Diagramm!$G$8,"")</f>
        <v/>
      </c>
      <c r="M734" s="0" t="str">
        <f aca="false">IF(B734&lt;=Diagramm!$F$4,Diagramm!$G$9/(Diagramm!$F$4/B734),"")</f>
        <v/>
      </c>
      <c r="N734" s="0" t="str">
        <f aca="false">+IF(AND(J734&gt;=Diagramm!$E$6,J734&lt;=Diagramm!$F$4),Diagramm!$G$5,"")</f>
        <v/>
      </c>
    </row>
    <row r="735" customFormat="false" ht="12.75" hidden="false" customHeight="false" outlineLevel="0" collapsed="false">
      <c r="B735" s="0" t="n">
        <v>7300</v>
      </c>
      <c r="C735" s="0" t="str">
        <f aca="false">IF(B735&lt;=Diagramm!$F$4,Diagramm!$G$4/(Diagramm!$F$4/B735),"")</f>
        <v/>
      </c>
      <c r="D735" s="0" t="str">
        <f aca="false">+IF(AND(B735&gt;=Diagramm!$E$5,B735&lt;=Diagramm!$F$4),Diagramm!$G$4,"")</f>
        <v/>
      </c>
      <c r="E735" s="0" t="str">
        <f aca="false">IF(B735&lt;=Diagramm!$F$4,Diagramm!$G$5/(Diagramm!$F$4/B735),"")</f>
        <v/>
      </c>
      <c r="F735" s="0" t="str">
        <f aca="false">+IF(AND(B735&gt;=Diagramm!$E$6,B735&lt;=Diagramm!$F$4),Diagramm!$G$5,"")</f>
        <v/>
      </c>
      <c r="G735" s="0" t="str">
        <f aca="false">IF(B735&lt;=Diagramm!$F$4,Diagramm!$G$6/(Diagramm!$F$4/B735),"")</f>
        <v/>
      </c>
      <c r="H735" s="0" t="str">
        <f aca="false">+IF(AND(B735&gt;=Diagramm!$E$7,B735&lt;=Diagramm!$F$4),Diagramm!$G$6,"")</f>
        <v/>
      </c>
      <c r="I735" s="0" t="str">
        <f aca="false">IF(B735&lt;=Diagramm!$F$4,Diagramm!$G$7/(Diagramm!$F$4/B735),"")</f>
        <v/>
      </c>
      <c r="J735" s="0" t="str">
        <f aca="false">+IF(AND(B735&gt;=Diagramm!$E$8,B735&lt;=Diagramm!$F$4),Diagramm!$G$7,"")</f>
        <v/>
      </c>
      <c r="K735" s="0" t="str">
        <f aca="false">IF(B735&lt;=Diagramm!$F$4,Diagramm!$G$8/(Diagramm!$F$4/B735),"")</f>
        <v/>
      </c>
      <c r="L735" s="0" t="str">
        <f aca="false">+IF(AND(B735&gt;=Diagramm!$E$9,B735&lt;=Diagramm!$F$4),Diagramm!$G$8,"")</f>
        <v/>
      </c>
      <c r="M735" s="0" t="str">
        <f aca="false">IF(B735&lt;=Diagramm!$F$4,Diagramm!$G$9/(Diagramm!$F$4/B735),"")</f>
        <v/>
      </c>
      <c r="N735" s="0" t="str">
        <f aca="false">+IF(AND(J735&gt;=Diagramm!$E$6,J735&lt;=Diagramm!$F$4),Diagramm!$G$5,"")</f>
        <v/>
      </c>
    </row>
    <row r="736" customFormat="false" ht="12.75" hidden="false" customHeight="false" outlineLevel="0" collapsed="false">
      <c r="B736" s="0" t="n">
        <v>7310</v>
      </c>
      <c r="C736" s="0" t="str">
        <f aca="false">IF(B736&lt;=Diagramm!$F$4,Diagramm!$G$4/(Diagramm!$F$4/B736),"")</f>
        <v/>
      </c>
      <c r="D736" s="0" t="str">
        <f aca="false">+IF(AND(B736&gt;=Diagramm!$E$5,B736&lt;=Diagramm!$F$4),Diagramm!$G$4,"")</f>
        <v/>
      </c>
      <c r="E736" s="0" t="str">
        <f aca="false">IF(B736&lt;=Diagramm!$F$4,Diagramm!$G$5/(Diagramm!$F$4/B736),"")</f>
        <v/>
      </c>
      <c r="F736" s="0" t="str">
        <f aca="false">+IF(AND(B736&gt;=Diagramm!$E$6,B736&lt;=Diagramm!$F$4),Diagramm!$G$5,"")</f>
        <v/>
      </c>
      <c r="G736" s="0" t="str">
        <f aca="false">IF(B736&lt;=Diagramm!$F$4,Diagramm!$G$6/(Diagramm!$F$4/B736),"")</f>
        <v/>
      </c>
      <c r="H736" s="0" t="str">
        <f aca="false">+IF(AND(B736&gt;=Diagramm!$E$7,B736&lt;=Diagramm!$F$4),Diagramm!$G$6,"")</f>
        <v/>
      </c>
      <c r="I736" s="0" t="str">
        <f aca="false">IF(B736&lt;=Diagramm!$F$4,Diagramm!$G$7/(Diagramm!$F$4/B736),"")</f>
        <v/>
      </c>
      <c r="J736" s="0" t="str">
        <f aca="false">+IF(AND(B736&gt;=Diagramm!$E$8,B736&lt;=Diagramm!$F$4),Diagramm!$G$7,"")</f>
        <v/>
      </c>
      <c r="K736" s="0" t="str">
        <f aca="false">IF(B736&lt;=Diagramm!$F$4,Diagramm!$G$8/(Diagramm!$F$4/B736),"")</f>
        <v/>
      </c>
      <c r="L736" s="0" t="str">
        <f aca="false">+IF(AND(B736&gt;=Diagramm!$E$9,B736&lt;=Diagramm!$F$4),Diagramm!$G$8,"")</f>
        <v/>
      </c>
      <c r="M736" s="0" t="str">
        <f aca="false">IF(B736&lt;=Diagramm!$F$4,Diagramm!$G$9/(Diagramm!$F$4/B736),"")</f>
        <v/>
      </c>
      <c r="N736" s="0" t="str">
        <f aca="false">+IF(AND(J736&gt;=Diagramm!$E$6,J736&lt;=Diagramm!$F$4),Diagramm!$G$5,"")</f>
        <v/>
      </c>
    </row>
    <row r="737" customFormat="false" ht="12.75" hidden="false" customHeight="false" outlineLevel="0" collapsed="false">
      <c r="B737" s="0" t="n">
        <v>7320</v>
      </c>
      <c r="C737" s="0" t="str">
        <f aca="false">IF(B737&lt;=Diagramm!$F$4,Diagramm!$G$4/(Diagramm!$F$4/B737),"")</f>
        <v/>
      </c>
      <c r="D737" s="0" t="str">
        <f aca="false">+IF(AND(B737&gt;=Diagramm!$E$5,B737&lt;=Diagramm!$F$4),Diagramm!$G$4,"")</f>
        <v/>
      </c>
      <c r="E737" s="0" t="str">
        <f aca="false">IF(B737&lt;=Diagramm!$F$4,Diagramm!$G$5/(Diagramm!$F$4/B737),"")</f>
        <v/>
      </c>
      <c r="F737" s="0" t="str">
        <f aca="false">+IF(AND(B737&gt;=Diagramm!$E$6,B737&lt;=Diagramm!$F$4),Diagramm!$G$5,"")</f>
        <v/>
      </c>
      <c r="G737" s="0" t="str">
        <f aca="false">IF(B737&lt;=Diagramm!$F$4,Diagramm!$G$6/(Diagramm!$F$4/B737),"")</f>
        <v/>
      </c>
      <c r="H737" s="0" t="str">
        <f aca="false">+IF(AND(B737&gt;=Diagramm!$E$7,B737&lt;=Diagramm!$F$4),Diagramm!$G$6,"")</f>
        <v/>
      </c>
      <c r="I737" s="0" t="str">
        <f aca="false">IF(B737&lt;=Diagramm!$F$4,Diagramm!$G$7/(Diagramm!$F$4/B737),"")</f>
        <v/>
      </c>
      <c r="J737" s="0" t="str">
        <f aca="false">+IF(AND(B737&gt;=Diagramm!$E$8,B737&lt;=Diagramm!$F$4),Diagramm!$G$7,"")</f>
        <v/>
      </c>
      <c r="K737" s="0" t="str">
        <f aca="false">IF(B737&lt;=Diagramm!$F$4,Diagramm!$G$8/(Diagramm!$F$4/B737),"")</f>
        <v/>
      </c>
      <c r="L737" s="0" t="str">
        <f aca="false">+IF(AND(B737&gt;=Diagramm!$E$9,B737&lt;=Diagramm!$F$4),Diagramm!$G$8,"")</f>
        <v/>
      </c>
      <c r="M737" s="0" t="str">
        <f aca="false">IF(B737&lt;=Diagramm!$F$4,Diagramm!$G$9/(Diagramm!$F$4/B737),"")</f>
        <v/>
      </c>
      <c r="N737" s="0" t="str">
        <f aca="false">+IF(AND(J737&gt;=Diagramm!$E$6,J737&lt;=Diagramm!$F$4),Diagramm!$G$5,"")</f>
        <v/>
      </c>
    </row>
    <row r="738" customFormat="false" ht="12.75" hidden="false" customHeight="false" outlineLevel="0" collapsed="false">
      <c r="B738" s="0" t="n">
        <v>7330</v>
      </c>
      <c r="C738" s="0" t="str">
        <f aca="false">IF(B738&lt;=Diagramm!$F$4,Diagramm!$G$4/(Diagramm!$F$4/B738),"")</f>
        <v/>
      </c>
      <c r="D738" s="0" t="str">
        <f aca="false">+IF(AND(B738&gt;=Diagramm!$E$5,B738&lt;=Diagramm!$F$4),Diagramm!$G$4,"")</f>
        <v/>
      </c>
      <c r="E738" s="0" t="str">
        <f aca="false">IF(B738&lt;=Diagramm!$F$4,Diagramm!$G$5/(Diagramm!$F$4/B738),"")</f>
        <v/>
      </c>
      <c r="F738" s="0" t="str">
        <f aca="false">+IF(AND(B738&gt;=Diagramm!$E$6,B738&lt;=Diagramm!$F$4),Diagramm!$G$5,"")</f>
        <v/>
      </c>
      <c r="G738" s="0" t="str">
        <f aca="false">IF(B738&lt;=Diagramm!$F$4,Diagramm!$G$6/(Diagramm!$F$4/B738),"")</f>
        <v/>
      </c>
      <c r="H738" s="0" t="str">
        <f aca="false">+IF(AND(B738&gt;=Diagramm!$E$7,B738&lt;=Diagramm!$F$4),Diagramm!$G$6,"")</f>
        <v/>
      </c>
      <c r="I738" s="0" t="str">
        <f aca="false">IF(B738&lt;=Diagramm!$F$4,Diagramm!$G$7/(Diagramm!$F$4/B738),"")</f>
        <v/>
      </c>
      <c r="J738" s="0" t="str">
        <f aca="false">+IF(AND(B738&gt;=Diagramm!$E$8,B738&lt;=Diagramm!$F$4),Diagramm!$G$7,"")</f>
        <v/>
      </c>
      <c r="K738" s="0" t="str">
        <f aca="false">IF(B738&lt;=Diagramm!$F$4,Diagramm!$G$8/(Diagramm!$F$4/B738),"")</f>
        <v/>
      </c>
      <c r="L738" s="0" t="str">
        <f aca="false">+IF(AND(B738&gt;=Diagramm!$E$9,B738&lt;=Diagramm!$F$4),Diagramm!$G$8,"")</f>
        <v/>
      </c>
      <c r="M738" s="0" t="str">
        <f aca="false">IF(B738&lt;=Diagramm!$F$4,Diagramm!$G$9/(Diagramm!$F$4/B738),"")</f>
        <v/>
      </c>
      <c r="N738" s="0" t="str">
        <f aca="false">+IF(AND(J738&gt;=Diagramm!$E$6,J738&lt;=Diagramm!$F$4),Diagramm!$G$5,"")</f>
        <v/>
      </c>
    </row>
    <row r="739" customFormat="false" ht="12.75" hidden="false" customHeight="false" outlineLevel="0" collapsed="false">
      <c r="B739" s="0" t="n">
        <v>7340</v>
      </c>
      <c r="C739" s="0" t="str">
        <f aca="false">IF(B739&lt;=Diagramm!$F$4,Diagramm!$G$4/(Diagramm!$F$4/B739),"")</f>
        <v/>
      </c>
      <c r="D739" s="0" t="str">
        <f aca="false">+IF(AND(B739&gt;=Diagramm!$E$5,B739&lt;=Diagramm!$F$4),Diagramm!$G$4,"")</f>
        <v/>
      </c>
      <c r="E739" s="0" t="str">
        <f aca="false">IF(B739&lt;=Diagramm!$F$4,Diagramm!$G$5/(Diagramm!$F$4/B739),"")</f>
        <v/>
      </c>
      <c r="F739" s="0" t="str">
        <f aca="false">+IF(AND(B739&gt;=Diagramm!$E$6,B739&lt;=Diagramm!$F$4),Diagramm!$G$5,"")</f>
        <v/>
      </c>
      <c r="G739" s="0" t="str">
        <f aca="false">IF(B739&lt;=Diagramm!$F$4,Diagramm!$G$6/(Diagramm!$F$4/B739),"")</f>
        <v/>
      </c>
      <c r="H739" s="0" t="str">
        <f aca="false">+IF(AND(B739&gt;=Diagramm!$E$7,B739&lt;=Diagramm!$F$4),Diagramm!$G$6,"")</f>
        <v/>
      </c>
      <c r="I739" s="0" t="str">
        <f aca="false">IF(B739&lt;=Diagramm!$F$4,Diagramm!$G$7/(Diagramm!$F$4/B739),"")</f>
        <v/>
      </c>
      <c r="J739" s="0" t="str">
        <f aca="false">+IF(AND(B739&gt;=Diagramm!$E$8,B739&lt;=Diagramm!$F$4),Diagramm!$G$7,"")</f>
        <v/>
      </c>
      <c r="K739" s="0" t="str">
        <f aca="false">IF(B739&lt;=Diagramm!$F$4,Diagramm!$G$8/(Diagramm!$F$4/B739),"")</f>
        <v/>
      </c>
      <c r="L739" s="0" t="str">
        <f aca="false">+IF(AND(B739&gt;=Diagramm!$E$9,B739&lt;=Diagramm!$F$4),Diagramm!$G$8,"")</f>
        <v/>
      </c>
      <c r="M739" s="0" t="str">
        <f aca="false">IF(B739&lt;=Diagramm!$F$4,Diagramm!$G$9/(Diagramm!$F$4/B739),"")</f>
        <v/>
      </c>
      <c r="N739" s="0" t="str">
        <f aca="false">+IF(AND(J739&gt;=Diagramm!$E$6,J739&lt;=Diagramm!$F$4),Diagramm!$G$5,"")</f>
        <v/>
      </c>
    </row>
    <row r="740" customFormat="false" ht="12.75" hidden="false" customHeight="false" outlineLevel="0" collapsed="false">
      <c r="B740" s="0" t="n">
        <v>7350</v>
      </c>
      <c r="C740" s="0" t="str">
        <f aca="false">IF(B740&lt;=Diagramm!$F$4,Diagramm!$G$4/(Diagramm!$F$4/B740),"")</f>
        <v/>
      </c>
      <c r="D740" s="0" t="str">
        <f aca="false">+IF(AND(B740&gt;=Diagramm!$E$5,B740&lt;=Diagramm!$F$4),Diagramm!$G$4,"")</f>
        <v/>
      </c>
      <c r="E740" s="0" t="str">
        <f aca="false">IF(B740&lt;=Diagramm!$F$4,Diagramm!$G$5/(Diagramm!$F$4/B740),"")</f>
        <v/>
      </c>
      <c r="F740" s="0" t="str">
        <f aca="false">+IF(AND(B740&gt;=Diagramm!$E$6,B740&lt;=Diagramm!$F$4),Diagramm!$G$5,"")</f>
        <v/>
      </c>
      <c r="G740" s="0" t="str">
        <f aca="false">IF(B740&lt;=Diagramm!$F$4,Diagramm!$G$6/(Diagramm!$F$4/B740),"")</f>
        <v/>
      </c>
      <c r="H740" s="0" t="str">
        <f aca="false">+IF(AND(B740&gt;=Diagramm!$E$7,B740&lt;=Diagramm!$F$4),Diagramm!$G$6,"")</f>
        <v/>
      </c>
      <c r="I740" s="0" t="str">
        <f aca="false">IF(B740&lt;=Diagramm!$F$4,Diagramm!$G$7/(Diagramm!$F$4/B740),"")</f>
        <v/>
      </c>
      <c r="J740" s="0" t="str">
        <f aca="false">+IF(AND(B740&gt;=Diagramm!$E$8,B740&lt;=Diagramm!$F$4),Diagramm!$G$7,"")</f>
        <v/>
      </c>
      <c r="K740" s="0" t="str">
        <f aca="false">IF(B740&lt;=Diagramm!$F$4,Diagramm!$G$8/(Diagramm!$F$4/B740),"")</f>
        <v/>
      </c>
      <c r="L740" s="0" t="str">
        <f aca="false">+IF(AND(B740&gt;=Diagramm!$E$9,B740&lt;=Diagramm!$F$4),Diagramm!$G$8,"")</f>
        <v/>
      </c>
      <c r="M740" s="0" t="str">
        <f aca="false">IF(B740&lt;=Diagramm!$F$4,Diagramm!$G$9/(Diagramm!$F$4/B740),"")</f>
        <v/>
      </c>
      <c r="N740" s="0" t="str">
        <f aca="false">+IF(AND(J740&gt;=Diagramm!$E$6,J740&lt;=Diagramm!$F$4),Diagramm!$G$5,"")</f>
        <v/>
      </c>
    </row>
    <row r="741" customFormat="false" ht="12.75" hidden="false" customHeight="false" outlineLevel="0" collapsed="false">
      <c r="B741" s="0" t="n">
        <v>7360</v>
      </c>
      <c r="C741" s="0" t="str">
        <f aca="false">IF(B741&lt;=Diagramm!$F$4,Diagramm!$G$4/(Diagramm!$F$4/B741),"")</f>
        <v/>
      </c>
      <c r="D741" s="0" t="str">
        <f aca="false">+IF(AND(B741&gt;=Diagramm!$E$5,B741&lt;=Diagramm!$F$4),Diagramm!$G$4,"")</f>
        <v/>
      </c>
      <c r="E741" s="0" t="str">
        <f aca="false">IF(B741&lt;=Diagramm!$F$4,Diagramm!$G$5/(Diagramm!$F$4/B741),"")</f>
        <v/>
      </c>
      <c r="F741" s="0" t="str">
        <f aca="false">+IF(AND(B741&gt;=Diagramm!$E$6,B741&lt;=Diagramm!$F$4),Diagramm!$G$5,"")</f>
        <v/>
      </c>
      <c r="G741" s="0" t="str">
        <f aca="false">IF(B741&lt;=Diagramm!$F$4,Diagramm!$G$6/(Diagramm!$F$4/B741),"")</f>
        <v/>
      </c>
      <c r="H741" s="0" t="str">
        <f aca="false">+IF(AND(B741&gt;=Diagramm!$E$7,B741&lt;=Diagramm!$F$4),Diagramm!$G$6,"")</f>
        <v/>
      </c>
      <c r="I741" s="0" t="str">
        <f aca="false">IF(B741&lt;=Diagramm!$F$4,Diagramm!$G$7/(Diagramm!$F$4/B741),"")</f>
        <v/>
      </c>
      <c r="J741" s="0" t="str">
        <f aca="false">+IF(AND(B741&gt;=Diagramm!$E$8,B741&lt;=Diagramm!$F$4),Diagramm!$G$7,"")</f>
        <v/>
      </c>
      <c r="K741" s="0" t="str">
        <f aca="false">IF(B741&lt;=Diagramm!$F$4,Diagramm!$G$8/(Diagramm!$F$4/B741),"")</f>
        <v/>
      </c>
      <c r="L741" s="0" t="str">
        <f aca="false">+IF(AND(B741&gt;=Diagramm!$E$9,B741&lt;=Diagramm!$F$4),Diagramm!$G$8,"")</f>
        <v/>
      </c>
      <c r="M741" s="0" t="str">
        <f aca="false">IF(B741&lt;=Diagramm!$F$4,Diagramm!$G$9/(Diagramm!$F$4/B741),"")</f>
        <v/>
      </c>
      <c r="N741" s="0" t="str">
        <f aca="false">+IF(AND(J741&gt;=Diagramm!$E$6,J741&lt;=Diagramm!$F$4),Diagramm!$G$5,"")</f>
        <v/>
      </c>
    </row>
    <row r="742" customFormat="false" ht="12.75" hidden="false" customHeight="false" outlineLevel="0" collapsed="false">
      <c r="B742" s="0" t="n">
        <v>7370</v>
      </c>
      <c r="C742" s="0" t="str">
        <f aca="false">IF(B742&lt;=Diagramm!$F$4,Diagramm!$G$4/(Diagramm!$F$4/B742),"")</f>
        <v/>
      </c>
      <c r="D742" s="0" t="str">
        <f aca="false">+IF(AND(B742&gt;=Diagramm!$E$5,B742&lt;=Diagramm!$F$4),Diagramm!$G$4,"")</f>
        <v/>
      </c>
      <c r="E742" s="0" t="str">
        <f aca="false">IF(B742&lt;=Diagramm!$F$4,Diagramm!$G$5/(Diagramm!$F$4/B742),"")</f>
        <v/>
      </c>
      <c r="F742" s="0" t="str">
        <f aca="false">+IF(AND(B742&gt;=Diagramm!$E$6,B742&lt;=Diagramm!$F$4),Diagramm!$G$5,"")</f>
        <v/>
      </c>
      <c r="G742" s="0" t="str">
        <f aca="false">IF(B742&lt;=Diagramm!$F$4,Diagramm!$G$6/(Diagramm!$F$4/B742),"")</f>
        <v/>
      </c>
      <c r="H742" s="0" t="str">
        <f aca="false">+IF(AND(B742&gt;=Diagramm!$E$7,B742&lt;=Diagramm!$F$4),Diagramm!$G$6,"")</f>
        <v/>
      </c>
      <c r="I742" s="0" t="str">
        <f aca="false">IF(B742&lt;=Diagramm!$F$4,Diagramm!$G$7/(Diagramm!$F$4/B742),"")</f>
        <v/>
      </c>
      <c r="J742" s="0" t="str">
        <f aca="false">+IF(AND(B742&gt;=Diagramm!$E$8,B742&lt;=Diagramm!$F$4),Diagramm!$G$7,"")</f>
        <v/>
      </c>
      <c r="K742" s="0" t="str">
        <f aca="false">IF(B742&lt;=Diagramm!$F$4,Diagramm!$G$8/(Diagramm!$F$4/B742),"")</f>
        <v/>
      </c>
      <c r="L742" s="0" t="str">
        <f aca="false">+IF(AND(B742&gt;=Diagramm!$E$9,B742&lt;=Diagramm!$F$4),Diagramm!$G$8,"")</f>
        <v/>
      </c>
      <c r="M742" s="0" t="str">
        <f aca="false">IF(B742&lt;=Diagramm!$F$4,Diagramm!$G$9/(Diagramm!$F$4/B742),"")</f>
        <v/>
      </c>
      <c r="N742" s="0" t="str">
        <f aca="false">+IF(AND(J742&gt;=Diagramm!$E$6,J742&lt;=Diagramm!$F$4),Diagramm!$G$5,"")</f>
        <v/>
      </c>
    </row>
    <row r="743" customFormat="false" ht="12.75" hidden="false" customHeight="false" outlineLevel="0" collapsed="false">
      <c r="B743" s="0" t="n">
        <v>7380</v>
      </c>
      <c r="C743" s="0" t="str">
        <f aca="false">IF(B743&lt;=Diagramm!$F$4,Diagramm!$G$4/(Diagramm!$F$4/B743),"")</f>
        <v/>
      </c>
      <c r="D743" s="0" t="str">
        <f aca="false">+IF(AND(B743&gt;=Diagramm!$E$5,B743&lt;=Diagramm!$F$4),Diagramm!$G$4,"")</f>
        <v/>
      </c>
      <c r="E743" s="0" t="str">
        <f aca="false">IF(B743&lt;=Diagramm!$F$4,Diagramm!$G$5/(Diagramm!$F$4/B743),"")</f>
        <v/>
      </c>
      <c r="F743" s="0" t="str">
        <f aca="false">+IF(AND(B743&gt;=Diagramm!$E$6,B743&lt;=Diagramm!$F$4),Diagramm!$G$5,"")</f>
        <v/>
      </c>
      <c r="G743" s="0" t="str">
        <f aca="false">IF(B743&lt;=Diagramm!$F$4,Diagramm!$G$6/(Diagramm!$F$4/B743),"")</f>
        <v/>
      </c>
      <c r="H743" s="0" t="str">
        <f aca="false">+IF(AND(B743&gt;=Diagramm!$E$7,B743&lt;=Diagramm!$F$4),Diagramm!$G$6,"")</f>
        <v/>
      </c>
      <c r="I743" s="0" t="str">
        <f aca="false">IF(B743&lt;=Diagramm!$F$4,Diagramm!$G$7/(Diagramm!$F$4/B743),"")</f>
        <v/>
      </c>
      <c r="J743" s="0" t="str">
        <f aca="false">+IF(AND(B743&gt;=Diagramm!$E$8,B743&lt;=Diagramm!$F$4),Diagramm!$G$7,"")</f>
        <v/>
      </c>
      <c r="K743" s="0" t="str">
        <f aca="false">IF(B743&lt;=Diagramm!$F$4,Diagramm!$G$8/(Diagramm!$F$4/B743),"")</f>
        <v/>
      </c>
      <c r="L743" s="0" t="str">
        <f aca="false">+IF(AND(B743&gt;=Diagramm!$E$9,B743&lt;=Diagramm!$F$4),Diagramm!$G$8,"")</f>
        <v/>
      </c>
      <c r="M743" s="0" t="str">
        <f aca="false">IF(B743&lt;=Diagramm!$F$4,Diagramm!$G$9/(Diagramm!$F$4/B743),"")</f>
        <v/>
      </c>
      <c r="N743" s="0" t="str">
        <f aca="false">+IF(AND(J743&gt;=Diagramm!$E$6,J743&lt;=Diagramm!$F$4),Diagramm!$G$5,"")</f>
        <v/>
      </c>
    </row>
    <row r="744" customFormat="false" ht="12.75" hidden="false" customHeight="false" outlineLevel="0" collapsed="false">
      <c r="B744" s="0" t="n">
        <v>7390</v>
      </c>
      <c r="C744" s="0" t="str">
        <f aca="false">IF(B744&lt;=Diagramm!$F$4,Diagramm!$G$4/(Diagramm!$F$4/B744),"")</f>
        <v/>
      </c>
      <c r="D744" s="0" t="str">
        <f aca="false">+IF(AND(B744&gt;=Diagramm!$E$5,B744&lt;=Diagramm!$F$4),Diagramm!$G$4,"")</f>
        <v/>
      </c>
      <c r="E744" s="0" t="str">
        <f aca="false">IF(B744&lt;=Diagramm!$F$4,Diagramm!$G$5/(Diagramm!$F$4/B744),"")</f>
        <v/>
      </c>
      <c r="F744" s="0" t="str">
        <f aca="false">+IF(AND(B744&gt;=Diagramm!$E$6,B744&lt;=Diagramm!$F$4),Diagramm!$G$5,"")</f>
        <v/>
      </c>
      <c r="G744" s="0" t="str">
        <f aca="false">IF(B744&lt;=Diagramm!$F$4,Diagramm!$G$6/(Diagramm!$F$4/B744),"")</f>
        <v/>
      </c>
      <c r="H744" s="0" t="str">
        <f aca="false">+IF(AND(B744&gt;=Diagramm!$E$7,B744&lt;=Diagramm!$F$4),Diagramm!$G$6,"")</f>
        <v/>
      </c>
      <c r="I744" s="0" t="str">
        <f aca="false">IF(B744&lt;=Diagramm!$F$4,Diagramm!$G$7/(Diagramm!$F$4/B744),"")</f>
        <v/>
      </c>
      <c r="J744" s="0" t="str">
        <f aca="false">+IF(AND(B744&gt;=Diagramm!$E$8,B744&lt;=Diagramm!$F$4),Diagramm!$G$7,"")</f>
        <v/>
      </c>
      <c r="K744" s="0" t="str">
        <f aca="false">IF(B744&lt;=Diagramm!$F$4,Diagramm!$G$8/(Diagramm!$F$4/B744),"")</f>
        <v/>
      </c>
      <c r="L744" s="0" t="str">
        <f aca="false">+IF(AND(B744&gt;=Diagramm!$E$9,B744&lt;=Diagramm!$F$4),Diagramm!$G$8,"")</f>
        <v/>
      </c>
      <c r="M744" s="0" t="str">
        <f aca="false">IF(B744&lt;=Diagramm!$F$4,Diagramm!$G$9/(Diagramm!$F$4/B744),"")</f>
        <v/>
      </c>
      <c r="N744" s="0" t="str">
        <f aca="false">+IF(AND(J744&gt;=Diagramm!$E$6,J744&lt;=Diagramm!$F$4),Diagramm!$G$5,"")</f>
        <v/>
      </c>
    </row>
    <row r="745" customFormat="false" ht="12.75" hidden="false" customHeight="false" outlineLevel="0" collapsed="false">
      <c r="B745" s="0" t="n">
        <v>7400</v>
      </c>
      <c r="C745" s="0" t="str">
        <f aca="false">IF(B745&lt;=Diagramm!$F$4,Diagramm!$G$4/(Diagramm!$F$4/B745),"")</f>
        <v/>
      </c>
      <c r="D745" s="0" t="str">
        <f aca="false">+IF(AND(B745&gt;=Diagramm!$E$5,B745&lt;=Diagramm!$F$4),Diagramm!$G$4,"")</f>
        <v/>
      </c>
      <c r="E745" s="0" t="str">
        <f aca="false">IF(B745&lt;=Diagramm!$F$4,Diagramm!$G$5/(Diagramm!$F$4/B745),"")</f>
        <v/>
      </c>
      <c r="F745" s="0" t="str">
        <f aca="false">+IF(AND(B745&gt;=Diagramm!$E$6,B745&lt;=Diagramm!$F$4),Diagramm!$G$5,"")</f>
        <v/>
      </c>
      <c r="G745" s="0" t="str">
        <f aca="false">IF(B745&lt;=Diagramm!$F$4,Diagramm!$G$6/(Diagramm!$F$4/B745),"")</f>
        <v/>
      </c>
      <c r="H745" s="0" t="str">
        <f aca="false">+IF(AND(B745&gt;=Diagramm!$E$7,B745&lt;=Diagramm!$F$4),Diagramm!$G$6,"")</f>
        <v/>
      </c>
      <c r="I745" s="0" t="str">
        <f aca="false">IF(B745&lt;=Diagramm!$F$4,Diagramm!$G$7/(Diagramm!$F$4/B745),"")</f>
        <v/>
      </c>
      <c r="J745" s="0" t="str">
        <f aca="false">+IF(AND(B745&gt;=Diagramm!$E$8,B745&lt;=Diagramm!$F$4),Diagramm!$G$7,"")</f>
        <v/>
      </c>
      <c r="K745" s="0" t="str">
        <f aca="false">IF(B745&lt;=Diagramm!$F$4,Diagramm!$G$8/(Diagramm!$F$4/B745),"")</f>
        <v/>
      </c>
      <c r="L745" s="0" t="str">
        <f aca="false">+IF(AND(B745&gt;=Diagramm!$E$9,B745&lt;=Diagramm!$F$4),Diagramm!$G$8,"")</f>
        <v/>
      </c>
      <c r="M745" s="0" t="str">
        <f aca="false">IF(B745&lt;=Diagramm!$F$4,Diagramm!$G$9/(Diagramm!$F$4/B745),"")</f>
        <v/>
      </c>
      <c r="N745" s="0" t="str">
        <f aca="false">+IF(AND(J745&gt;=Diagramm!$E$6,J745&lt;=Diagramm!$F$4),Diagramm!$G$5,"")</f>
        <v/>
      </c>
    </row>
    <row r="746" customFormat="false" ht="12.75" hidden="false" customHeight="false" outlineLevel="0" collapsed="false">
      <c r="B746" s="0" t="n">
        <v>7410</v>
      </c>
      <c r="C746" s="0" t="str">
        <f aca="false">IF(B746&lt;=Diagramm!$F$4,Diagramm!$G$4/(Diagramm!$F$4/B746),"")</f>
        <v/>
      </c>
      <c r="D746" s="0" t="str">
        <f aca="false">+IF(AND(B746&gt;=Diagramm!$E$5,B746&lt;=Diagramm!$F$4),Diagramm!$G$4,"")</f>
        <v/>
      </c>
      <c r="E746" s="0" t="str">
        <f aca="false">IF(B746&lt;=Diagramm!$F$4,Diagramm!$G$5/(Diagramm!$F$4/B746),"")</f>
        <v/>
      </c>
      <c r="F746" s="0" t="str">
        <f aca="false">+IF(AND(B746&gt;=Diagramm!$E$6,B746&lt;=Diagramm!$F$4),Diagramm!$G$5,"")</f>
        <v/>
      </c>
      <c r="G746" s="0" t="str">
        <f aca="false">IF(B746&lt;=Diagramm!$F$4,Diagramm!$G$6/(Diagramm!$F$4/B746),"")</f>
        <v/>
      </c>
      <c r="H746" s="0" t="str">
        <f aca="false">+IF(AND(B746&gt;=Diagramm!$E$7,B746&lt;=Diagramm!$F$4),Diagramm!$G$6,"")</f>
        <v/>
      </c>
      <c r="I746" s="0" t="str">
        <f aca="false">IF(B746&lt;=Diagramm!$F$4,Diagramm!$G$7/(Diagramm!$F$4/B746),"")</f>
        <v/>
      </c>
      <c r="J746" s="0" t="str">
        <f aca="false">+IF(AND(B746&gt;=Diagramm!$E$8,B746&lt;=Diagramm!$F$4),Diagramm!$G$7,"")</f>
        <v/>
      </c>
      <c r="K746" s="0" t="str">
        <f aca="false">IF(B746&lt;=Diagramm!$F$4,Diagramm!$G$8/(Diagramm!$F$4/B746),"")</f>
        <v/>
      </c>
      <c r="L746" s="0" t="str">
        <f aca="false">+IF(AND(B746&gt;=Diagramm!$E$9,B746&lt;=Diagramm!$F$4),Diagramm!$G$8,"")</f>
        <v/>
      </c>
      <c r="M746" s="0" t="str">
        <f aca="false">IF(B746&lt;=Diagramm!$F$4,Diagramm!$G$9/(Diagramm!$F$4/B746),"")</f>
        <v/>
      </c>
      <c r="N746" s="0" t="str">
        <f aca="false">+IF(AND(J746&gt;=Diagramm!$E$6,J746&lt;=Diagramm!$F$4),Diagramm!$G$5,"")</f>
        <v/>
      </c>
    </row>
    <row r="747" customFormat="false" ht="12.75" hidden="false" customHeight="false" outlineLevel="0" collapsed="false">
      <c r="B747" s="0" t="n">
        <v>7420</v>
      </c>
      <c r="C747" s="0" t="str">
        <f aca="false">IF(B747&lt;=Diagramm!$F$4,Diagramm!$G$4/(Diagramm!$F$4/B747),"")</f>
        <v/>
      </c>
      <c r="D747" s="0" t="str">
        <f aca="false">+IF(AND(B747&gt;=Diagramm!$E$5,B747&lt;=Diagramm!$F$4),Diagramm!$G$4,"")</f>
        <v/>
      </c>
      <c r="E747" s="0" t="str">
        <f aca="false">IF(B747&lt;=Diagramm!$F$4,Diagramm!$G$5/(Diagramm!$F$4/B747),"")</f>
        <v/>
      </c>
      <c r="F747" s="0" t="str">
        <f aca="false">+IF(AND(B747&gt;=Diagramm!$E$6,B747&lt;=Diagramm!$F$4),Diagramm!$G$5,"")</f>
        <v/>
      </c>
      <c r="G747" s="0" t="str">
        <f aca="false">IF(B747&lt;=Diagramm!$F$4,Diagramm!$G$6/(Diagramm!$F$4/B747),"")</f>
        <v/>
      </c>
      <c r="H747" s="0" t="str">
        <f aca="false">+IF(AND(B747&gt;=Diagramm!$E$7,B747&lt;=Diagramm!$F$4),Diagramm!$G$6,"")</f>
        <v/>
      </c>
      <c r="I747" s="0" t="str">
        <f aca="false">IF(B747&lt;=Diagramm!$F$4,Diagramm!$G$7/(Diagramm!$F$4/B747),"")</f>
        <v/>
      </c>
      <c r="J747" s="0" t="str">
        <f aca="false">+IF(AND(B747&gt;=Diagramm!$E$8,B747&lt;=Diagramm!$F$4),Diagramm!$G$7,"")</f>
        <v/>
      </c>
      <c r="K747" s="0" t="str">
        <f aca="false">IF(B747&lt;=Diagramm!$F$4,Diagramm!$G$8/(Diagramm!$F$4/B747),"")</f>
        <v/>
      </c>
      <c r="L747" s="0" t="str">
        <f aca="false">+IF(AND(B747&gt;=Diagramm!$E$9,B747&lt;=Diagramm!$F$4),Diagramm!$G$8,"")</f>
        <v/>
      </c>
      <c r="M747" s="0" t="str">
        <f aca="false">IF(B747&lt;=Diagramm!$F$4,Diagramm!$G$9/(Diagramm!$F$4/B747),"")</f>
        <v/>
      </c>
      <c r="N747" s="0" t="str">
        <f aca="false">+IF(AND(J747&gt;=Diagramm!$E$6,J747&lt;=Diagramm!$F$4),Diagramm!$G$5,"")</f>
        <v/>
      </c>
    </row>
    <row r="748" customFormat="false" ht="12.75" hidden="false" customHeight="false" outlineLevel="0" collapsed="false">
      <c r="B748" s="0" t="n">
        <v>7430</v>
      </c>
      <c r="C748" s="0" t="str">
        <f aca="false">IF(B748&lt;=Diagramm!$F$4,Diagramm!$G$4/(Diagramm!$F$4/B748),"")</f>
        <v/>
      </c>
      <c r="D748" s="0" t="str">
        <f aca="false">+IF(AND(B748&gt;=Diagramm!$E$5,B748&lt;=Diagramm!$F$4),Diagramm!$G$4,"")</f>
        <v/>
      </c>
      <c r="E748" s="0" t="str">
        <f aca="false">IF(B748&lt;=Diagramm!$F$4,Diagramm!$G$5/(Diagramm!$F$4/B748),"")</f>
        <v/>
      </c>
      <c r="F748" s="0" t="str">
        <f aca="false">+IF(AND(B748&gt;=Diagramm!$E$6,B748&lt;=Diagramm!$F$4),Diagramm!$G$5,"")</f>
        <v/>
      </c>
      <c r="G748" s="0" t="str">
        <f aca="false">IF(B748&lt;=Diagramm!$F$4,Diagramm!$G$6/(Diagramm!$F$4/B748),"")</f>
        <v/>
      </c>
      <c r="H748" s="0" t="str">
        <f aca="false">+IF(AND(B748&gt;=Diagramm!$E$7,B748&lt;=Diagramm!$F$4),Diagramm!$G$6,"")</f>
        <v/>
      </c>
      <c r="I748" s="0" t="str">
        <f aca="false">IF(B748&lt;=Diagramm!$F$4,Diagramm!$G$7/(Diagramm!$F$4/B748),"")</f>
        <v/>
      </c>
      <c r="J748" s="0" t="str">
        <f aca="false">+IF(AND(B748&gt;=Diagramm!$E$8,B748&lt;=Diagramm!$F$4),Diagramm!$G$7,"")</f>
        <v/>
      </c>
      <c r="K748" s="0" t="str">
        <f aca="false">IF(B748&lt;=Diagramm!$F$4,Diagramm!$G$8/(Diagramm!$F$4/B748),"")</f>
        <v/>
      </c>
      <c r="L748" s="0" t="str">
        <f aca="false">+IF(AND(B748&gt;=Diagramm!$E$9,B748&lt;=Diagramm!$F$4),Diagramm!$G$8,"")</f>
        <v/>
      </c>
      <c r="M748" s="0" t="str">
        <f aca="false">IF(B748&lt;=Diagramm!$F$4,Diagramm!$G$9/(Diagramm!$F$4/B748),"")</f>
        <v/>
      </c>
      <c r="N748" s="0" t="str">
        <f aca="false">+IF(AND(J748&gt;=Diagramm!$E$6,J748&lt;=Diagramm!$F$4),Diagramm!$G$5,"")</f>
        <v/>
      </c>
    </row>
    <row r="749" customFormat="false" ht="12.75" hidden="false" customHeight="false" outlineLevel="0" collapsed="false">
      <c r="B749" s="0" t="n">
        <v>7440</v>
      </c>
      <c r="C749" s="0" t="str">
        <f aca="false">IF(B749&lt;=Diagramm!$F$4,Diagramm!$G$4/(Diagramm!$F$4/B749),"")</f>
        <v/>
      </c>
      <c r="D749" s="0" t="str">
        <f aca="false">+IF(AND(B749&gt;=Diagramm!$E$5,B749&lt;=Diagramm!$F$4),Diagramm!$G$4,"")</f>
        <v/>
      </c>
      <c r="E749" s="0" t="str">
        <f aca="false">IF(B749&lt;=Diagramm!$F$4,Diagramm!$G$5/(Diagramm!$F$4/B749),"")</f>
        <v/>
      </c>
      <c r="F749" s="0" t="str">
        <f aca="false">+IF(AND(B749&gt;=Diagramm!$E$6,B749&lt;=Diagramm!$F$4),Diagramm!$G$5,"")</f>
        <v/>
      </c>
      <c r="G749" s="0" t="str">
        <f aca="false">IF(B749&lt;=Diagramm!$F$4,Diagramm!$G$6/(Diagramm!$F$4/B749),"")</f>
        <v/>
      </c>
      <c r="H749" s="0" t="str">
        <f aca="false">+IF(AND(B749&gt;=Diagramm!$E$7,B749&lt;=Diagramm!$F$4),Diagramm!$G$6,"")</f>
        <v/>
      </c>
      <c r="I749" s="0" t="str">
        <f aca="false">IF(B749&lt;=Diagramm!$F$4,Diagramm!$G$7/(Diagramm!$F$4/B749),"")</f>
        <v/>
      </c>
      <c r="J749" s="0" t="str">
        <f aca="false">+IF(AND(B749&gt;=Diagramm!$E$8,B749&lt;=Diagramm!$F$4),Diagramm!$G$7,"")</f>
        <v/>
      </c>
      <c r="K749" s="0" t="str">
        <f aca="false">IF(B749&lt;=Diagramm!$F$4,Diagramm!$G$8/(Diagramm!$F$4/B749),"")</f>
        <v/>
      </c>
      <c r="L749" s="0" t="str">
        <f aca="false">+IF(AND(B749&gt;=Diagramm!$E$9,B749&lt;=Diagramm!$F$4),Diagramm!$G$8,"")</f>
        <v/>
      </c>
      <c r="M749" s="0" t="str">
        <f aca="false">IF(B749&lt;=Diagramm!$F$4,Diagramm!$G$9/(Diagramm!$F$4/B749),"")</f>
        <v/>
      </c>
      <c r="N749" s="0" t="str">
        <f aca="false">+IF(AND(J749&gt;=Diagramm!$E$6,J749&lt;=Diagramm!$F$4),Diagramm!$G$5,"")</f>
        <v/>
      </c>
    </row>
    <row r="750" customFormat="false" ht="12.75" hidden="false" customHeight="false" outlineLevel="0" collapsed="false">
      <c r="B750" s="0" t="n">
        <v>7450</v>
      </c>
      <c r="C750" s="0" t="str">
        <f aca="false">IF(B750&lt;=Diagramm!$F$4,Diagramm!$G$4/(Diagramm!$F$4/B750),"")</f>
        <v/>
      </c>
      <c r="D750" s="0" t="str">
        <f aca="false">+IF(AND(B750&gt;=Diagramm!$E$5,B750&lt;=Diagramm!$F$4),Diagramm!$G$4,"")</f>
        <v/>
      </c>
      <c r="E750" s="0" t="str">
        <f aca="false">IF(B750&lt;=Diagramm!$F$4,Diagramm!$G$5/(Diagramm!$F$4/B750),"")</f>
        <v/>
      </c>
      <c r="F750" s="0" t="str">
        <f aca="false">+IF(AND(B750&gt;=Diagramm!$E$6,B750&lt;=Diagramm!$F$4),Diagramm!$G$5,"")</f>
        <v/>
      </c>
      <c r="G750" s="0" t="str">
        <f aca="false">IF(B750&lt;=Diagramm!$F$4,Diagramm!$G$6/(Diagramm!$F$4/B750),"")</f>
        <v/>
      </c>
      <c r="H750" s="0" t="str">
        <f aca="false">+IF(AND(B750&gt;=Diagramm!$E$7,B750&lt;=Diagramm!$F$4),Diagramm!$G$6,"")</f>
        <v/>
      </c>
      <c r="I750" s="0" t="str">
        <f aca="false">IF(B750&lt;=Diagramm!$F$4,Diagramm!$G$7/(Diagramm!$F$4/B750),"")</f>
        <v/>
      </c>
      <c r="J750" s="0" t="str">
        <f aca="false">+IF(AND(B750&gt;=Diagramm!$E$8,B750&lt;=Diagramm!$F$4),Diagramm!$G$7,"")</f>
        <v/>
      </c>
      <c r="K750" s="0" t="str">
        <f aca="false">IF(B750&lt;=Diagramm!$F$4,Diagramm!$G$8/(Diagramm!$F$4/B750),"")</f>
        <v/>
      </c>
      <c r="L750" s="0" t="str">
        <f aca="false">+IF(AND(B750&gt;=Diagramm!$E$9,B750&lt;=Diagramm!$F$4),Diagramm!$G$8,"")</f>
        <v/>
      </c>
      <c r="M750" s="0" t="str">
        <f aca="false">IF(B750&lt;=Diagramm!$F$4,Diagramm!$G$9/(Diagramm!$F$4/B750),"")</f>
        <v/>
      </c>
      <c r="N750" s="0" t="str">
        <f aca="false">+IF(AND(J750&gt;=Diagramm!$E$6,J750&lt;=Diagramm!$F$4),Diagramm!$G$5,"")</f>
        <v/>
      </c>
    </row>
    <row r="751" customFormat="false" ht="12.75" hidden="false" customHeight="false" outlineLevel="0" collapsed="false">
      <c r="B751" s="0" t="n">
        <v>7460</v>
      </c>
      <c r="C751" s="0" t="str">
        <f aca="false">IF(B751&lt;=Diagramm!$F$4,Diagramm!$G$4/(Diagramm!$F$4/B751),"")</f>
        <v/>
      </c>
      <c r="D751" s="0" t="str">
        <f aca="false">+IF(AND(B751&gt;=Diagramm!$E$5,B751&lt;=Diagramm!$F$4),Diagramm!$G$4,"")</f>
        <v/>
      </c>
      <c r="E751" s="0" t="str">
        <f aca="false">IF(B751&lt;=Diagramm!$F$4,Diagramm!$G$5/(Diagramm!$F$4/B751),"")</f>
        <v/>
      </c>
      <c r="F751" s="0" t="str">
        <f aca="false">+IF(AND(B751&gt;=Diagramm!$E$6,B751&lt;=Diagramm!$F$4),Diagramm!$G$5,"")</f>
        <v/>
      </c>
      <c r="G751" s="0" t="str">
        <f aca="false">IF(B751&lt;=Diagramm!$F$4,Diagramm!$G$6/(Diagramm!$F$4/B751),"")</f>
        <v/>
      </c>
      <c r="H751" s="0" t="str">
        <f aca="false">+IF(AND(B751&gt;=Diagramm!$E$7,B751&lt;=Diagramm!$F$4),Diagramm!$G$6,"")</f>
        <v/>
      </c>
      <c r="I751" s="0" t="str">
        <f aca="false">IF(B751&lt;=Diagramm!$F$4,Diagramm!$G$7/(Diagramm!$F$4/B751),"")</f>
        <v/>
      </c>
      <c r="J751" s="0" t="str">
        <f aca="false">+IF(AND(B751&gt;=Diagramm!$E$8,B751&lt;=Diagramm!$F$4),Diagramm!$G$7,"")</f>
        <v/>
      </c>
      <c r="K751" s="0" t="str">
        <f aca="false">IF(B751&lt;=Diagramm!$F$4,Diagramm!$G$8/(Diagramm!$F$4/B751),"")</f>
        <v/>
      </c>
      <c r="L751" s="0" t="str">
        <f aca="false">+IF(AND(B751&gt;=Diagramm!$E$9,B751&lt;=Diagramm!$F$4),Diagramm!$G$8,"")</f>
        <v/>
      </c>
      <c r="M751" s="0" t="str">
        <f aca="false">IF(B751&lt;=Diagramm!$F$4,Diagramm!$G$9/(Diagramm!$F$4/B751),"")</f>
        <v/>
      </c>
      <c r="N751" s="0" t="str">
        <f aca="false">+IF(AND(J751&gt;=Diagramm!$E$6,J751&lt;=Diagramm!$F$4),Diagramm!$G$5,"")</f>
        <v/>
      </c>
    </row>
    <row r="752" customFormat="false" ht="12.75" hidden="false" customHeight="false" outlineLevel="0" collapsed="false">
      <c r="B752" s="0" t="n">
        <v>7470</v>
      </c>
      <c r="C752" s="0" t="str">
        <f aca="false">IF(B752&lt;=Diagramm!$F$4,Diagramm!$G$4/(Diagramm!$F$4/B752),"")</f>
        <v/>
      </c>
      <c r="D752" s="0" t="str">
        <f aca="false">+IF(AND(B752&gt;=Diagramm!$E$5,B752&lt;=Diagramm!$F$4),Diagramm!$G$4,"")</f>
        <v/>
      </c>
      <c r="E752" s="0" t="str">
        <f aca="false">IF(B752&lt;=Diagramm!$F$4,Diagramm!$G$5/(Diagramm!$F$4/B752),"")</f>
        <v/>
      </c>
      <c r="F752" s="0" t="str">
        <f aca="false">+IF(AND(B752&gt;=Diagramm!$E$6,B752&lt;=Diagramm!$F$4),Diagramm!$G$5,"")</f>
        <v/>
      </c>
      <c r="G752" s="0" t="str">
        <f aca="false">IF(B752&lt;=Diagramm!$F$4,Diagramm!$G$6/(Diagramm!$F$4/B752),"")</f>
        <v/>
      </c>
      <c r="H752" s="0" t="str">
        <f aca="false">+IF(AND(B752&gt;=Diagramm!$E$7,B752&lt;=Diagramm!$F$4),Diagramm!$G$6,"")</f>
        <v/>
      </c>
      <c r="I752" s="0" t="str">
        <f aca="false">IF(B752&lt;=Diagramm!$F$4,Diagramm!$G$7/(Diagramm!$F$4/B752),"")</f>
        <v/>
      </c>
      <c r="J752" s="0" t="str">
        <f aca="false">+IF(AND(B752&gt;=Diagramm!$E$8,B752&lt;=Diagramm!$F$4),Diagramm!$G$7,"")</f>
        <v/>
      </c>
      <c r="K752" s="0" t="str">
        <f aca="false">IF(B752&lt;=Diagramm!$F$4,Diagramm!$G$8/(Diagramm!$F$4/B752),"")</f>
        <v/>
      </c>
      <c r="L752" s="0" t="str">
        <f aca="false">+IF(AND(B752&gt;=Diagramm!$E$9,B752&lt;=Diagramm!$F$4),Diagramm!$G$8,"")</f>
        <v/>
      </c>
      <c r="M752" s="0" t="str">
        <f aca="false">IF(B752&lt;=Diagramm!$F$4,Diagramm!$G$9/(Diagramm!$F$4/B752),"")</f>
        <v/>
      </c>
      <c r="N752" s="0" t="str">
        <f aca="false">+IF(AND(J752&gt;=Diagramm!$E$6,J752&lt;=Diagramm!$F$4),Diagramm!$G$5,"")</f>
        <v/>
      </c>
    </row>
    <row r="753" customFormat="false" ht="12.75" hidden="false" customHeight="false" outlineLevel="0" collapsed="false">
      <c r="B753" s="0" t="n">
        <v>7480</v>
      </c>
      <c r="C753" s="0" t="str">
        <f aca="false">IF(B753&lt;=Diagramm!$F$4,Diagramm!$G$4/(Diagramm!$F$4/B753),"")</f>
        <v/>
      </c>
      <c r="D753" s="0" t="str">
        <f aca="false">+IF(AND(B753&gt;=Diagramm!$E$5,B753&lt;=Diagramm!$F$4),Diagramm!$G$4,"")</f>
        <v/>
      </c>
      <c r="E753" s="0" t="str">
        <f aca="false">IF(B753&lt;=Diagramm!$F$4,Diagramm!$G$5/(Diagramm!$F$4/B753),"")</f>
        <v/>
      </c>
      <c r="F753" s="0" t="str">
        <f aca="false">+IF(AND(B753&gt;=Diagramm!$E$6,B753&lt;=Diagramm!$F$4),Diagramm!$G$5,"")</f>
        <v/>
      </c>
      <c r="G753" s="0" t="str">
        <f aca="false">IF(B753&lt;=Diagramm!$F$4,Diagramm!$G$6/(Diagramm!$F$4/B753),"")</f>
        <v/>
      </c>
      <c r="H753" s="0" t="str">
        <f aca="false">+IF(AND(B753&gt;=Diagramm!$E$7,B753&lt;=Diagramm!$F$4),Diagramm!$G$6,"")</f>
        <v/>
      </c>
      <c r="I753" s="0" t="str">
        <f aca="false">IF(B753&lt;=Diagramm!$F$4,Diagramm!$G$7/(Diagramm!$F$4/B753),"")</f>
        <v/>
      </c>
      <c r="J753" s="0" t="str">
        <f aca="false">+IF(AND(B753&gt;=Diagramm!$E$8,B753&lt;=Diagramm!$F$4),Diagramm!$G$7,"")</f>
        <v/>
      </c>
      <c r="K753" s="0" t="str">
        <f aca="false">IF(B753&lt;=Diagramm!$F$4,Diagramm!$G$8/(Diagramm!$F$4/B753),"")</f>
        <v/>
      </c>
      <c r="L753" s="0" t="str">
        <f aca="false">+IF(AND(B753&gt;=Diagramm!$E$9,B753&lt;=Diagramm!$F$4),Diagramm!$G$8,"")</f>
        <v/>
      </c>
      <c r="M753" s="0" t="str">
        <f aca="false">IF(B753&lt;=Diagramm!$F$4,Diagramm!$G$9/(Diagramm!$F$4/B753),"")</f>
        <v/>
      </c>
      <c r="N753" s="0" t="str">
        <f aca="false">+IF(AND(J753&gt;=Diagramm!$E$6,J753&lt;=Diagramm!$F$4),Diagramm!$G$5,"")</f>
        <v/>
      </c>
    </row>
    <row r="754" customFormat="false" ht="12.75" hidden="false" customHeight="false" outlineLevel="0" collapsed="false">
      <c r="B754" s="0" t="n">
        <v>7490</v>
      </c>
      <c r="C754" s="0" t="str">
        <f aca="false">IF(B754&lt;=Diagramm!$F$4,Diagramm!$G$4/(Diagramm!$F$4/B754),"")</f>
        <v/>
      </c>
      <c r="D754" s="0" t="str">
        <f aca="false">+IF(AND(B754&gt;=Diagramm!$E$5,B754&lt;=Diagramm!$F$4),Diagramm!$G$4,"")</f>
        <v/>
      </c>
      <c r="E754" s="0" t="str">
        <f aca="false">IF(B754&lt;=Diagramm!$F$4,Diagramm!$G$5/(Diagramm!$F$4/B754),"")</f>
        <v/>
      </c>
      <c r="F754" s="0" t="str">
        <f aca="false">+IF(AND(B754&gt;=Diagramm!$E$6,B754&lt;=Diagramm!$F$4),Diagramm!$G$5,"")</f>
        <v/>
      </c>
      <c r="G754" s="0" t="str">
        <f aca="false">IF(B754&lt;=Diagramm!$F$4,Diagramm!$G$6/(Diagramm!$F$4/B754),"")</f>
        <v/>
      </c>
      <c r="H754" s="0" t="str">
        <f aca="false">+IF(AND(B754&gt;=Diagramm!$E$7,B754&lt;=Diagramm!$F$4),Diagramm!$G$6,"")</f>
        <v/>
      </c>
      <c r="I754" s="0" t="str">
        <f aca="false">IF(B754&lt;=Diagramm!$F$4,Diagramm!$G$7/(Diagramm!$F$4/B754),"")</f>
        <v/>
      </c>
      <c r="J754" s="0" t="str">
        <f aca="false">+IF(AND(B754&gt;=Diagramm!$E$8,B754&lt;=Diagramm!$F$4),Diagramm!$G$7,"")</f>
        <v/>
      </c>
      <c r="K754" s="0" t="str">
        <f aca="false">IF(B754&lt;=Diagramm!$F$4,Diagramm!$G$8/(Diagramm!$F$4/B754),"")</f>
        <v/>
      </c>
      <c r="L754" s="0" t="str">
        <f aca="false">+IF(AND(B754&gt;=Diagramm!$E$9,B754&lt;=Diagramm!$F$4),Diagramm!$G$8,"")</f>
        <v/>
      </c>
      <c r="M754" s="0" t="str">
        <f aca="false">IF(B754&lt;=Diagramm!$F$4,Diagramm!$G$9/(Diagramm!$F$4/B754),"")</f>
        <v/>
      </c>
      <c r="N754" s="0" t="str">
        <f aca="false">+IF(AND(J754&gt;=Diagramm!$E$6,J754&lt;=Diagramm!$F$4),Diagramm!$G$5,"")</f>
        <v/>
      </c>
    </row>
    <row r="755" customFormat="false" ht="12.75" hidden="false" customHeight="false" outlineLevel="0" collapsed="false">
      <c r="B755" s="0" t="n">
        <v>7500</v>
      </c>
      <c r="C755" s="0" t="str">
        <f aca="false">IF(B755&lt;=Diagramm!$F$4,Diagramm!$G$4/(Diagramm!$F$4/B755),"")</f>
        <v/>
      </c>
      <c r="D755" s="0" t="str">
        <f aca="false">+IF(AND(B755&gt;=Diagramm!$E$5,B755&lt;=Diagramm!$F$4),Diagramm!$G$4,"")</f>
        <v/>
      </c>
      <c r="E755" s="0" t="str">
        <f aca="false">IF(B755&lt;=Diagramm!$F$4,Diagramm!$G$5/(Diagramm!$F$4/B755),"")</f>
        <v/>
      </c>
      <c r="F755" s="0" t="str">
        <f aca="false">+IF(AND(B755&gt;=Diagramm!$E$6,B755&lt;=Diagramm!$F$4),Diagramm!$G$5,"")</f>
        <v/>
      </c>
      <c r="G755" s="0" t="str">
        <f aca="false">IF(B755&lt;=Diagramm!$F$4,Diagramm!$G$6/(Diagramm!$F$4/B755),"")</f>
        <v/>
      </c>
      <c r="H755" s="0" t="str">
        <f aca="false">+IF(AND(B755&gt;=Diagramm!$E$7,B755&lt;=Diagramm!$F$4),Diagramm!$G$6,"")</f>
        <v/>
      </c>
      <c r="I755" s="0" t="str">
        <f aca="false">IF(B755&lt;=Diagramm!$F$4,Diagramm!$G$7/(Diagramm!$F$4/B755),"")</f>
        <v/>
      </c>
      <c r="J755" s="0" t="str">
        <f aca="false">+IF(AND(B755&gt;=Diagramm!$E$8,B755&lt;=Diagramm!$F$4),Diagramm!$G$7,"")</f>
        <v/>
      </c>
      <c r="K755" s="0" t="str">
        <f aca="false">IF(B755&lt;=Diagramm!$F$4,Diagramm!$G$8/(Diagramm!$F$4/B755),"")</f>
        <v/>
      </c>
      <c r="L755" s="0" t="str">
        <f aca="false">+IF(AND(B755&gt;=Diagramm!$E$9,B755&lt;=Diagramm!$F$4),Diagramm!$G$8,"")</f>
        <v/>
      </c>
      <c r="M755" s="0" t="str">
        <f aca="false">IF(B755&lt;=Diagramm!$F$4,Diagramm!$G$9/(Diagramm!$F$4/B755),"")</f>
        <v/>
      </c>
      <c r="N755" s="0" t="str">
        <f aca="false">+IF(AND(J755&gt;=Diagramm!$E$6,J755&lt;=Diagramm!$F$4),Diagramm!$G$5,"")</f>
        <v/>
      </c>
    </row>
    <row r="756" customFormat="false" ht="12.75" hidden="false" customHeight="false" outlineLevel="0" collapsed="false">
      <c r="B756" s="0" t="n">
        <v>7510</v>
      </c>
      <c r="C756" s="0" t="str">
        <f aca="false">IF(B756&lt;=Diagramm!$F$4,Diagramm!$G$4/(Diagramm!$F$4/B756),"")</f>
        <v/>
      </c>
      <c r="D756" s="0" t="str">
        <f aca="false">+IF(AND(B756&gt;=Diagramm!$E$5,B756&lt;=Diagramm!$F$4),Diagramm!$G$4,"")</f>
        <v/>
      </c>
      <c r="E756" s="0" t="str">
        <f aca="false">IF(B756&lt;=Diagramm!$F$4,Diagramm!$G$5/(Diagramm!$F$4/B756),"")</f>
        <v/>
      </c>
      <c r="F756" s="0" t="str">
        <f aca="false">+IF(AND(B756&gt;=Diagramm!$E$6,B756&lt;=Diagramm!$F$4),Diagramm!$G$5,"")</f>
        <v/>
      </c>
      <c r="G756" s="0" t="str">
        <f aca="false">IF(B756&lt;=Diagramm!$F$4,Diagramm!$G$6/(Diagramm!$F$4/B756),"")</f>
        <v/>
      </c>
      <c r="H756" s="0" t="str">
        <f aca="false">+IF(AND(B756&gt;=Diagramm!$E$7,B756&lt;=Diagramm!$F$4),Diagramm!$G$6,"")</f>
        <v/>
      </c>
      <c r="I756" s="0" t="str">
        <f aca="false">IF(B756&lt;=Diagramm!$F$4,Diagramm!$G$7/(Diagramm!$F$4/B756),"")</f>
        <v/>
      </c>
      <c r="J756" s="0" t="str">
        <f aca="false">+IF(AND(B756&gt;=Diagramm!$E$8,B756&lt;=Diagramm!$F$4),Diagramm!$G$7,"")</f>
        <v/>
      </c>
      <c r="K756" s="0" t="str">
        <f aca="false">IF(B756&lt;=Diagramm!$F$4,Diagramm!$G$8/(Diagramm!$F$4/B756),"")</f>
        <v/>
      </c>
      <c r="L756" s="0" t="str">
        <f aca="false">+IF(AND(B756&gt;=Diagramm!$E$9,B756&lt;=Diagramm!$F$4),Diagramm!$G$8,"")</f>
        <v/>
      </c>
      <c r="M756" s="0" t="str">
        <f aca="false">IF(B756&lt;=Diagramm!$F$4,Diagramm!$G$9/(Diagramm!$F$4/B756),"")</f>
        <v/>
      </c>
      <c r="N756" s="0" t="str">
        <f aca="false">+IF(AND(J756&gt;=Diagramm!$E$6,J756&lt;=Diagramm!$F$4),Diagramm!$G$5,"")</f>
        <v/>
      </c>
    </row>
    <row r="757" customFormat="false" ht="12.75" hidden="false" customHeight="false" outlineLevel="0" collapsed="false">
      <c r="B757" s="0" t="n">
        <v>7520</v>
      </c>
      <c r="C757" s="0" t="str">
        <f aca="false">IF(B757&lt;=Diagramm!$F$4,Diagramm!$G$4/(Diagramm!$F$4/B757),"")</f>
        <v/>
      </c>
      <c r="D757" s="0" t="str">
        <f aca="false">+IF(AND(B757&gt;=Diagramm!$E$5,B757&lt;=Diagramm!$F$4),Diagramm!$G$4,"")</f>
        <v/>
      </c>
      <c r="E757" s="0" t="str">
        <f aca="false">IF(B757&lt;=Diagramm!$F$4,Diagramm!$G$5/(Diagramm!$F$4/B757),"")</f>
        <v/>
      </c>
      <c r="F757" s="0" t="str">
        <f aca="false">+IF(AND(B757&gt;=Diagramm!$E$6,B757&lt;=Diagramm!$F$4),Diagramm!$G$5,"")</f>
        <v/>
      </c>
      <c r="G757" s="0" t="str">
        <f aca="false">IF(B757&lt;=Diagramm!$F$4,Diagramm!$G$6/(Diagramm!$F$4/B757),"")</f>
        <v/>
      </c>
      <c r="H757" s="0" t="str">
        <f aca="false">+IF(AND(B757&gt;=Diagramm!$E$7,B757&lt;=Diagramm!$F$4),Diagramm!$G$6,"")</f>
        <v/>
      </c>
      <c r="I757" s="0" t="str">
        <f aca="false">IF(B757&lt;=Diagramm!$F$4,Diagramm!$G$7/(Diagramm!$F$4/B757),"")</f>
        <v/>
      </c>
      <c r="J757" s="0" t="str">
        <f aca="false">+IF(AND(B757&gt;=Diagramm!$E$8,B757&lt;=Diagramm!$F$4),Diagramm!$G$7,"")</f>
        <v/>
      </c>
      <c r="K757" s="0" t="str">
        <f aca="false">IF(B757&lt;=Diagramm!$F$4,Diagramm!$G$8/(Diagramm!$F$4/B757),"")</f>
        <v/>
      </c>
      <c r="L757" s="0" t="str">
        <f aca="false">+IF(AND(B757&gt;=Diagramm!$E$9,B757&lt;=Diagramm!$F$4),Diagramm!$G$8,"")</f>
        <v/>
      </c>
      <c r="M757" s="0" t="str">
        <f aca="false">IF(B757&lt;=Diagramm!$F$4,Diagramm!$G$9/(Diagramm!$F$4/B757),"")</f>
        <v/>
      </c>
      <c r="N757" s="0" t="str">
        <f aca="false">+IF(AND(J757&gt;=Diagramm!$E$6,J757&lt;=Diagramm!$F$4),Diagramm!$G$5,"")</f>
        <v/>
      </c>
    </row>
    <row r="758" customFormat="false" ht="12.75" hidden="false" customHeight="false" outlineLevel="0" collapsed="false">
      <c r="B758" s="0" t="n">
        <v>7530</v>
      </c>
      <c r="C758" s="0" t="str">
        <f aca="false">IF(B758&lt;=Diagramm!$F$4,Diagramm!$G$4/(Diagramm!$F$4/B758),"")</f>
        <v/>
      </c>
      <c r="D758" s="0" t="str">
        <f aca="false">+IF(AND(B758&gt;=Diagramm!$E$5,B758&lt;=Diagramm!$F$4),Diagramm!$G$4,"")</f>
        <v/>
      </c>
      <c r="E758" s="0" t="str">
        <f aca="false">IF(B758&lt;=Diagramm!$F$4,Diagramm!$G$5/(Diagramm!$F$4/B758),"")</f>
        <v/>
      </c>
      <c r="F758" s="0" t="str">
        <f aca="false">+IF(AND(B758&gt;=Diagramm!$E$6,B758&lt;=Diagramm!$F$4),Diagramm!$G$5,"")</f>
        <v/>
      </c>
      <c r="G758" s="0" t="str">
        <f aca="false">IF(B758&lt;=Diagramm!$F$4,Diagramm!$G$6/(Diagramm!$F$4/B758),"")</f>
        <v/>
      </c>
      <c r="H758" s="0" t="str">
        <f aca="false">+IF(AND(B758&gt;=Diagramm!$E$7,B758&lt;=Diagramm!$F$4),Diagramm!$G$6,"")</f>
        <v/>
      </c>
      <c r="I758" s="0" t="str">
        <f aca="false">IF(B758&lt;=Diagramm!$F$4,Diagramm!$G$7/(Diagramm!$F$4/B758),"")</f>
        <v/>
      </c>
      <c r="J758" s="0" t="str">
        <f aca="false">+IF(AND(B758&gt;=Diagramm!$E$8,B758&lt;=Diagramm!$F$4),Diagramm!$G$7,"")</f>
        <v/>
      </c>
      <c r="K758" s="0" t="str">
        <f aca="false">IF(B758&lt;=Diagramm!$F$4,Diagramm!$G$8/(Diagramm!$F$4/B758),"")</f>
        <v/>
      </c>
      <c r="L758" s="0" t="str">
        <f aca="false">+IF(AND(B758&gt;=Diagramm!$E$9,B758&lt;=Diagramm!$F$4),Diagramm!$G$8,"")</f>
        <v/>
      </c>
      <c r="M758" s="0" t="str">
        <f aca="false">IF(B758&lt;=Diagramm!$F$4,Diagramm!$G$9/(Diagramm!$F$4/B758),"")</f>
        <v/>
      </c>
      <c r="N758" s="0" t="str">
        <f aca="false">+IF(AND(J758&gt;=Diagramm!$E$6,J758&lt;=Diagramm!$F$4),Diagramm!$G$5,"")</f>
        <v/>
      </c>
    </row>
    <row r="759" customFormat="false" ht="12.75" hidden="false" customHeight="false" outlineLevel="0" collapsed="false">
      <c r="B759" s="0" t="n">
        <v>7540</v>
      </c>
      <c r="C759" s="0" t="str">
        <f aca="false">IF(B759&lt;=Diagramm!$F$4,Diagramm!$G$4/(Diagramm!$F$4/B759),"")</f>
        <v/>
      </c>
      <c r="D759" s="0" t="str">
        <f aca="false">+IF(AND(B759&gt;=Diagramm!$E$5,B759&lt;=Diagramm!$F$4),Diagramm!$G$4,"")</f>
        <v/>
      </c>
      <c r="E759" s="0" t="str">
        <f aca="false">IF(B759&lt;=Diagramm!$F$4,Diagramm!$G$5/(Diagramm!$F$4/B759),"")</f>
        <v/>
      </c>
      <c r="F759" s="0" t="str">
        <f aca="false">+IF(AND(B759&gt;=Diagramm!$E$6,B759&lt;=Diagramm!$F$4),Diagramm!$G$5,"")</f>
        <v/>
      </c>
      <c r="G759" s="0" t="str">
        <f aca="false">IF(B759&lt;=Diagramm!$F$4,Diagramm!$G$6/(Diagramm!$F$4/B759),"")</f>
        <v/>
      </c>
      <c r="H759" s="0" t="str">
        <f aca="false">+IF(AND(B759&gt;=Diagramm!$E$7,B759&lt;=Diagramm!$F$4),Diagramm!$G$6,"")</f>
        <v/>
      </c>
      <c r="I759" s="0" t="str">
        <f aca="false">IF(B759&lt;=Diagramm!$F$4,Diagramm!$G$7/(Diagramm!$F$4/B759),"")</f>
        <v/>
      </c>
      <c r="J759" s="0" t="str">
        <f aca="false">+IF(AND(B759&gt;=Diagramm!$E$8,B759&lt;=Diagramm!$F$4),Diagramm!$G$7,"")</f>
        <v/>
      </c>
      <c r="K759" s="0" t="str">
        <f aca="false">IF(B759&lt;=Diagramm!$F$4,Diagramm!$G$8/(Diagramm!$F$4/B759),"")</f>
        <v/>
      </c>
      <c r="L759" s="0" t="str">
        <f aca="false">+IF(AND(B759&gt;=Diagramm!$E$9,B759&lt;=Diagramm!$F$4),Diagramm!$G$8,"")</f>
        <v/>
      </c>
      <c r="M759" s="0" t="str">
        <f aca="false">IF(B759&lt;=Diagramm!$F$4,Diagramm!$G$9/(Diagramm!$F$4/B759),"")</f>
        <v/>
      </c>
      <c r="N759" s="0" t="str">
        <f aca="false">+IF(AND(J759&gt;=Diagramm!$E$6,J759&lt;=Diagramm!$F$4),Diagramm!$G$5,"")</f>
        <v/>
      </c>
    </row>
    <row r="760" customFormat="false" ht="12.75" hidden="false" customHeight="false" outlineLevel="0" collapsed="false">
      <c r="B760" s="0" t="n">
        <v>7550</v>
      </c>
      <c r="C760" s="0" t="str">
        <f aca="false">IF(B760&lt;=Diagramm!$F$4,Diagramm!$G$4/(Diagramm!$F$4/B760),"")</f>
        <v/>
      </c>
      <c r="D760" s="0" t="str">
        <f aca="false">+IF(AND(B760&gt;=Diagramm!$E$5,B760&lt;=Diagramm!$F$4),Diagramm!$G$4,"")</f>
        <v/>
      </c>
      <c r="E760" s="0" t="str">
        <f aca="false">IF(B760&lt;=Diagramm!$F$4,Diagramm!$G$5/(Diagramm!$F$4/B760),"")</f>
        <v/>
      </c>
      <c r="F760" s="0" t="str">
        <f aca="false">+IF(AND(B760&gt;=Diagramm!$E$6,B760&lt;=Diagramm!$F$4),Diagramm!$G$5,"")</f>
        <v/>
      </c>
      <c r="G760" s="0" t="str">
        <f aca="false">IF(B760&lt;=Diagramm!$F$4,Diagramm!$G$6/(Diagramm!$F$4/B760),"")</f>
        <v/>
      </c>
      <c r="H760" s="0" t="str">
        <f aca="false">+IF(AND(B760&gt;=Diagramm!$E$7,B760&lt;=Diagramm!$F$4),Diagramm!$G$6,"")</f>
        <v/>
      </c>
      <c r="I760" s="0" t="str">
        <f aca="false">IF(B760&lt;=Diagramm!$F$4,Diagramm!$G$7/(Diagramm!$F$4/B760),"")</f>
        <v/>
      </c>
      <c r="J760" s="0" t="str">
        <f aca="false">+IF(AND(B760&gt;=Diagramm!$E$8,B760&lt;=Diagramm!$F$4),Diagramm!$G$7,"")</f>
        <v/>
      </c>
      <c r="K760" s="0" t="str">
        <f aca="false">IF(B760&lt;=Diagramm!$F$4,Diagramm!$G$8/(Diagramm!$F$4/B760),"")</f>
        <v/>
      </c>
      <c r="L760" s="0" t="str">
        <f aca="false">+IF(AND(B760&gt;=Diagramm!$E$9,B760&lt;=Diagramm!$F$4),Diagramm!$G$8,"")</f>
        <v/>
      </c>
      <c r="M760" s="0" t="str">
        <f aca="false">IF(B760&lt;=Diagramm!$F$4,Diagramm!$G$9/(Diagramm!$F$4/B760),"")</f>
        <v/>
      </c>
      <c r="N760" s="0" t="str">
        <f aca="false">+IF(AND(J760&gt;=Diagramm!$E$6,J760&lt;=Diagramm!$F$4),Diagramm!$G$5,"")</f>
        <v/>
      </c>
    </row>
    <row r="761" customFormat="false" ht="12.75" hidden="false" customHeight="false" outlineLevel="0" collapsed="false">
      <c r="B761" s="0" t="n">
        <v>7560</v>
      </c>
      <c r="C761" s="0" t="str">
        <f aca="false">IF(B761&lt;=Diagramm!$F$4,Diagramm!$G$4/(Diagramm!$F$4/B761),"")</f>
        <v/>
      </c>
      <c r="D761" s="0" t="str">
        <f aca="false">+IF(AND(B761&gt;=Diagramm!$E$5,B761&lt;=Diagramm!$F$4),Diagramm!$G$4,"")</f>
        <v/>
      </c>
      <c r="E761" s="0" t="str">
        <f aca="false">IF(B761&lt;=Diagramm!$F$4,Diagramm!$G$5/(Diagramm!$F$4/B761),"")</f>
        <v/>
      </c>
      <c r="F761" s="0" t="str">
        <f aca="false">+IF(AND(B761&gt;=Diagramm!$E$6,B761&lt;=Diagramm!$F$4),Diagramm!$G$5,"")</f>
        <v/>
      </c>
      <c r="G761" s="0" t="str">
        <f aca="false">IF(B761&lt;=Diagramm!$F$4,Diagramm!$G$6/(Diagramm!$F$4/B761),"")</f>
        <v/>
      </c>
      <c r="H761" s="0" t="str">
        <f aca="false">+IF(AND(B761&gt;=Diagramm!$E$7,B761&lt;=Diagramm!$F$4),Diagramm!$G$6,"")</f>
        <v/>
      </c>
      <c r="I761" s="0" t="str">
        <f aca="false">IF(B761&lt;=Diagramm!$F$4,Diagramm!$G$7/(Diagramm!$F$4/B761),"")</f>
        <v/>
      </c>
      <c r="J761" s="0" t="str">
        <f aca="false">+IF(AND(B761&gt;=Diagramm!$E$8,B761&lt;=Diagramm!$F$4),Diagramm!$G$7,"")</f>
        <v/>
      </c>
      <c r="K761" s="0" t="str">
        <f aca="false">IF(B761&lt;=Diagramm!$F$4,Diagramm!$G$8/(Diagramm!$F$4/B761),"")</f>
        <v/>
      </c>
      <c r="L761" s="0" t="str">
        <f aca="false">+IF(AND(B761&gt;=Diagramm!$E$9,B761&lt;=Diagramm!$F$4),Diagramm!$G$8,"")</f>
        <v/>
      </c>
      <c r="M761" s="0" t="str">
        <f aca="false">IF(B761&lt;=Diagramm!$F$4,Diagramm!$G$9/(Diagramm!$F$4/B761),"")</f>
        <v/>
      </c>
      <c r="N761" s="0" t="str">
        <f aca="false">+IF(AND(J761&gt;=Diagramm!$E$6,J761&lt;=Diagramm!$F$4),Diagramm!$G$5,"")</f>
        <v/>
      </c>
    </row>
    <row r="762" customFormat="false" ht="12.75" hidden="false" customHeight="false" outlineLevel="0" collapsed="false">
      <c r="B762" s="0" t="n">
        <v>7570</v>
      </c>
      <c r="C762" s="0" t="str">
        <f aca="false">IF(B762&lt;=Diagramm!$F$4,Diagramm!$G$4/(Diagramm!$F$4/B762),"")</f>
        <v/>
      </c>
      <c r="D762" s="0" t="str">
        <f aca="false">+IF(AND(B762&gt;=Diagramm!$E$5,B762&lt;=Diagramm!$F$4),Diagramm!$G$4,"")</f>
        <v/>
      </c>
      <c r="E762" s="0" t="str">
        <f aca="false">IF(B762&lt;=Diagramm!$F$4,Diagramm!$G$5/(Diagramm!$F$4/B762),"")</f>
        <v/>
      </c>
      <c r="F762" s="0" t="str">
        <f aca="false">+IF(AND(B762&gt;=Diagramm!$E$6,B762&lt;=Diagramm!$F$4),Diagramm!$G$5,"")</f>
        <v/>
      </c>
      <c r="G762" s="0" t="str">
        <f aca="false">IF(B762&lt;=Diagramm!$F$4,Diagramm!$G$6/(Diagramm!$F$4/B762),"")</f>
        <v/>
      </c>
      <c r="H762" s="0" t="str">
        <f aca="false">+IF(AND(B762&gt;=Diagramm!$E$7,B762&lt;=Diagramm!$F$4),Diagramm!$G$6,"")</f>
        <v/>
      </c>
      <c r="I762" s="0" t="str">
        <f aca="false">IF(B762&lt;=Diagramm!$F$4,Diagramm!$G$7/(Diagramm!$F$4/B762),"")</f>
        <v/>
      </c>
      <c r="J762" s="0" t="str">
        <f aca="false">+IF(AND(B762&gt;=Diagramm!$E$8,B762&lt;=Diagramm!$F$4),Diagramm!$G$7,"")</f>
        <v/>
      </c>
      <c r="K762" s="0" t="str">
        <f aca="false">IF(B762&lt;=Diagramm!$F$4,Diagramm!$G$8/(Diagramm!$F$4/B762),"")</f>
        <v/>
      </c>
      <c r="L762" s="0" t="str">
        <f aca="false">+IF(AND(B762&gt;=Diagramm!$E$9,B762&lt;=Diagramm!$F$4),Diagramm!$G$8,"")</f>
        <v/>
      </c>
      <c r="M762" s="0" t="str">
        <f aca="false">IF(B762&lt;=Diagramm!$F$4,Diagramm!$G$9/(Diagramm!$F$4/B762),"")</f>
        <v/>
      </c>
      <c r="N762" s="0" t="str">
        <f aca="false">+IF(AND(J762&gt;=Diagramm!$E$6,J762&lt;=Diagramm!$F$4),Diagramm!$G$5,"")</f>
        <v/>
      </c>
    </row>
    <row r="763" customFormat="false" ht="12.75" hidden="false" customHeight="false" outlineLevel="0" collapsed="false">
      <c r="B763" s="0" t="n">
        <v>7580</v>
      </c>
      <c r="C763" s="0" t="str">
        <f aca="false">IF(B763&lt;=Diagramm!$F$4,Diagramm!$G$4/(Diagramm!$F$4/B763),"")</f>
        <v/>
      </c>
      <c r="D763" s="0" t="str">
        <f aca="false">+IF(AND(B763&gt;=Diagramm!$E$5,B763&lt;=Diagramm!$F$4),Diagramm!$G$4,"")</f>
        <v/>
      </c>
      <c r="E763" s="0" t="str">
        <f aca="false">IF(B763&lt;=Diagramm!$F$4,Diagramm!$G$5/(Diagramm!$F$4/B763),"")</f>
        <v/>
      </c>
      <c r="F763" s="0" t="str">
        <f aca="false">+IF(AND(B763&gt;=Diagramm!$E$6,B763&lt;=Diagramm!$F$4),Diagramm!$G$5,"")</f>
        <v/>
      </c>
      <c r="G763" s="0" t="str">
        <f aca="false">IF(B763&lt;=Diagramm!$F$4,Diagramm!$G$6/(Diagramm!$F$4/B763),"")</f>
        <v/>
      </c>
      <c r="H763" s="0" t="str">
        <f aca="false">+IF(AND(B763&gt;=Diagramm!$E$7,B763&lt;=Diagramm!$F$4),Diagramm!$G$6,"")</f>
        <v/>
      </c>
      <c r="I763" s="0" t="str">
        <f aca="false">IF(B763&lt;=Diagramm!$F$4,Diagramm!$G$7/(Diagramm!$F$4/B763),"")</f>
        <v/>
      </c>
      <c r="J763" s="0" t="str">
        <f aca="false">+IF(AND(B763&gt;=Diagramm!$E$8,B763&lt;=Diagramm!$F$4),Diagramm!$G$7,"")</f>
        <v/>
      </c>
      <c r="K763" s="0" t="str">
        <f aca="false">IF(B763&lt;=Diagramm!$F$4,Diagramm!$G$8/(Diagramm!$F$4/B763),"")</f>
        <v/>
      </c>
      <c r="L763" s="0" t="str">
        <f aca="false">+IF(AND(B763&gt;=Diagramm!$E$9,B763&lt;=Diagramm!$F$4),Diagramm!$G$8,"")</f>
        <v/>
      </c>
      <c r="M763" s="0" t="str">
        <f aca="false">IF(B763&lt;=Diagramm!$F$4,Diagramm!$G$9/(Diagramm!$F$4/B763),"")</f>
        <v/>
      </c>
      <c r="N763" s="0" t="str">
        <f aca="false">+IF(AND(J763&gt;=Diagramm!$E$6,J763&lt;=Diagramm!$F$4),Diagramm!$G$5,"")</f>
        <v/>
      </c>
    </row>
    <row r="764" customFormat="false" ht="12.75" hidden="false" customHeight="false" outlineLevel="0" collapsed="false">
      <c r="B764" s="0" t="n">
        <v>7590</v>
      </c>
      <c r="C764" s="0" t="str">
        <f aca="false">IF(B764&lt;=Diagramm!$F$4,Diagramm!$G$4/(Diagramm!$F$4/B764),"")</f>
        <v/>
      </c>
      <c r="D764" s="0" t="str">
        <f aca="false">+IF(AND(B764&gt;=Diagramm!$E$5,B764&lt;=Diagramm!$F$4),Diagramm!$G$4,"")</f>
        <v/>
      </c>
      <c r="E764" s="0" t="str">
        <f aca="false">IF(B764&lt;=Diagramm!$F$4,Diagramm!$G$5/(Diagramm!$F$4/B764),"")</f>
        <v/>
      </c>
      <c r="F764" s="0" t="str">
        <f aca="false">+IF(AND(B764&gt;=Diagramm!$E$6,B764&lt;=Diagramm!$F$4),Diagramm!$G$5,"")</f>
        <v/>
      </c>
      <c r="G764" s="0" t="str">
        <f aca="false">IF(B764&lt;=Diagramm!$F$4,Diagramm!$G$6/(Diagramm!$F$4/B764),"")</f>
        <v/>
      </c>
      <c r="H764" s="0" t="str">
        <f aca="false">+IF(AND(B764&gt;=Diagramm!$E$7,B764&lt;=Diagramm!$F$4),Diagramm!$G$6,"")</f>
        <v/>
      </c>
      <c r="I764" s="0" t="str">
        <f aca="false">IF(B764&lt;=Diagramm!$F$4,Diagramm!$G$7/(Diagramm!$F$4/B764),"")</f>
        <v/>
      </c>
      <c r="J764" s="0" t="str">
        <f aca="false">+IF(AND(B764&gt;=Diagramm!$E$8,B764&lt;=Diagramm!$F$4),Diagramm!$G$7,"")</f>
        <v/>
      </c>
      <c r="K764" s="0" t="str">
        <f aca="false">IF(B764&lt;=Diagramm!$F$4,Diagramm!$G$8/(Diagramm!$F$4/B764),"")</f>
        <v/>
      </c>
      <c r="L764" s="0" t="str">
        <f aca="false">+IF(AND(B764&gt;=Diagramm!$E$9,B764&lt;=Diagramm!$F$4),Diagramm!$G$8,"")</f>
        <v/>
      </c>
      <c r="M764" s="0" t="str">
        <f aca="false">IF(B764&lt;=Diagramm!$F$4,Diagramm!$G$9/(Diagramm!$F$4/B764),"")</f>
        <v/>
      </c>
      <c r="N764" s="0" t="str">
        <f aca="false">+IF(AND(J764&gt;=Diagramm!$E$6,J764&lt;=Diagramm!$F$4),Diagramm!$G$5,"")</f>
        <v/>
      </c>
    </row>
    <row r="765" customFormat="false" ht="12.75" hidden="false" customHeight="false" outlineLevel="0" collapsed="false">
      <c r="B765" s="0" t="n">
        <v>7600</v>
      </c>
      <c r="C765" s="0" t="str">
        <f aca="false">IF(B765&lt;=Diagramm!$F$4,Diagramm!$G$4/(Diagramm!$F$4/B765),"")</f>
        <v/>
      </c>
      <c r="D765" s="0" t="str">
        <f aca="false">+IF(AND(B765&gt;=Diagramm!$E$5,B765&lt;=Diagramm!$F$4),Diagramm!$G$4,"")</f>
        <v/>
      </c>
      <c r="E765" s="0" t="str">
        <f aca="false">IF(B765&lt;=Diagramm!$F$4,Diagramm!$G$5/(Diagramm!$F$4/B765),"")</f>
        <v/>
      </c>
      <c r="F765" s="0" t="str">
        <f aca="false">+IF(AND(B765&gt;=Diagramm!$E$6,B765&lt;=Diagramm!$F$4),Diagramm!$G$5,"")</f>
        <v/>
      </c>
      <c r="G765" s="0" t="str">
        <f aca="false">IF(B765&lt;=Diagramm!$F$4,Diagramm!$G$6/(Diagramm!$F$4/B765),"")</f>
        <v/>
      </c>
      <c r="H765" s="0" t="str">
        <f aca="false">+IF(AND(B765&gt;=Diagramm!$E$7,B765&lt;=Diagramm!$F$4),Diagramm!$G$6,"")</f>
        <v/>
      </c>
      <c r="I765" s="0" t="str">
        <f aca="false">IF(B765&lt;=Diagramm!$F$4,Diagramm!$G$7/(Diagramm!$F$4/B765),"")</f>
        <v/>
      </c>
      <c r="J765" s="0" t="str">
        <f aca="false">+IF(AND(B765&gt;=Diagramm!$E$8,B765&lt;=Diagramm!$F$4),Diagramm!$G$7,"")</f>
        <v/>
      </c>
      <c r="K765" s="0" t="str">
        <f aca="false">IF(B765&lt;=Diagramm!$F$4,Diagramm!$G$8/(Diagramm!$F$4/B765),"")</f>
        <v/>
      </c>
      <c r="L765" s="0" t="str">
        <f aca="false">+IF(AND(B765&gt;=Diagramm!$E$9,B765&lt;=Diagramm!$F$4),Diagramm!$G$8,"")</f>
        <v/>
      </c>
      <c r="M765" s="0" t="str">
        <f aca="false">IF(B765&lt;=Diagramm!$F$4,Diagramm!$G$9/(Diagramm!$F$4/B765),"")</f>
        <v/>
      </c>
      <c r="N765" s="0" t="str">
        <f aca="false">+IF(AND(J765&gt;=Diagramm!$E$6,J765&lt;=Diagramm!$F$4),Diagramm!$G$5,"")</f>
        <v/>
      </c>
    </row>
    <row r="766" customFormat="false" ht="12.75" hidden="false" customHeight="false" outlineLevel="0" collapsed="false">
      <c r="B766" s="0" t="n">
        <v>7610</v>
      </c>
      <c r="C766" s="0" t="str">
        <f aca="false">IF(B766&lt;=Diagramm!$F$4,Diagramm!$G$4/(Diagramm!$F$4/B766),"")</f>
        <v/>
      </c>
      <c r="D766" s="0" t="str">
        <f aca="false">+IF(AND(B766&gt;=Diagramm!$E$5,B766&lt;=Diagramm!$F$4),Diagramm!$G$4,"")</f>
        <v/>
      </c>
      <c r="E766" s="0" t="str">
        <f aca="false">IF(B766&lt;=Diagramm!$F$4,Diagramm!$G$5/(Diagramm!$F$4/B766),"")</f>
        <v/>
      </c>
      <c r="F766" s="0" t="str">
        <f aca="false">+IF(AND(B766&gt;=Diagramm!$E$6,B766&lt;=Diagramm!$F$4),Diagramm!$G$5,"")</f>
        <v/>
      </c>
      <c r="G766" s="0" t="str">
        <f aca="false">IF(B766&lt;=Diagramm!$F$4,Diagramm!$G$6/(Diagramm!$F$4/B766),"")</f>
        <v/>
      </c>
      <c r="H766" s="0" t="str">
        <f aca="false">+IF(AND(B766&gt;=Diagramm!$E$7,B766&lt;=Diagramm!$F$4),Diagramm!$G$6,"")</f>
        <v/>
      </c>
      <c r="I766" s="0" t="str">
        <f aca="false">IF(B766&lt;=Diagramm!$F$4,Diagramm!$G$7/(Diagramm!$F$4/B766),"")</f>
        <v/>
      </c>
      <c r="J766" s="0" t="str">
        <f aca="false">+IF(AND(B766&gt;=Diagramm!$E$8,B766&lt;=Diagramm!$F$4),Diagramm!$G$7,"")</f>
        <v/>
      </c>
      <c r="K766" s="0" t="str">
        <f aca="false">IF(B766&lt;=Diagramm!$F$4,Diagramm!$G$8/(Diagramm!$F$4/B766),"")</f>
        <v/>
      </c>
      <c r="L766" s="0" t="str">
        <f aca="false">+IF(AND(B766&gt;=Diagramm!$E$9,B766&lt;=Diagramm!$F$4),Diagramm!$G$8,"")</f>
        <v/>
      </c>
      <c r="M766" s="0" t="str">
        <f aca="false">IF(B766&lt;=Diagramm!$F$4,Diagramm!$G$9/(Diagramm!$F$4/B766),"")</f>
        <v/>
      </c>
      <c r="N766" s="0" t="str">
        <f aca="false">+IF(AND(J766&gt;=Diagramm!$E$6,J766&lt;=Diagramm!$F$4),Diagramm!$G$5,"")</f>
        <v/>
      </c>
    </row>
    <row r="767" customFormat="false" ht="12.75" hidden="false" customHeight="false" outlineLevel="0" collapsed="false">
      <c r="B767" s="0" t="n">
        <v>7620</v>
      </c>
      <c r="C767" s="0" t="str">
        <f aca="false">IF(B767&lt;=Diagramm!$F$4,Diagramm!$G$4/(Diagramm!$F$4/B767),"")</f>
        <v/>
      </c>
      <c r="D767" s="0" t="str">
        <f aca="false">+IF(AND(B767&gt;=Diagramm!$E$5,B767&lt;=Diagramm!$F$4),Diagramm!$G$4,"")</f>
        <v/>
      </c>
      <c r="E767" s="0" t="str">
        <f aca="false">IF(B767&lt;=Diagramm!$F$4,Diagramm!$G$5/(Diagramm!$F$4/B767),"")</f>
        <v/>
      </c>
      <c r="F767" s="0" t="str">
        <f aca="false">+IF(AND(B767&gt;=Diagramm!$E$6,B767&lt;=Diagramm!$F$4),Diagramm!$G$5,"")</f>
        <v/>
      </c>
      <c r="G767" s="0" t="str">
        <f aca="false">IF(B767&lt;=Diagramm!$F$4,Diagramm!$G$6/(Diagramm!$F$4/B767),"")</f>
        <v/>
      </c>
      <c r="H767" s="0" t="str">
        <f aca="false">+IF(AND(B767&gt;=Diagramm!$E$7,B767&lt;=Diagramm!$F$4),Diagramm!$G$6,"")</f>
        <v/>
      </c>
      <c r="I767" s="0" t="str">
        <f aca="false">IF(B767&lt;=Diagramm!$F$4,Diagramm!$G$7/(Diagramm!$F$4/B767),"")</f>
        <v/>
      </c>
      <c r="J767" s="0" t="str">
        <f aca="false">+IF(AND(B767&gt;=Diagramm!$E$8,B767&lt;=Diagramm!$F$4),Diagramm!$G$7,"")</f>
        <v/>
      </c>
      <c r="K767" s="0" t="str">
        <f aca="false">IF(B767&lt;=Diagramm!$F$4,Diagramm!$G$8/(Diagramm!$F$4/B767),"")</f>
        <v/>
      </c>
      <c r="L767" s="0" t="str">
        <f aca="false">+IF(AND(B767&gt;=Diagramm!$E$9,B767&lt;=Diagramm!$F$4),Diagramm!$G$8,"")</f>
        <v/>
      </c>
      <c r="M767" s="0" t="str">
        <f aca="false">IF(B767&lt;=Diagramm!$F$4,Diagramm!$G$9/(Diagramm!$F$4/B767),"")</f>
        <v/>
      </c>
      <c r="N767" s="0" t="str">
        <f aca="false">+IF(AND(J767&gt;=Diagramm!$E$6,J767&lt;=Diagramm!$F$4),Diagramm!$G$5,"")</f>
        <v/>
      </c>
    </row>
    <row r="768" customFormat="false" ht="12.75" hidden="false" customHeight="false" outlineLevel="0" collapsed="false">
      <c r="B768" s="0" t="n">
        <v>7630</v>
      </c>
      <c r="C768" s="0" t="str">
        <f aca="false">IF(B768&lt;=Diagramm!$F$4,Diagramm!$G$4/(Diagramm!$F$4/B768),"")</f>
        <v/>
      </c>
      <c r="D768" s="0" t="str">
        <f aca="false">+IF(AND(B768&gt;=Diagramm!$E$5,B768&lt;=Diagramm!$F$4),Diagramm!$G$4,"")</f>
        <v/>
      </c>
      <c r="E768" s="0" t="str">
        <f aca="false">IF(B768&lt;=Diagramm!$F$4,Diagramm!$G$5/(Diagramm!$F$4/B768),"")</f>
        <v/>
      </c>
      <c r="F768" s="0" t="str">
        <f aca="false">+IF(AND(B768&gt;=Diagramm!$E$6,B768&lt;=Diagramm!$F$4),Diagramm!$G$5,"")</f>
        <v/>
      </c>
      <c r="G768" s="0" t="str">
        <f aca="false">IF(B768&lt;=Diagramm!$F$4,Diagramm!$G$6/(Diagramm!$F$4/B768),"")</f>
        <v/>
      </c>
      <c r="H768" s="0" t="str">
        <f aca="false">+IF(AND(B768&gt;=Diagramm!$E$7,B768&lt;=Diagramm!$F$4),Diagramm!$G$6,"")</f>
        <v/>
      </c>
      <c r="I768" s="0" t="str">
        <f aca="false">IF(B768&lt;=Diagramm!$F$4,Diagramm!$G$7/(Diagramm!$F$4/B768),"")</f>
        <v/>
      </c>
      <c r="J768" s="0" t="str">
        <f aca="false">+IF(AND(B768&gt;=Diagramm!$E$8,B768&lt;=Diagramm!$F$4),Diagramm!$G$7,"")</f>
        <v/>
      </c>
      <c r="K768" s="0" t="str">
        <f aca="false">IF(B768&lt;=Diagramm!$F$4,Diagramm!$G$8/(Diagramm!$F$4/B768),"")</f>
        <v/>
      </c>
      <c r="L768" s="0" t="str">
        <f aca="false">+IF(AND(B768&gt;=Diagramm!$E$9,B768&lt;=Diagramm!$F$4),Diagramm!$G$8,"")</f>
        <v/>
      </c>
      <c r="M768" s="0" t="str">
        <f aca="false">IF(B768&lt;=Diagramm!$F$4,Diagramm!$G$9/(Diagramm!$F$4/B768),"")</f>
        <v/>
      </c>
      <c r="N768" s="0" t="str">
        <f aca="false">+IF(AND(J768&gt;=Diagramm!$E$6,J768&lt;=Diagramm!$F$4),Diagramm!$G$5,"")</f>
        <v/>
      </c>
    </row>
    <row r="769" customFormat="false" ht="12.75" hidden="false" customHeight="false" outlineLevel="0" collapsed="false">
      <c r="B769" s="0" t="n">
        <v>7640</v>
      </c>
      <c r="C769" s="0" t="str">
        <f aca="false">IF(B769&lt;=Diagramm!$F$4,Diagramm!$G$4/(Diagramm!$F$4/B769),"")</f>
        <v/>
      </c>
      <c r="D769" s="0" t="str">
        <f aca="false">+IF(AND(B769&gt;=Diagramm!$E$5,B769&lt;=Diagramm!$F$4),Diagramm!$G$4,"")</f>
        <v/>
      </c>
      <c r="E769" s="0" t="str">
        <f aca="false">IF(B769&lt;=Diagramm!$F$4,Diagramm!$G$5/(Diagramm!$F$4/B769),"")</f>
        <v/>
      </c>
      <c r="F769" s="0" t="str">
        <f aca="false">+IF(AND(B769&gt;=Diagramm!$E$6,B769&lt;=Diagramm!$F$4),Diagramm!$G$5,"")</f>
        <v/>
      </c>
      <c r="G769" s="0" t="str">
        <f aca="false">IF(B769&lt;=Diagramm!$F$4,Diagramm!$G$6/(Diagramm!$F$4/B769),"")</f>
        <v/>
      </c>
      <c r="H769" s="0" t="str">
        <f aca="false">+IF(AND(B769&gt;=Diagramm!$E$7,B769&lt;=Diagramm!$F$4),Diagramm!$G$6,"")</f>
        <v/>
      </c>
      <c r="I769" s="0" t="str">
        <f aca="false">IF(B769&lt;=Diagramm!$F$4,Diagramm!$G$7/(Diagramm!$F$4/B769),"")</f>
        <v/>
      </c>
      <c r="J769" s="0" t="str">
        <f aca="false">+IF(AND(B769&gt;=Diagramm!$E$8,B769&lt;=Diagramm!$F$4),Diagramm!$G$7,"")</f>
        <v/>
      </c>
      <c r="K769" s="0" t="str">
        <f aca="false">IF(B769&lt;=Diagramm!$F$4,Diagramm!$G$8/(Diagramm!$F$4/B769),"")</f>
        <v/>
      </c>
      <c r="L769" s="0" t="str">
        <f aca="false">+IF(AND(B769&gt;=Diagramm!$E$9,B769&lt;=Diagramm!$F$4),Diagramm!$G$8,"")</f>
        <v/>
      </c>
      <c r="M769" s="0" t="str">
        <f aca="false">IF(B769&lt;=Diagramm!$F$4,Diagramm!$G$9/(Diagramm!$F$4/B769),"")</f>
        <v/>
      </c>
      <c r="N769" s="0" t="str">
        <f aca="false">+IF(AND(J769&gt;=Diagramm!$E$6,J769&lt;=Diagramm!$F$4),Diagramm!$G$5,"")</f>
        <v/>
      </c>
    </row>
    <row r="770" customFormat="false" ht="12.75" hidden="false" customHeight="false" outlineLevel="0" collapsed="false">
      <c r="B770" s="0" t="n">
        <v>7650</v>
      </c>
      <c r="C770" s="0" t="str">
        <f aca="false">IF(B770&lt;=Diagramm!$F$4,Diagramm!$G$4/(Diagramm!$F$4/B770),"")</f>
        <v/>
      </c>
      <c r="D770" s="0" t="str">
        <f aca="false">+IF(AND(B770&gt;=Diagramm!$E$5,B770&lt;=Diagramm!$F$4),Diagramm!$G$4,"")</f>
        <v/>
      </c>
      <c r="E770" s="0" t="str">
        <f aca="false">IF(B770&lt;=Diagramm!$F$4,Diagramm!$G$5/(Diagramm!$F$4/B770),"")</f>
        <v/>
      </c>
      <c r="F770" s="0" t="str">
        <f aca="false">+IF(AND(B770&gt;=Diagramm!$E$6,B770&lt;=Diagramm!$F$4),Diagramm!$G$5,"")</f>
        <v/>
      </c>
      <c r="G770" s="0" t="str">
        <f aca="false">IF(B770&lt;=Diagramm!$F$4,Diagramm!$G$6/(Diagramm!$F$4/B770),"")</f>
        <v/>
      </c>
      <c r="H770" s="0" t="str">
        <f aca="false">+IF(AND(B770&gt;=Diagramm!$E$7,B770&lt;=Diagramm!$F$4),Diagramm!$G$6,"")</f>
        <v/>
      </c>
      <c r="I770" s="0" t="str">
        <f aca="false">IF(B770&lt;=Diagramm!$F$4,Diagramm!$G$7/(Diagramm!$F$4/B770),"")</f>
        <v/>
      </c>
      <c r="J770" s="0" t="str">
        <f aca="false">+IF(AND(B770&gt;=Diagramm!$E$8,B770&lt;=Diagramm!$F$4),Diagramm!$G$7,"")</f>
        <v/>
      </c>
      <c r="K770" s="0" t="str">
        <f aca="false">IF(B770&lt;=Diagramm!$F$4,Diagramm!$G$8/(Diagramm!$F$4/B770),"")</f>
        <v/>
      </c>
      <c r="L770" s="0" t="str">
        <f aca="false">+IF(AND(B770&gt;=Diagramm!$E$9,B770&lt;=Diagramm!$F$4),Diagramm!$G$8,"")</f>
        <v/>
      </c>
      <c r="M770" s="0" t="str">
        <f aca="false">IF(B770&lt;=Diagramm!$F$4,Diagramm!$G$9/(Diagramm!$F$4/B770),"")</f>
        <v/>
      </c>
      <c r="N770" s="0" t="str">
        <f aca="false">+IF(AND(J770&gt;=Diagramm!$E$6,J770&lt;=Diagramm!$F$4),Diagramm!$G$5,"")</f>
        <v/>
      </c>
    </row>
    <row r="771" customFormat="false" ht="12.75" hidden="false" customHeight="false" outlineLevel="0" collapsed="false">
      <c r="B771" s="0" t="n">
        <v>7660</v>
      </c>
      <c r="C771" s="0" t="str">
        <f aca="false">IF(B771&lt;=Diagramm!$F$4,Diagramm!$G$4/(Diagramm!$F$4/B771),"")</f>
        <v/>
      </c>
      <c r="D771" s="0" t="str">
        <f aca="false">+IF(AND(B771&gt;=Diagramm!$E$5,B771&lt;=Diagramm!$F$4),Diagramm!$G$4,"")</f>
        <v/>
      </c>
      <c r="E771" s="0" t="str">
        <f aca="false">IF(B771&lt;=Diagramm!$F$4,Diagramm!$G$5/(Diagramm!$F$4/B771),"")</f>
        <v/>
      </c>
      <c r="F771" s="0" t="str">
        <f aca="false">+IF(AND(B771&gt;=Diagramm!$E$6,B771&lt;=Diagramm!$F$4),Diagramm!$G$5,"")</f>
        <v/>
      </c>
      <c r="G771" s="0" t="str">
        <f aca="false">IF(B771&lt;=Diagramm!$F$4,Diagramm!$G$6/(Diagramm!$F$4/B771),"")</f>
        <v/>
      </c>
      <c r="H771" s="0" t="str">
        <f aca="false">+IF(AND(B771&gt;=Diagramm!$E$7,B771&lt;=Diagramm!$F$4),Diagramm!$G$6,"")</f>
        <v/>
      </c>
      <c r="I771" s="0" t="str">
        <f aca="false">IF(B771&lt;=Diagramm!$F$4,Diagramm!$G$7/(Diagramm!$F$4/B771),"")</f>
        <v/>
      </c>
      <c r="J771" s="0" t="str">
        <f aca="false">+IF(AND(B771&gt;=Diagramm!$E$8,B771&lt;=Diagramm!$F$4),Diagramm!$G$7,"")</f>
        <v/>
      </c>
      <c r="K771" s="0" t="str">
        <f aca="false">IF(B771&lt;=Diagramm!$F$4,Diagramm!$G$8/(Diagramm!$F$4/B771),"")</f>
        <v/>
      </c>
      <c r="L771" s="0" t="str">
        <f aca="false">+IF(AND(B771&gt;=Diagramm!$E$9,B771&lt;=Diagramm!$F$4),Diagramm!$G$8,"")</f>
        <v/>
      </c>
      <c r="M771" s="0" t="str">
        <f aca="false">IF(B771&lt;=Diagramm!$F$4,Diagramm!$G$9/(Diagramm!$F$4/B771),"")</f>
        <v/>
      </c>
      <c r="N771" s="0" t="str">
        <f aca="false">+IF(AND(J771&gt;=Diagramm!$E$6,J771&lt;=Diagramm!$F$4),Diagramm!$G$5,"")</f>
        <v/>
      </c>
    </row>
    <row r="772" customFormat="false" ht="12.75" hidden="false" customHeight="false" outlineLevel="0" collapsed="false">
      <c r="B772" s="0" t="n">
        <v>7670</v>
      </c>
      <c r="C772" s="0" t="str">
        <f aca="false">IF(B772&lt;=Diagramm!$F$4,Diagramm!$G$4/(Diagramm!$F$4/B772),"")</f>
        <v/>
      </c>
      <c r="D772" s="0" t="str">
        <f aca="false">+IF(AND(B772&gt;=Diagramm!$E$5,B772&lt;=Diagramm!$F$4),Diagramm!$G$4,"")</f>
        <v/>
      </c>
      <c r="E772" s="0" t="str">
        <f aca="false">IF(B772&lt;=Diagramm!$F$4,Diagramm!$G$5/(Diagramm!$F$4/B772),"")</f>
        <v/>
      </c>
      <c r="F772" s="0" t="str">
        <f aca="false">+IF(AND(B772&gt;=Diagramm!$E$6,B772&lt;=Diagramm!$F$4),Diagramm!$G$5,"")</f>
        <v/>
      </c>
      <c r="G772" s="0" t="str">
        <f aca="false">IF(B772&lt;=Diagramm!$F$4,Diagramm!$G$6/(Diagramm!$F$4/B772),"")</f>
        <v/>
      </c>
      <c r="H772" s="0" t="str">
        <f aca="false">+IF(AND(B772&gt;=Diagramm!$E$7,B772&lt;=Diagramm!$F$4),Diagramm!$G$6,"")</f>
        <v/>
      </c>
      <c r="I772" s="0" t="str">
        <f aca="false">IF(B772&lt;=Diagramm!$F$4,Diagramm!$G$7/(Diagramm!$F$4/B772),"")</f>
        <v/>
      </c>
      <c r="J772" s="0" t="str">
        <f aca="false">+IF(AND(B772&gt;=Diagramm!$E$8,B772&lt;=Diagramm!$F$4),Diagramm!$G$7,"")</f>
        <v/>
      </c>
      <c r="K772" s="0" t="str">
        <f aca="false">IF(B772&lt;=Diagramm!$F$4,Diagramm!$G$8/(Diagramm!$F$4/B772),"")</f>
        <v/>
      </c>
      <c r="L772" s="0" t="str">
        <f aca="false">+IF(AND(B772&gt;=Diagramm!$E$9,B772&lt;=Diagramm!$F$4),Diagramm!$G$8,"")</f>
        <v/>
      </c>
      <c r="M772" s="0" t="str">
        <f aca="false">IF(B772&lt;=Diagramm!$F$4,Diagramm!$G$9/(Diagramm!$F$4/B772),"")</f>
        <v/>
      </c>
      <c r="N772" s="0" t="str">
        <f aca="false">+IF(AND(J772&gt;=Diagramm!$E$6,J772&lt;=Diagramm!$F$4),Diagramm!$G$5,"")</f>
        <v/>
      </c>
    </row>
    <row r="773" customFormat="false" ht="12.75" hidden="false" customHeight="false" outlineLevel="0" collapsed="false">
      <c r="B773" s="0" t="n">
        <v>7680</v>
      </c>
      <c r="C773" s="0" t="str">
        <f aca="false">IF(B773&lt;=Diagramm!$F$4,Diagramm!$G$4/(Diagramm!$F$4/B773),"")</f>
        <v/>
      </c>
      <c r="D773" s="0" t="str">
        <f aca="false">+IF(AND(B773&gt;=Diagramm!$E$5,B773&lt;=Diagramm!$F$4),Diagramm!$G$4,"")</f>
        <v/>
      </c>
      <c r="E773" s="0" t="str">
        <f aca="false">IF(B773&lt;=Diagramm!$F$4,Diagramm!$G$5/(Diagramm!$F$4/B773),"")</f>
        <v/>
      </c>
      <c r="F773" s="0" t="str">
        <f aca="false">+IF(AND(B773&gt;=Diagramm!$E$6,B773&lt;=Diagramm!$F$4),Diagramm!$G$5,"")</f>
        <v/>
      </c>
      <c r="G773" s="0" t="str">
        <f aca="false">IF(B773&lt;=Diagramm!$F$4,Diagramm!$G$6/(Diagramm!$F$4/B773),"")</f>
        <v/>
      </c>
      <c r="H773" s="0" t="str">
        <f aca="false">+IF(AND(B773&gt;=Diagramm!$E$7,B773&lt;=Diagramm!$F$4),Diagramm!$G$6,"")</f>
        <v/>
      </c>
      <c r="I773" s="0" t="str">
        <f aca="false">IF(B773&lt;=Diagramm!$F$4,Diagramm!$G$7/(Diagramm!$F$4/B773),"")</f>
        <v/>
      </c>
      <c r="J773" s="0" t="str">
        <f aca="false">+IF(AND(B773&gt;=Diagramm!$E$8,B773&lt;=Diagramm!$F$4),Diagramm!$G$7,"")</f>
        <v/>
      </c>
      <c r="K773" s="0" t="str">
        <f aca="false">IF(B773&lt;=Diagramm!$F$4,Diagramm!$G$8/(Diagramm!$F$4/B773),"")</f>
        <v/>
      </c>
      <c r="L773" s="0" t="str">
        <f aca="false">+IF(AND(B773&gt;=Diagramm!$E$9,B773&lt;=Diagramm!$F$4),Diagramm!$G$8,"")</f>
        <v/>
      </c>
      <c r="M773" s="0" t="str">
        <f aca="false">IF(B773&lt;=Diagramm!$F$4,Diagramm!$G$9/(Diagramm!$F$4/B773),"")</f>
        <v/>
      </c>
      <c r="N773" s="0" t="str">
        <f aca="false">+IF(AND(J773&gt;=Diagramm!$E$6,J773&lt;=Diagramm!$F$4),Diagramm!$G$5,"")</f>
        <v/>
      </c>
    </row>
    <row r="774" customFormat="false" ht="12.75" hidden="false" customHeight="false" outlineLevel="0" collapsed="false">
      <c r="B774" s="0" t="n">
        <v>7690</v>
      </c>
      <c r="C774" s="0" t="str">
        <f aca="false">IF(B774&lt;=Diagramm!$F$4,Diagramm!$G$4/(Diagramm!$F$4/B774),"")</f>
        <v/>
      </c>
      <c r="D774" s="0" t="str">
        <f aca="false">+IF(AND(B774&gt;=Diagramm!$E$5,B774&lt;=Diagramm!$F$4),Diagramm!$G$4,"")</f>
        <v/>
      </c>
      <c r="E774" s="0" t="str">
        <f aca="false">IF(B774&lt;=Diagramm!$F$4,Diagramm!$G$5/(Diagramm!$F$4/B774),"")</f>
        <v/>
      </c>
      <c r="F774" s="0" t="str">
        <f aca="false">+IF(AND(B774&gt;=Diagramm!$E$6,B774&lt;=Diagramm!$F$4),Diagramm!$G$5,"")</f>
        <v/>
      </c>
      <c r="G774" s="0" t="str">
        <f aca="false">IF(B774&lt;=Diagramm!$F$4,Diagramm!$G$6/(Diagramm!$F$4/B774),"")</f>
        <v/>
      </c>
      <c r="H774" s="0" t="str">
        <f aca="false">+IF(AND(B774&gt;=Diagramm!$E$7,B774&lt;=Diagramm!$F$4),Diagramm!$G$6,"")</f>
        <v/>
      </c>
      <c r="I774" s="0" t="str">
        <f aca="false">IF(B774&lt;=Diagramm!$F$4,Diagramm!$G$7/(Diagramm!$F$4/B774),"")</f>
        <v/>
      </c>
      <c r="J774" s="0" t="str">
        <f aca="false">+IF(AND(B774&gt;=Diagramm!$E$8,B774&lt;=Diagramm!$F$4),Diagramm!$G$7,"")</f>
        <v/>
      </c>
      <c r="K774" s="0" t="str">
        <f aca="false">IF(B774&lt;=Diagramm!$F$4,Diagramm!$G$8/(Diagramm!$F$4/B774),"")</f>
        <v/>
      </c>
      <c r="L774" s="0" t="str">
        <f aca="false">+IF(AND(B774&gt;=Diagramm!$E$9,B774&lt;=Diagramm!$F$4),Diagramm!$G$8,"")</f>
        <v/>
      </c>
      <c r="M774" s="0" t="str">
        <f aca="false">IF(B774&lt;=Diagramm!$F$4,Diagramm!$G$9/(Diagramm!$F$4/B774),"")</f>
        <v/>
      </c>
      <c r="N774" s="0" t="str">
        <f aca="false">+IF(AND(J774&gt;=Diagramm!$E$6,J774&lt;=Diagramm!$F$4),Diagramm!$G$5,"")</f>
        <v/>
      </c>
    </row>
    <row r="775" customFormat="false" ht="12.75" hidden="false" customHeight="false" outlineLevel="0" collapsed="false">
      <c r="B775" s="0" t="n">
        <v>7700</v>
      </c>
      <c r="C775" s="0" t="str">
        <f aca="false">IF(B775&lt;=Diagramm!$F$4,Diagramm!$G$4/(Diagramm!$F$4/B775),"")</f>
        <v/>
      </c>
      <c r="D775" s="0" t="str">
        <f aca="false">+IF(AND(B775&gt;=Diagramm!$E$5,B775&lt;=Diagramm!$F$4),Diagramm!$G$4,"")</f>
        <v/>
      </c>
      <c r="E775" s="0" t="str">
        <f aca="false">IF(B775&lt;=Diagramm!$F$4,Diagramm!$G$5/(Diagramm!$F$4/B775),"")</f>
        <v/>
      </c>
      <c r="F775" s="0" t="str">
        <f aca="false">+IF(AND(B775&gt;=Diagramm!$E$6,B775&lt;=Diagramm!$F$4),Diagramm!$G$5,"")</f>
        <v/>
      </c>
      <c r="G775" s="0" t="str">
        <f aca="false">IF(B775&lt;=Diagramm!$F$4,Diagramm!$G$6/(Diagramm!$F$4/B775),"")</f>
        <v/>
      </c>
      <c r="H775" s="0" t="str">
        <f aca="false">+IF(AND(B775&gt;=Diagramm!$E$7,B775&lt;=Diagramm!$F$4),Diagramm!$G$6,"")</f>
        <v/>
      </c>
      <c r="I775" s="0" t="str">
        <f aca="false">IF(B775&lt;=Diagramm!$F$4,Diagramm!$G$7/(Diagramm!$F$4/B775),"")</f>
        <v/>
      </c>
      <c r="J775" s="0" t="str">
        <f aca="false">+IF(AND(B775&gt;=Diagramm!$E$8,B775&lt;=Diagramm!$F$4),Diagramm!$G$7,"")</f>
        <v/>
      </c>
      <c r="K775" s="0" t="str">
        <f aca="false">IF(B775&lt;=Diagramm!$F$4,Diagramm!$G$8/(Diagramm!$F$4/B775),"")</f>
        <v/>
      </c>
      <c r="L775" s="0" t="str">
        <f aca="false">+IF(AND(B775&gt;=Diagramm!$E$9,B775&lt;=Diagramm!$F$4),Diagramm!$G$8,"")</f>
        <v/>
      </c>
      <c r="M775" s="0" t="str">
        <f aca="false">IF(B775&lt;=Diagramm!$F$4,Diagramm!$G$9/(Diagramm!$F$4/B775),"")</f>
        <v/>
      </c>
      <c r="N775" s="0" t="str">
        <f aca="false">+IF(AND(J775&gt;=Diagramm!$E$6,J775&lt;=Diagramm!$F$4),Diagramm!$G$5,"")</f>
        <v/>
      </c>
    </row>
    <row r="776" customFormat="false" ht="12.75" hidden="false" customHeight="false" outlineLevel="0" collapsed="false">
      <c r="B776" s="0" t="n">
        <v>7710</v>
      </c>
      <c r="C776" s="0" t="str">
        <f aca="false">IF(B776&lt;=Diagramm!$F$4,Diagramm!$G$4/(Diagramm!$F$4/B776),"")</f>
        <v/>
      </c>
      <c r="D776" s="0" t="str">
        <f aca="false">+IF(AND(B776&gt;=Diagramm!$E$5,B776&lt;=Diagramm!$F$4),Diagramm!$G$4,"")</f>
        <v/>
      </c>
      <c r="E776" s="0" t="str">
        <f aca="false">IF(B776&lt;=Diagramm!$F$4,Diagramm!$G$5/(Diagramm!$F$4/B776),"")</f>
        <v/>
      </c>
      <c r="F776" s="0" t="str">
        <f aca="false">+IF(AND(B776&gt;=Diagramm!$E$6,B776&lt;=Diagramm!$F$4),Diagramm!$G$5,"")</f>
        <v/>
      </c>
      <c r="G776" s="0" t="str">
        <f aca="false">IF(B776&lt;=Diagramm!$F$4,Diagramm!$G$6/(Diagramm!$F$4/B776),"")</f>
        <v/>
      </c>
      <c r="H776" s="0" t="str">
        <f aca="false">+IF(AND(B776&gt;=Diagramm!$E$7,B776&lt;=Diagramm!$F$4),Diagramm!$G$6,"")</f>
        <v/>
      </c>
      <c r="I776" s="0" t="str">
        <f aca="false">IF(B776&lt;=Diagramm!$F$4,Diagramm!$G$7/(Diagramm!$F$4/B776),"")</f>
        <v/>
      </c>
      <c r="J776" s="0" t="str">
        <f aca="false">+IF(AND(B776&gt;=Diagramm!$E$8,B776&lt;=Diagramm!$F$4),Diagramm!$G$7,"")</f>
        <v/>
      </c>
      <c r="K776" s="0" t="str">
        <f aca="false">IF(B776&lt;=Diagramm!$F$4,Diagramm!$G$8/(Diagramm!$F$4/B776),"")</f>
        <v/>
      </c>
      <c r="L776" s="0" t="str">
        <f aca="false">+IF(AND(B776&gt;=Diagramm!$E$9,B776&lt;=Diagramm!$F$4),Diagramm!$G$8,"")</f>
        <v/>
      </c>
      <c r="M776" s="0" t="str">
        <f aca="false">IF(B776&lt;=Diagramm!$F$4,Diagramm!$G$9/(Diagramm!$F$4/B776),"")</f>
        <v/>
      </c>
      <c r="N776" s="0" t="str">
        <f aca="false">+IF(AND(J776&gt;=Diagramm!$E$6,J776&lt;=Diagramm!$F$4),Diagramm!$G$5,"")</f>
        <v/>
      </c>
    </row>
    <row r="777" customFormat="false" ht="12.75" hidden="false" customHeight="false" outlineLevel="0" collapsed="false">
      <c r="B777" s="0" t="n">
        <v>7720</v>
      </c>
      <c r="C777" s="0" t="str">
        <f aca="false">IF(B777&lt;=Diagramm!$F$4,Diagramm!$G$4/(Diagramm!$F$4/B777),"")</f>
        <v/>
      </c>
      <c r="D777" s="0" t="str">
        <f aca="false">+IF(AND(B777&gt;=Diagramm!$E$5,B777&lt;=Diagramm!$F$4),Diagramm!$G$4,"")</f>
        <v/>
      </c>
      <c r="E777" s="0" t="str">
        <f aca="false">IF(B777&lt;=Diagramm!$F$4,Diagramm!$G$5/(Diagramm!$F$4/B777),"")</f>
        <v/>
      </c>
      <c r="F777" s="0" t="str">
        <f aca="false">+IF(AND(B777&gt;=Diagramm!$E$6,B777&lt;=Diagramm!$F$4),Diagramm!$G$5,"")</f>
        <v/>
      </c>
      <c r="G777" s="0" t="str">
        <f aca="false">IF(B777&lt;=Diagramm!$F$4,Diagramm!$G$6/(Diagramm!$F$4/B777),"")</f>
        <v/>
      </c>
      <c r="H777" s="0" t="str">
        <f aca="false">+IF(AND(B777&gt;=Diagramm!$E$7,B777&lt;=Diagramm!$F$4),Diagramm!$G$6,"")</f>
        <v/>
      </c>
      <c r="I777" s="0" t="str">
        <f aca="false">IF(B777&lt;=Diagramm!$F$4,Diagramm!$G$7/(Diagramm!$F$4/B777),"")</f>
        <v/>
      </c>
      <c r="J777" s="0" t="str">
        <f aca="false">+IF(AND(B777&gt;=Diagramm!$E$8,B777&lt;=Diagramm!$F$4),Diagramm!$G$7,"")</f>
        <v/>
      </c>
      <c r="K777" s="0" t="str">
        <f aca="false">IF(B777&lt;=Diagramm!$F$4,Diagramm!$G$8/(Diagramm!$F$4/B777),"")</f>
        <v/>
      </c>
      <c r="L777" s="0" t="str">
        <f aca="false">+IF(AND(B777&gt;=Diagramm!$E$9,B777&lt;=Diagramm!$F$4),Diagramm!$G$8,"")</f>
        <v/>
      </c>
      <c r="M777" s="0" t="str">
        <f aca="false">IF(B777&lt;=Diagramm!$F$4,Diagramm!$G$9/(Diagramm!$F$4/B777),"")</f>
        <v/>
      </c>
      <c r="N777" s="0" t="str">
        <f aca="false">+IF(AND(J777&gt;=Diagramm!$E$6,J777&lt;=Diagramm!$F$4),Diagramm!$G$5,"")</f>
        <v/>
      </c>
    </row>
    <row r="778" customFormat="false" ht="12.75" hidden="false" customHeight="false" outlineLevel="0" collapsed="false">
      <c r="B778" s="0" t="n">
        <v>7730</v>
      </c>
      <c r="C778" s="0" t="str">
        <f aca="false">IF(B778&lt;=Diagramm!$F$4,Diagramm!$G$4/(Diagramm!$F$4/B778),"")</f>
        <v/>
      </c>
      <c r="D778" s="0" t="str">
        <f aca="false">+IF(AND(B778&gt;=Diagramm!$E$5,B778&lt;=Diagramm!$F$4),Diagramm!$G$4,"")</f>
        <v/>
      </c>
      <c r="E778" s="0" t="str">
        <f aca="false">IF(B778&lt;=Diagramm!$F$4,Diagramm!$G$5/(Diagramm!$F$4/B778),"")</f>
        <v/>
      </c>
      <c r="F778" s="0" t="str">
        <f aca="false">+IF(AND(B778&gt;=Diagramm!$E$6,B778&lt;=Diagramm!$F$4),Diagramm!$G$5,"")</f>
        <v/>
      </c>
      <c r="G778" s="0" t="str">
        <f aca="false">IF(B778&lt;=Diagramm!$F$4,Diagramm!$G$6/(Diagramm!$F$4/B778),"")</f>
        <v/>
      </c>
      <c r="H778" s="0" t="str">
        <f aca="false">+IF(AND(B778&gt;=Diagramm!$E$7,B778&lt;=Diagramm!$F$4),Diagramm!$G$6,"")</f>
        <v/>
      </c>
      <c r="I778" s="0" t="str">
        <f aca="false">IF(B778&lt;=Diagramm!$F$4,Diagramm!$G$7/(Diagramm!$F$4/B778),"")</f>
        <v/>
      </c>
      <c r="J778" s="0" t="str">
        <f aca="false">+IF(AND(B778&gt;=Diagramm!$E$8,B778&lt;=Diagramm!$F$4),Diagramm!$G$7,"")</f>
        <v/>
      </c>
      <c r="K778" s="0" t="str">
        <f aca="false">IF(B778&lt;=Diagramm!$F$4,Diagramm!$G$8/(Diagramm!$F$4/B778),"")</f>
        <v/>
      </c>
      <c r="L778" s="0" t="str">
        <f aca="false">+IF(AND(B778&gt;=Diagramm!$E$9,B778&lt;=Diagramm!$F$4),Diagramm!$G$8,"")</f>
        <v/>
      </c>
      <c r="M778" s="0" t="str">
        <f aca="false">IF(B778&lt;=Diagramm!$F$4,Diagramm!$G$9/(Diagramm!$F$4/B778),"")</f>
        <v/>
      </c>
      <c r="N778" s="0" t="str">
        <f aca="false">+IF(AND(J778&gt;=Diagramm!$E$6,J778&lt;=Diagramm!$F$4),Diagramm!$G$5,"")</f>
        <v/>
      </c>
    </row>
    <row r="779" customFormat="false" ht="12.75" hidden="false" customHeight="false" outlineLevel="0" collapsed="false">
      <c r="B779" s="0" t="n">
        <v>7740</v>
      </c>
      <c r="C779" s="0" t="str">
        <f aca="false">IF(B779&lt;=Diagramm!$F$4,Diagramm!$G$4/(Diagramm!$F$4/B779),"")</f>
        <v/>
      </c>
      <c r="D779" s="0" t="str">
        <f aca="false">+IF(AND(B779&gt;=Diagramm!$E$5,B779&lt;=Diagramm!$F$4),Diagramm!$G$4,"")</f>
        <v/>
      </c>
      <c r="E779" s="0" t="str">
        <f aca="false">IF(B779&lt;=Diagramm!$F$4,Diagramm!$G$5/(Diagramm!$F$4/B779),"")</f>
        <v/>
      </c>
      <c r="F779" s="0" t="str">
        <f aca="false">+IF(AND(B779&gt;=Diagramm!$E$6,B779&lt;=Diagramm!$F$4),Diagramm!$G$5,"")</f>
        <v/>
      </c>
      <c r="G779" s="0" t="str">
        <f aca="false">IF(B779&lt;=Diagramm!$F$4,Diagramm!$G$6/(Diagramm!$F$4/B779),"")</f>
        <v/>
      </c>
      <c r="H779" s="0" t="str">
        <f aca="false">+IF(AND(B779&gt;=Diagramm!$E$7,B779&lt;=Diagramm!$F$4),Diagramm!$G$6,"")</f>
        <v/>
      </c>
      <c r="I779" s="0" t="str">
        <f aca="false">IF(B779&lt;=Diagramm!$F$4,Diagramm!$G$7/(Diagramm!$F$4/B779),"")</f>
        <v/>
      </c>
      <c r="J779" s="0" t="str">
        <f aca="false">+IF(AND(B779&gt;=Diagramm!$E$8,B779&lt;=Diagramm!$F$4),Diagramm!$G$7,"")</f>
        <v/>
      </c>
      <c r="K779" s="0" t="str">
        <f aca="false">IF(B779&lt;=Diagramm!$F$4,Diagramm!$G$8/(Diagramm!$F$4/B779),"")</f>
        <v/>
      </c>
      <c r="L779" s="0" t="str">
        <f aca="false">+IF(AND(B779&gt;=Diagramm!$E$9,B779&lt;=Diagramm!$F$4),Diagramm!$G$8,"")</f>
        <v/>
      </c>
      <c r="M779" s="0" t="str">
        <f aca="false">IF(B779&lt;=Diagramm!$F$4,Diagramm!$G$9/(Diagramm!$F$4/B779),"")</f>
        <v/>
      </c>
      <c r="N779" s="0" t="str">
        <f aca="false">+IF(AND(J779&gt;=Diagramm!$E$6,J779&lt;=Diagramm!$F$4),Diagramm!$G$5,"")</f>
        <v/>
      </c>
    </row>
    <row r="780" customFormat="false" ht="12.75" hidden="false" customHeight="false" outlineLevel="0" collapsed="false">
      <c r="B780" s="0" t="n">
        <v>7750</v>
      </c>
      <c r="C780" s="0" t="str">
        <f aca="false">IF(B780&lt;=Diagramm!$F$4,Diagramm!$G$4/(Diagramm!$F$4/B780),"")</f>
        <v/>
      </c>
      <c r="D780" s="0" t="str">
        <f aca="false">+IF(AND(B780&gt;=Diagramm!$E$5,B780&lt;=Diagramm!$F$4),Diagramm!$G$4,"")</f>
        <v/>
      </c>
      <c r="E780" s="0" t="str">
        <f aca="false">IF(B780&lt;=Diagramm!$F$4,Diagramm!$G$5/(Diagramm!$F$4/B780),"")</f>
        <v/>
      </c>
      <c r="F780" s="0" t="str">
        <f aca="false">+IF(AND(B780&gt;=Diagramm!$E$6,B780&lt;=Diagramm!$F$4),Diagramm!$G$5,"")</f>
        <v/>
      </c>
      <c r="G780" s="0" t="str">
        <f aca="false">IF(B780&lt;=Diagramm!$F$4,Diagramm!$G$6/(Diagramm!$F$4/B780),"")</f>
        <v/>
      </c>
      <c r="H780" s="0" t="str">
        <f aca="false">+IF(AND(B780&gt;=Diagramm!$E$7,B780&lt;=Diagramm!$F$4),Diagramm!$G$6,"")</f>
        <v/>
      </c>
      <c r="I780" s="0" t="str">
        <f aca="false">IF(B780&lt;=Diagramm!$F$4,Diagramm!$G$7/(Diagramm!$F$4/B780),"")</f>
        <v/>
      </c>
      <c r="J780" s="0" t="str">
        <f aca="false">+IF(AND(B780&gt;=Diagramm!$E$8,B780&lt;=Diagramm!$F$4),Diagramm!$G$7,"")</f>
        <v/>
      </c>
      <c r="K780" s="0" t="str">
        <f aca="false">IF(B780&lt;=Diagramm!$F$4,Diagramm!$G$8/(Diagramm!$F$4/B780),"")</f>
        <v/>
      </c>
      <c r="L780" s="0" t="str">
        <f aca="false">+IF(AND(B780&gt;=Diagramm!$E$9,B780&lt;=Diagramm!$F$4),Diagramm!$G$8,"")</f>
        <v/>
      </c>
      <c r="M780" s="0" t="str">
        <f aca="false">IF(B780&lt;=Diagramm!$F$4,Diagramm!$G$9/(Diagramm!$F$4/B780),"")</f>
        <v/>
      </c>
      <c r="N780" s="0" t="str">
        <f aca="false">+IF(AND(J780&gt;=Diagramm!$E$6,J780&lt;=Diagramm!$F$4),Diagramm!$G$5,"")</f>
        <v/>
      </c>
    </row>
    <row r="781" customFormat="false" ht="12.75" hidden="false" customHeight="false" outlineLevel="0" collapsed="false">
      <c r="B781" s="0" t="n">
        <v>7760</v>
      </c>
      <c r="C781" s="0" t="str">
        <f aca="false">IF(B781&lt;=Diagramm!$F$4,Diagramm!$G$4/(Diagramm!$F$4/B781),"")</f>
        <v/>
      </c>
      <c r="D781" s="0" t="str">
        <f aca="false">+IF(AND(B781&gt;=Diagramm!$E$5,B781&lt;=Diagramm!$F$4),Diagramm!$G$4,"")</f>
        <v/>
      </c>
      <c r="E781" s="0" t="str">
        <f aca="false">IF(B781&lt;=Diagramm!$F$4,Diagramm!$G$5/(Diagramm!$F$4/B781),"")</f>
        <v/>
      </c>
      <c r="F781" s="0" t="str">
        <f aca="false">+IF(AND(B781&gt;=Diagramm!$E$6,B781&lt;=Diagramm!$F$4),Diagramm!$G$5,"")</f>
        <v/>
      </c>
      <c r="G781" s="0" t="str">
        <f aca="false">IF(B781&lt;=Diagramm!$F$4,Diagramm!$G$6/(Diagramm!$F$4/B781),"")</f>
        <v/>
      </c>
      <c r="H781" s="0" t="str">
        <f aca="false">+IF(AND(B781&gt;=Diagramm!$E$7,B781&lt;=Diagramm!$F$4),Diagramm!$G$6,"")</f>
        <v/>
      </c>
      <c r="I781" s="0" t="str">
        <f aca="false">IF(B781&lt;=Diagramm!$F$4,Diagramm!$G$7/(Diagramm!$F$4/B781),"")</f>
        <v/>
      </c>
      <c r="J781" s="0" t="str">
        <f aca="false">+IF(AND(B781&gt;=Diagramm!$E$8,B781&lt;=Diagramm!$F$4),Diagramm!$G$7,"")</f>
        <v/>
      </c>
      <c r="K781" s="0" t="str">
        <f aca="false">IF(B781&lt;=Diagramm!$F$4,Diagramm!$G$8/(Diagramm!$F$4/B781),"")</f>
        <v/>
      </c>
      <c r="L781" s="0" t="str">
        <f aca="false">+IF(AND(B781&gt;=Diagramm!$E$9,B781&lt;=Diagramm!$F$4),Diagramm!$G$8,"")</f>
        <v/>
      </c>
      <c r="M781" s="0" t="str">
        <f aca="false">IF(B781&lt;=Diagramm!$F$4,Diagramm!$G$9/(Diagramm!$F$4/B781),"")</f>
        <v/>
      </c>
      <c r="N781" s="0" t="str">
        <f aca="false">+IF(AND(J781&gt;=Diagramm!$E$6,J781&lt;=Diagramm!$F$4),Diagramm!$G$5,"")</f>
        <v/>
      </c>
    </row>
    <row r="782" customFormat="false" ht="12.75" hidden="false" customHeight="false" outlineLevel="0" collapsed="false">
      <c r="B782" s="0" t="n">
        <v>7770</v>
      </c>
      <c r="C782" s="0" t="str">
        <f aca="false">IF(B782&lt;=Diagramm!$F$4,Diagramm!$G$4/(Diagramm!$F$4/B782),"")</f>
        <v/>
      </c>
      <c r="D782" s="0" t="str">
        <f aca="false">+IF(AND(B782&gt;=Diagramm!$E$5,B782&lt;=Diagramm!$F$4),Diagramm!$G$4,"")</f>
        <v/>
      </c>
      <c r="E782" s="0" t="str">
        <f aca="false">IF(B782&lt;=Diagramm!$F$4,Diagramm!$G$5/(Diagramm!$F$4/B782),"")</f>
        <v/>
      </c>
      <c r="F782" s="0" t="str">
        <f aca="false">+IF(AND(B782&gt;=Diagramm!$E$6,B782&lt;=Diagramm!$F$4),Diagramm!$G$5,"")</f>
        <v/>
      </c>
      <c r="G782" s="0" t="str">
        <f aca="false">IF(B782&lt;=Diagramm!$F$4,Diagramm!$G$6/(Diagramm!$F$4/B782),"")</f>
        <v/>
      </c>
      <c r="H782" s="0" t="str">
        <f aca="false">+IF(AND(B782&gt;=Diagramm!$E$7,B782&lt;=Diagramm!$F$4),Diagramm!$G$6,"")</f>
        <v/>
      </c>
      <c r="I782" s="0" t="str">
        <f aca="false">IF(B782&lt;=Diagramm!$F$4,Diagramm!$G$7/(Diagramm!$F$4/B782),"")</f>
        <v/>
      </c>
      <c r="J782" s="0" t="str">
        <f aca="false">+IF(AND(B782&gt;=Diagramm!$E$8,B782&lt;=Diagramm!$F$4),Diagramm!$G$7,"")</f>
        <v/>
      </c>
      <c r="K782" s="0" t="str">
        <f aca="false">IF(B782&lt;=Diagramm!$F$4,Diagramm!$G$8/(Diagramm!$F$4/B782),"")</f>
        <v/>
      </c>
      <c r="L782" s="0" t="str">
        <f aca="false">+IF(AND(B782&gt;=Diagramm!$E$9,B782&lt;=Diagramm!$F$4),Diagramm!$G$8,"")</f>
        <v/>
      </c>
      <c r="M782" s="0" t="str">
        <f aca="false">IF(B782&lt;=Diagramm!$F$4,Diagramm!$G$9/(Diagramm!$F$4/B782),"")</f>
        <v/>
      </c>
      <c r="N782" s="0" t="str">
        <f aca="false">+IF(AND(J782&gt;=Diagramm!$E$6,J782&lt;=Diagramm!$F$4),Diagramm!$G$5,"")</f>
        <v/>
      </c>
    </row>
    <row r="783" customFormat="false" ht="12.75" hidden="false" customHeight="false" outlineLevel="0" collapsed="false">
      <c r="B783" s="0" t="n">
        <v>7780</v>
      </c>
      <c r="C783" s="0" t="str">
        <f aca="false">IF(B783&lt;=Diagramm!$F$4,Diagramm!$G$4/(Diagramm!$F$4/B783),"")</f>
        <v/>
      </c>
      <c r="D783" s="0" t="str">
        <f aca="false">+IF(AND(B783&gt;=Diagramm!$E$5,B783&lt;=Diagramm!$F$4),Diagramm!$G$4,"")</f>
        <v/>
      </c>
      <c r="E783" s="0" t="str">
        <f aca="false">IF(B783&lt;=Diagramm!$F$4,Diagramm!$G$5/(Diagramm!$F$4/B783),"")</f>
        <v/>
      </c>
      <c r="F783" s="0" t="str">
        <f aca="false">+IF(AND(B783&gt;=Diagramm!$E$6,B783&lt;=Diagramm!$F$4),Diagramm!$G$5,"")</f>
        <v/>
      </c>
      <c r="G783" s="0" t="str">
        <f aca="false">IF(B783&lt;=Diagramm!$F$4,Diagramm!$G$6/(Diagramm!$F$4/B783),"")</f>
        <v/>
      </c>
      <c r="H783" s="0" t="str">
        <f aca="false">+IF(AND(B783&gt;=Diagramm!$E$7,B783&lt;=Diagramm!$F$4),Diagramm!$G$6,"")</f>
        <v/>
      </c>
      <c r="I783" s="0" t="str">
        <f aca="false">IF(B783&lt;=Diagramm!$F$4,Diagramm!$G$7/(Diagramm!$F$4/B783),"")</f>
        <v/>
      </c>
      <c r="J783" s="0" t="str">
        <f aca="false">+IF(AND(B783&gt;=Diagramm!$E$8,B783&lt;=Diagramm!$F$4),Diagramm!$G$7,"")</f>
        <v/>
      </c>
      <c r="K783" s="0" t="str">
        <f aca="false">IF(B783&lt;=Diagramm!$F$4,Diagramm!$G$8/(Diagramm!$F$4/B783),"")</f>
        <v/>
      </c>
      <c r="L783" s="0" t="str">
        <f aca="false">+IF(AND(B783&gt;=Diagramm!$E$9,B783&lt;=Diagramm!$F$4),Diagramm!$G$8,"")</f>
        <v/>
      </c>
      <c r="M783" s="0" t="str">
        <f aca="false">IF(B783&lt;=Diagramm!$F$4,Diagramm!$G$9/(Diagramm!$F$4/B783),"")</f>
        <v/>
      </c>
      <c r="N783" s="0" t="str">
        <f aca="false">+IF(AND(J783&gt;=Diagramm!$E$6,J783&lt;=Diagramm!$F$4),Diagramm!$G$5,"")</f>
        <v/>
      </c>
    </row>
    <row r="784" customFormat="false" ht="12.75" hidden="false" customHeight="false" outlineLevel="0" collapsed="false">
      <c r="B784" s="0" t="n">
        <v>7790</v>
      </c>
      <c r="C784" s="0" t="str">
        <f aca="false">IF(B784&lt;=Diagramm!$F$4,Diagramm!$G$4/(Diagramm!$F$4/B784),"")</f>
        <v/>
      </c>
      <c r="D784" s="0" t="str">
        <f aca="false">+IF(AND(B784&gt;=Diagramm!$E$5,B784&lt;=Diagramm!$F$4),Diagramm!$G$4,"")</f>
        <v/>
      </c>
      <c r="E784" s="0" t="str">
        <f aca="false">IF(B784&lt;=Diagramm!$F$4,Diagramm!$G$5/(Diagramm!$F$4/B784),"")</f>
        <v/>
      </c>
      <c r="F784" s="0" t="str">
        <f aca="false">+IF(AND(B784&gt;=Diagramm!$E$6,B784&lt;=Diagramm!$F$4),Diagramm!$G$5,"")</f>
        <v/>
      </c>
      <c r="G784" s="0" t="str">
        <f aca="false">IF(B784&lt;=Diagramm!$F$4,Diagramm!$G$6/(Diagramm!$F$4/B784),"")</f>
        <v/>
      </c>
      <c r="H784" s="0" t="str">
        <f aca="false">+IF(AND(B784&gt;=Diagramm!$E$7,B784&lt;=Diagramm!$F$4),Diagramm!$G$6,"")</f>
        <v/>
      </c>
      <c r="I784" s="0" t="str">
        <f aca="false">IF(B784&lt;=Diagramm!$F$4,Diagramm!$G$7/(Diagramm!$F$4/B784),"")</f>
        <v/>
      </c>
      <c r="J784" s="0" t="str">
        <f aca="false">+IF(AND(B784&gt;=Diagramm!$E$8,B784&lt;=Diagramm!$F$4),Diagramm!$G$7,"")</f>
        <v/>
      </c>
      <c r="K784" s="0" t="str">
        <f aca="false">IF(B784&lt;=Diagramm!$F$4,Diagramm!$G$8/(Diagramm!$F$4/B784),"")</f>
        <v/>
      </c>
      <c r="L784" s="0" t="str">
        <f aca="false">+IF(AND(B784&gt;=Diagramm!$E$9,B784&lt;=Diagramm!$F$4),Diagramm!$G$8,"")</f>
        <v/>
      </c>
      <c r="M784" s="0" t="str">
        <f aca="false">IF(B784&lt;=Diagramm!$F$4,Diagramm!$G$9/(Diagramm!$F$4/B784),"")</f>
        <v/>
      </c>
      <c r="N784" s="0" t="str">
        <f aca="false">+IF(AND(J784&gt;=Diagramm!$E$6,J784&lt;=Diagramm!$F$4),Diagramm!$G$5,"")</f>
        <v/>
      </c>
    </row>
    <row r="785" customFormat="false" ht="12.75" hidden="false" customHeight="false" outlineLevel="0" collapsed="false">
      <c r="B785" s="0" t="n">
        <v>7800</v>
      </c>
      <c r="C785" s="0" t="str">
        <f aca="false">IF(B785&lt;=Diagramm!$F$4,Diagramm!$G$4/(Diagramm!$F$4/B785),"")</f>
        <v/>
      </c>
      <c r="D785" s="0" t="str">
        <f aca="false">+IF(AND(B785&gt;=Diagramm!$E$5,B785&lt;=Diagramm!$F$4),Diagramm!$G$4,"")</f>
        <v/>
      </c>
      <c r="E785" s="0" t="str">
        <f aca="false">IF(B785&lt;=Diagramm!$F$4,Diagramm!$G$5/(Diagramm!$F$4/B785),"")</f>
        <v/>
      </c>
      <c r="F785" s="0" t="str">
        <f aca="false">+IF(AND(B785&gt;=Diagramm!$E$6,B785&lt;=Diagramm!$F$4),Diagramm!$G$5,"")</f>
        <v/>
      </c>
      <c r="G785" s="0" t="str">
        <f aca="false">IF(B785&lt;=Diagramm!$F$4,Diagramm!$G$6/(Diagramm!$F$4/B785),"")</f>
        <v/>
      </c>
      <c r="H785" s="0" t="str">
        <f aca="false">+IF(AND(B785&gt;=Diagramm!$E$7,B785&lt;=Diagramm!$F$4),Diagramm!$G$6,"")</f>
        <v/>
      </c>
      <c r="I785" s="0" t="str">
        <f aca="false">IF(B785&lt;=Diagramm!$F$4,Diagramm!$G$7/(Diagramm!$F$4/B785),"")</f>
        <v/>
      </c>
      <c r="J785" s="0" t="str">
        <f aca="false">+IF(AND(B785&gt;=Diagramm!$E$8,B785&lt;=Diagramm!$F$4),Diagramm!$G$7,"")</f>
        <v/>
      </c>
      <c r="K785" s="0" t="str">
        <f aca="false">IF(B785&lt;=Diagramm!$F$4,Diagramm!$G$8/(Diagramm!$F$4/B785),"")</f>
        <v/>
      </c>
      <c r="L785" s="0" t="str">
        <f aca="false">+IF(AND(B785&gt;=Diagramm!$E$9,B785&lt;=Diagramm!$F$4),Diagramm!$G$8,"")</f>
        <v/>
      </c>
      <c r="M785" s="0" t="str">
        <f aca="false">IF(B785&lt;=Diagramm!$F$4,Diagramm!$G$9/(Diagramm!$F$4/B785),"")</f>
        <v/>
      </c>
      <c r="N785" s="0" t="str">
        <f aca="false">+IF(AND(J785&gt;=Diagramm!$E$6,J785&lt;=Diagramm!$F$4),Diagramm!$G$5,"")</f>
        <v/>
      </c>
    </row>
    <row r="786" customFormat="false" ht="12.75" hidden="false" customHeight="false" outlineLevel="0" collapsed="false">
      <c r="B786" s="0" t="n">
        <v>7810</v>
      </c>
      <c r="C786" s="0" t="str">
        <f aca="false">IF(B786&lt;=Diagramm!$F$4,Diagramm!$G$4/(Diagramm!$F$4/B786),"")</f>
        <v/>
      </c>
      <c r="D786" s="0" t="str">
        <f aca="false">+IF(AND(B786&gt;=Diagramm!$E$5,B786&lt;=Diagramm!$F$4),Diagramm!$G$4,"")</f>
        <v/>
      </c>
      <c r="E786" s="0" t="str">
        <f aca="false">IF(B786&lt;=Diagramm!$F$4,Diagramm!$G$5/(Diagramm!$F$4/B786),"")</f>
        <v/>
      </c>
      <c r="F786" s="0" t="str">
        <f aca="false">+IF(AND(B786&gt;=Diagramm!$E$6,B786&lt;=Diagramm!$F$4),Diagramm!$G$5,"")</f>
        <v/>
      </c>
      <c r="G786" s="0" t="str">
        <f aca="false">IF(B786&lt;=Diagramm!$F$4,Diagramm!$G$6/(Diagramm!$F$4/B786),"")</f>
        <v/>
      </c>
      <c r="H786" s="0" t="str">
        <f aca="false">+IF(AND(B786&gt;=Diagramm!$E$7,B786&lt;=Diagramm!$F$4),Diagramm!$G$6,"")</f>
        <v/>
      </c>
      <c r="I786" s="0" t="str">
        <f aca="false">IF(B786&lt;=Diagramm!$F$4,Diagramm!$G$7/(Diagramm!$F$4/B786),"")</f>
        <v/>
      </c>
      <c r="J786" s="0" t="str">
        <f aca="false">+IF(AND(B786&gt;=Diagramm!$E$8,B786&lt;=Diagramm!$F$4),Diagramm!$G$7,"")</f>
        <v/>
      </c>
      <c r="K786" s="0" t="str">
        <f aca="false">IF(B786&lt;=Diagramm!$F$4,Diagramm!$G$8/(Diagramm!$F$4/B786),"")</f>
        <v/>
      </c>
      <c r="L786" s="0" t="str">
        <f aca="false">+IF(AND(B786&gt;=Diagramm!$E$9,B786&lt;=Diagramm!$F$4),Diagramm!$G$8,"")</f>
        <v/>
      </c>
      <c r="M786" s="0" t="str">
        <f aca="false">IF(B786&lt;=Diagramm!$F$4,Diagramm!$G$9/(Diagramm!$F$4/B786),"")</f>
        <v/>
      </c>
      <c r="N786" s="0" t="str">
        <f aca="false">+IF(AND(J786&gt;=Diagramm!$E$6,J786&lt;=Diagramm!$F$4),Diagramm!$G$5,"")</f>
        <v/>
      </c>
    </row>
    <row r="787" customFormat="false" ht="12.75" hidden="false" customHeight="false" outlineLevel="0" collapsed="false">
      <c r="B787" s="0" t="n">
        <v>7820</v>
      </c>
      <c r="C787" s="0" t="str">
        <f aca="false">IF(B787&lt;=Diagramm!$F$4,Diagramm!$G$4/(Diagramm!$F$4/B787),"")</f>
        <v/>
      </c>
      <c r="D787" s="0" t="str">
        <f aca="false">+IF(AND(B787&gt;=Diagramm!$E$5,B787&lt;=Diagramm!$F$4),Diagramm!$G$4,"")</f>
        <v/>
      </c>
      <c r="E787" s="0" t="str">
        <f aca="false">IF(B787&lt;=Diagramm!$F$4,Diagramm!$G$5/(Diagramm!$F$4/B787),"")</f>
        <v/>
      </c>
      <c r="F787" s="0" t="str">
        <f aca="false">+IF(AND(B787&gt;=Diagramm!$E$6,B787&lt;=Diagramm!$F$4),Diagramm!$G$5,"")</f>
        <v/>
      </c>
      <c r="G787" s="0" t="str">
        <f aca="false">IF(B787&lt;=Diagramm!$F$4,Diagramm!$G$6/(Diagramm!$F$4/B787),"")</f>
        <v/>
      </c>
      <c r="H787" s="0" t="str">
        <f aca="false">+IF(AND(B787&gt;=Diagramm!$E$7,B787&lt;=Diagramm!$F$4),Diagramm!$G$6,"")</f>
        <v/>
      </c>
      <c r="I787" s="0" t="str">
        <f aca="false">IF(B787&lt;=Diagramm!$F$4,Diagramm!$G$7/(Diagramm!$F$4/B787),"")</f>
        <v/>
      </c>
      <c r="J787" s="0" t="str">
        <f aca="false">+IF(AND(B787&gt;=Diagramm!$E$8,B787&lt;=Diagramm!$F$4),Diagramm!$G$7,"")</f>
        <v/>
      </c>
      <c r="K787" s="0" t="str">
        <f aca="false">IF(B787&lt;=Diagramm!$F$4,Diagramm!$G$8/(Diagramm!$F$4/B787),"")</f>
        <v/>
      </c>
      <c r="L787" s="0" t="str">
        <f aca="false">+IF(AND(B787&gt;=Diagramm!$E$9,B787&lt;=Diagramm!$F$4),Diagramm!$G$8,"")</f>
        <v/>
      </c>
      <c r="M787" s="0" t="str">
        <f aca="false">IF(B787&lt;=Diagramm!$F$4,Diagramm!$G$9/(Diagramm!$F$4/B787),"")</f>
        <v/>
      </c>
      <c r="N787" s="0" t="str">
        <f aca="false">+IF(AND(J787&gt;=Diagramm!$E$6,J787&lt;=Diagramm!$F$4),Diagramm!$G$5,"")</f>
        <v/>
      </c>
    </row>
    <row r="788" customFormat="false" ht="12.75" hidden="false" customHeight="false" outlineLevel="0" collapsed="false">
      <c r="B788" s="0" t="n">
        <v>7830</v>
      </c>
      <c r="C788" s="0" t="str">
        <f aca="false">IF(B788&lt;=Diagramm!$F$4,Diagramm!$G$4/(Diagramm!$F$4/B788),"")</f>
        <v/>
      </c>
      <c r="D788" s="0" t="str">
        <f aca="false">+IF(AND(B788&gt;=Diagramm!$E$5,B788&lt;=Diagramm!$F$4),Diagramm!$G$4,"")</f>
        <v/>
      </c>
      <c r="E788" s="0" t="str">
        <f aca="false">IF(B788&lt;=Diagramm!$F$4,Diagramm!$G$5/(Diagramm!$F$4/B788),"")</f>
        <v/>
      </c>
      <c r="F788" s="0" t="str">
        <f aca="false">+IF(AND(B788&gt;=Diagramm!$E$6,B788&lt;=Diagramm!$F$4),Diagramm!$G$5,"")</f>
        <v/>
      </c>
      <c r="G788" s="0" t="str">
        <f aca="false">IF(B788&lt;=Diagramm!$F$4,Diagramm!$G$6/(Diagramm!$F$4/B788),"")</f>
        <v/>
      </c>
      <c r="H788" s="0" t="str">
        <f aca="false">+IF(AND(B788&gt;=Diagramm!$E$7,B788&lt;=Diagramm!$F$4),Diagramm!$G$6,"")</f>
        <v/>
      </c>
      <c r="I788" s="0" t="str">
        <f aca="false">IF(B788&lt;=Diagramm!$F$4,Diagramm!$G$7/(Diagramm!$F$4/B788),"")</f>
        <v/>
      </c>
      <c r="J788" s="0" t="str">
        <f aca="false">+IF(AND(B788&gt;=Diagramm!$E$8,B788&lt;=Diagramm!$F$4),Diagramm!$G$7,"")</f>
        <v/>
      </c>
      <c r="K788" s="0" t="str">
        <f aca="false">IF(B788&lt;=Diagramm!$F$4,Diagramm!$G$8/(Diagramm!$F$4/B788),"")</f>
        <v/>
      </c>
      <c r="L788" s="0" t="str">
        <f aca="false">+IF(AND(B788&gt;=Diagramm!$E$9,B788&lt;=Diagramm!$F$4),Diagramm!$G$8,"")</f>
        <v/>
      </c>
      <c r="M788" s="0" t="str">
        <f aca="false">IF(B788&lt;=Diagramm!$F$4,Diagramm!$G$9/(Diagramm!$F$4/B788),"")</f>
        <v/>
      </c>
      <c r="N788" s="0" t="str">
        <f aca="false">+IF(AND(J788&gt;=Diagramm!$E$6,J788&lt;=Diagramm!$F$4),Diagramm!$G$5,"")</f>
        <v/>
      </c>
    </row>
    <row r="789" customFormat="false" ht="12.75" hidden="false" customHeight="false" outlineLevel="0" collapsed="false">
      <c r="B789" s="0" t="n">
        <v>7840</v>
      </c>
      <c r="C789" s="0" t="str">
        <f aca="false">IF(B789&lt;=Diagramm!$F$4,Diagramm!$G$4/(Diagramm!$F$4/B789),"")</f>
        <v/>
      </c>
      <c r="D789" s="0" t="str">
        <f aca="false">+IF(AND(B789&gt;=Diagramm!$E$5,B789&lt;=Diagramm!$F$4),Diagramm!$G$4,"")</f>
        <v/>
      </c>
      <c r="E789" s="0" t="str">
        <f aca="false">IF(B789&lt;=Diagramm!$F$4,Diagramm!$G$5/(Diagramm!$F$4/B789),"")</f>
        <v/>
      </c>
      <c r="F789" s="0" t="str">
        <f aca="false">+IF(AND(B789&gt;=Diagramm!$E$6,B789&lt;=Diagramm!$F$4),Diagramm!$G$5,"")</f>
        <v/>
      </c>
      <c r="G789" s="0" t="str">
        <f aca="false">IF(B789&lt;=Diagramm!$F$4,Diagramm!$G$6/(Diagramm!$F$4/B789),"")</f>
        <v/>
      </c>
      <c r="H789" s="0" t="str">
        <f aca="false">+IF(AND(B789&gt;=Diagramm!$E$7,B789&lt;=Diagramm!$F$4),Diagramm!$G$6,"")</f>
        <v/>
      </c>
      <c r="I789" s="0" t="str">
        <f aca="false">IF(B789&lt;=Diagramm!$F$4,Diagramm!$G$7/(Diagramm!$F$4/B789),"")</f>
        <v/>
      </c>
      <c r="J789" s="0" t="str">
        <f aca="false">+IF(AND(B789&gt;=Diagramm!$E$8,B789&lt;=Diagramm!$F$4),Diagramm!$G$7,"")</f>
        <v/>
      </c>
      <c r="K789" s="0" t="str">
        <f aca="false">IF(B789&lt;=Diagramm!$F$4,Diagramm!$G$8/(Diagramm!$F$4/B789),"")</f>
        <v/>
      </c>
      <c r="L789" s="0" t="str">
        <f aca="false">+IF(AND(B789&gt;=Diagramm!$E$9,B789&lt;=Diagramm!$F$4),Diagramm!$G$8,"")</f>
        <v/>
      </c>
      <c r="M789" s="0" t="str">
        <f aca="false">IF(B789&lt;=Diagramm!$F$4,Diagramm!$G$9/(Diagramm!$F$4/B789),"")</f>
        <v/>
      </c>
      <c r="N789" s="0" t="str">
        <f aca="false">+IF(AND(J789&gt;=Diagramm!$E$6,J789&lt;=Diagramm!$F$4),Diagramm!$G$5,"")</f>
        <v/>
      </c>
    </row>
    <row r="790" customFormat="false" ht="12.75" hidden="false" customHeight="false" outlineLevel="0" collapsed="false">
      <c r="B790" s="0" t="n">
        <v>7850</v>
      </c>
      <c r="C790" s="0" t="str">
        <f aca="false">IF(B790&lt;=Diagramm!$F$4,Diagramm!$G$4/(Diagramm!$F$4/B790),"")</f>
        <v/>
      </c>
      <c r="D790" s="0" t="str">
        <f aca="false">+IF(AND(B790&gt;=Diagramm!$E$5,B790&lt;=Diagramm!$F$4),Diagramm!$G$4,"")</f>
        <v/>
      </c>
      <c r="E790" s="0" t="str">
        <f aca="false">IF(B790&lt;=Diagramm!$F$4,Diagramm!$G$5/(Diagramm!$F$4/B790),"")</f>
        <v/>
      </c>
      <c r="F790" s="0" t="str">
        <f aca="false">+IF(AND(B790&gt;=Diagramm!$E$6,B790&lt;=Diagramm!$F$4),Diagramm!$G$5,"")</f>
        <v/>
      </c>
      <c r="G790" s="0" t="str">
        <f aca="false">IF(B790&lt;=Diagramm!$F$4,Diagramm!$G$6/(Diagramm!$F$4/B790),"")</f>
        <v/>
      </c>
      <c r="H790" s="0" t="str">
        <f aca="false">+IF(AND(B790&gt;=Diagramm!$E$7,B790&lt;=Diagramm!$F$4),Diagramm!$G$6,"")</f>
        <v/>
      </c>
      <c r="I790" s="0" t="str">
        <f aca="false">IF(B790&lt;=Diagramm!$F$4,Diagramm!$G$7/(Diagramm!$F$4/B790),"")</f>
        <v/>
      </c>
      <c r="J790" s="0" t="str">
        <f aca="false">+IF(AND(B790&gt;=Diagramm!$E$8,B790&lt;=Diagramm!$F$4),Diagramm!$G$7,"")</f>
        <v/>
      </c>
      <c r="K790" s="0" t="str">
        <f aca="false">IF(B790&lt;=Diagramm!$F$4,Diagramm!$G$8/(Diagramm!$F$4/B790),"")</f>
        <v/>
      </c>
      <c r="L790" s="0" t="str">
        <f aca="false">+IF(AND(B790&gt;=Diagramm!$E$9,B790&lt;=Diagramm!$F$4),Diagramm!$G$8,"")</f>
        <v/>
      </c>
      <c r="M790" s="0" t="str">
        <f aca="false">IF(B790&lt;=Diagramm!$F$4,Diagramm!$G$9/(Diagramm!$F$4/B790),"")</f>
        <v/>
      </c>
      <c r="N790" s="0" t="str">
        <f aca="false">+IF(AND(J790&gt;=Diagramm!$E$6,J790&lt;=Diagramm!$F$4),Diagramm!$G$5,"")</f>
        <v/>
      </c>
    </row>
    <row r="791" customFormat="false" ht="12.75" hidden="false" customHeight="false" outlineLevel="0" collapsed="false">
      <c r="B791" s="0" t="n">
        <v>7860</v>
      </c>
      <c r="C791" s="0" t="str">
        <f aca="false">IF(B791&lt;=Diagramm!$F$4,Diagramm!$G$4/(Diagramm!$F$4/B791),"")</f>
        <v/>
      </c>
      <c r="D791" s="0" t="str">
        <f aca="false">+IF(AND(B791&gt;=Diagramm!$E$5,B791&lt;=Diagramm!$F$4),Diagramm!$G$4,"")</f>
        <v/>
      </c>
      <c r="E791" s="0" t="str">
        <f aca="false">IF(B791&lt;=Diagramm!$F$4,Diagramm!$G$5/(Diagramm!$F$4/B791),"")</f>
        <v/>
      </c>
      <c r="F791" s="0" t="str">
        <f aca="false">+IF(AND(B791&gt;=Diagramm!$E$6,B791&lt;=Diagramm!$F$4),Diagramm!$G$5,"")</f>
        <v/>
      </c>
      <c r="G791" s="0" t="str">
        <f aca="false">IF(B791&lt;=Diagramm!$F$4,Diagramm!$G$6/(Diagramm!$F$4/B791),"")</f>
        <v/>
      </c>
      <c r="H791" s="0" t="str">
        <f aca="false">+IF(AND(B791&gt;=Diagramm!$E$7,B791&lt;=Diagramm!$F$4),Diagramm!$G$6,"")</f>
        <v/>
      </c>
      <c r="I791" s="0" t="str">
        <f aca="false">IF(B791&lt;=Diagramm!$F$4,Diagramm!$G$7/(Diagramm!$F$4/B791),"")</f>
        <v/>
      </c>
      <c r="J791" s="0" t="str">
        <f aca="false">+IF(AND(B791&gt;=Diagramm!$E$8,B791&lt;=Diagramm!$F$4),Diagramm!$G$7,"")</f>
        <v/>
      </c>
      <c r="K791" s="0" t="str">
        <f aca="false">IF(B791&lt;=Diagramm!$F$4,Diagramm!$G$8/(Diagramm!$F$4/B791),"")</f>
        <v/>
      </c>
      <c r="L791" s="0" t="str">
        <f aca="false">+IF(AND(B791&gt;=Diagramm!$E$9,B791&lt;=Diagramm!$F$4),Diagramm!$G$8,"")</f>
        <v/>
      </c>
      <c r="M791" s="0" t="str">
        <f aca="false">IF(B791&lt;=Diagramm!$F$4,Diagramm!$G$9/(Diagramm!$F$4/B791),"")</f>
        <v/>
      </c>
      <c r="N791" s="0" t="str">
        <f aca="false">+IF(AND(J791&gt;=Diagramm!$E$6,J791&lt;=Diagramm!$F$4),Diagramm!$G$5,"")</f>
        <v/>
      </c>
    </row>
    <row r="792" customFormat="false" ht="12.75" hidden="false" customHeight="false" outlineLevel="0" collapsed="false">
      <c r="B792" s="0" t="n">
        <v>7870</v>
      </c>
      <c r="C792" s="0" t="str">
        <f aca="false">IF(B792&lt;=Diagramm!$F$4,Diagramm!$G$4/(Diagramm!$F$4/B792),"")</f>
        <v/>
      </c>
      <c r="D792" s="0" t="str">
        <f aca="false">+IF(AND(B792&gt;=Diagramm!$E$5,B792&lt;=Diagramm!$F$4),Diagramm!$G$4,"")</f>
        <v/>
      </c>
      <c r="E792" s="0" t="str">
        <f aca="false">IF(B792&lt;=Diagramm!$F$4,Diagramm!$G$5/(Diagramm!$F$4/B792),"")</f>
        <v/>
      </c>
      <c r="F792" s="0" t="str">
        <f aca="false">+IF(AND(B792&gt;=Diagramm!$E$6,B792&lt;=Diagramm!$F$4),Diagramm!$G$5,"")</f>
        <v/>
      </c>
      <c r="G792" s="0" t="str">
        <f aca="false">IF(B792&lt;=Diagramm!$F$4,Diagramm!$G$6/(Diagramm!$F$4/B792),"")</f>
        <v/>
      </c>
      <c r="H792" s="0" t="str">
        <f aca="false">+IF(AND(B792&gt;=Diagramm!$E$7,B792&lt;=Diagramm!$F$4),Diagramm!$G$6,"")</f>
        <v/>
      </c>
      <c r="I792" s="0" t="str">
        <f aca="false">IF(B792&lt;=Diagramm!$F$4,Diagramm!$G$7/(Diagramm!$F$4/B792),"")</f>
        <v/>
      </c>
      <c r="J792" s="0" t="str">
        <f aca="false">+IF(AND(B792&gt;=Diagramm!$E$8,B792&lt;=Diagramm!$F$4),Diagramm!$G$7,"")</f>
        <v/>
      </c>
      <c r="K792" s="0" t="str">
        <f aca="false">IF(B792&lt;=Diagramm!$F$4,Diagramm!$G$8/(Diagramm!$F$4/B792),"")</f>
        <v/>
      </c>
      <c r="L792" s="0" t="str">
        <f aca="false">+IF(AND(B792&gt;=Diagramm!$E$9,B792&lt;=Diagramm!$F$4),Diagramm!$G$8,"")</f>
        <v/>
      </c>
      <c r="M792" s="0" t="str">
        <f aca="false">IF(B792&lt;=Diagramm!$F$4,Diagramm!$G$9/(Diagramm!$F$4/B792),"")</f>
        <v/>
      </c>
      <c r="N792" s="0" t="str">
        <f aca="false">+IF(AND(J792&gt;=Diagramm!$E$6,J792&lt;=Diagramm!$F$4),Diagramm!$G$5,"")</f>
        <v/>
      </c>
    </row>
    <row r="793" customFormat="false" ht="12.75" hidden="false" customHeight="false" outlineLevel="0" collapsed="false">
      <c r="B793" s="0" t="n">
        <v>7880</v>
      </c>
      <c r="C793" s="0" t="str">
        <f aca="false">IF(B793&lt;=Diagramm!$F$4,Diagramm!$G$4/(Diagramm!$F$4/B793),"")</f>
        <v/>
      </c>
      <c r="D793" s="0" t="str">
        <f aca="false">+IF(AND(B793&gt;=Diagramm!$E$5,B793&lt;=Diagramm!$F$4),Diagramm!$G$4,"")</f>
        <v/>
      </c>
      <c r="E793" s="0" t="str">
        <f aca="false">IF(B793&lt;=Diagramm!$F$4,Diagramm!$G$5/(Diagramm!$F$4/B793),"")</f>
        <v/>
      </c>
      <c r="F793" s="0" t="str">
        <f aca="false">+IF(AND(B793&gt;=Diagramm!$E$6,B793&lt;=Diagramm!$F$4),Diagramm!$G$5,"")</f>
        <v/>
      </c>
      <c r="G793" s="0" t="str">
        <f aca="false">IF(B793&lt;=Diagramm!$F$4,Diagramm!$G$6/(Diagramm!$F$4/B793),"")</f>
        <v/>
      </c>
      <c r="H793" s="0" t="str">
        <f aca="false">+IF(AND(B793&gt;=Diagramm!$E$7,B793&lt;=Diagramm!$F$4),Diagramm!$G$6,"")</f>
        <v/>
      </c>
      <c r="I793" s="0" t="str">
        <f aca="false">IF(B793&lt;=Diagramm!$F$4,Diagramm!$G$7/(Diagramm!$F$4/B793),"")</f>
        <v/>
      </c>
      <c r="J793" s="0" t="str">
        <f aca="false">+IF(AND(B793&gt;=Diagramm!$E$8,B793&lt;=Diagramm!$F$4),Diagramm!$G$7,"")</f>
        <v/>
      </c>
      <c r="K793" s="0" t="str">
        <f aca="false">IF(B793&lt;=Diagramm!$F$4,Diagramm!$G$8/(Diagramm!$F$4/B793),"")</f>
        <v/>
      </c>
      <c r="L793" s="0" t="str">
        <f aca="false">+IF(AND(B793&gt;=Diagramm!$E$9,B793&lt;=Diagramm!$F$4),Diagramm!$G$8,"")</f>
        <v/>
      </c>
      <c r="M793" s="0" t="str">
        <f aca="false">IF(B793&lt;=Diagramm!$F$4,Diagramm!$G$9/(Diagramm!$F$4/B793),"")</f>
        <v/>
      </c>
      <c r="N793" s="0" t="str">
        <f aca="false">+IF(AND(J793&gt;=Diagramm!$E$6,J793&lt;=Diagramm!$F$4),Diagramm!$G$5,"")</f>
        <v/>
      </c>
    </row>
    <row r="794" customFormat="false" ht="12.75" hidden="false" customHeight="false" outlineLevel="0" collapsed="false">
      <c r="B794" s="0" t="n">
        <v>7890</v>
      </c>
      <c r="C794" s="0" t="str">
        <f aca="false">IF(B794&lt;=Diagramm!$F$4,Diagramm!$G$4/(Diagramm!$F$4/B794),"")</f>
        <v/>
      </c>
      <c r="D794" s="0" t="str">
        <f aca="false">+IF(AND(B794&gt;=Diagramm!$E$5,B794&lt;=Diagramm!$F$4),Diagramm!$G$4,"")</f>
        <v/>
      </c>
      <c r="E794" s="0" t="str">
        <f aca="false">IF(B794&lt;=Diagramm!$F$4,Diagramm!$G$5/(Diagramm!$F$4/B794),"")</f>
        <v/>
      </c>
      <c r="F794" s="0" t="str">
        <f aca="false">+IF(AND(B794&gt;=Diagramm!$E$6,B794&lt;=Diagramm!$F$4),Diagramm!$G$5,"")</f>
        <v/>
      </c>
      <c r="G794" s="0" t="str">
        <f aca="false">IF(B794&lt;=Diagramm!$F$4,Diagramm!$G$6/(Diagramm!$F$4/B794),"")</f>
        <v/>
      </c>
      <c r="H794" s="0" t="str">
        <f aca="false">+IF(AND(B794&gt;=Diagramm!$E$7,B794&lt;=Diagramm!$F$4),Diagramm!$G$6,"")</f>
        <v/>
      </c>
      <c r="I794" s="0" t="str">
        <f aca="false">IF(B794&lt;=Diagramm!$F$4,Diagramm!$G$7/(Diagramm!$F$4/B794),"")</f>
        <v/>
      </c>
      <c r="J794" s="0" t="str">
        <f aca="false">+IF(AND(B794&gt;=Diagramm!$E$8,B794&lt;=Diagramm!$F$4),Diagramm!$G$7,"")</f>
        <v/>
      </c>
      <c r="K794" s="0" t="str">
        <f aca="false">IF(B794&lt;=Diagramm!$F$4,Diagramm!$G$8/(Diagramm!$F$4/B794),"")</f>
        <v/>
      </c>
      <c r="L794" s="0" t="str">
        <f aca="false">+IF(AND(B794&gt;=Diagramm!$E$9,B794&lt;=Diagramm!$F$4),Diagramm!$G$8,"")</f>
        <v/>
      </c>
      <c r="M794" s="0" t="str">
        <f aca="false">IF(B794&lt;=Diagramm!$F$4,Diagramm!$G$9/(Diagramm!$F$4/B794),"")</f>
        <v/>
      </c>
      <c r="N794" s="0" t="str">
        <f aca="false">+IF(AND(J794&gt;=Diagramm!$E$6,J794&lt;=Diagramm!$F$4),Diagramm!$G$5,"")</f>
        <v/>
      </c>
    </row>
    <row r="795" customFormat="false" ht="12.75" hidden="false" customHeight="false" outlineLevel="0" collapsed="false">
      <c r="B795" s="0" t="n">
        <v>7900</v>
      </c>
      <c r="C795" s="0" t="str">
        <f aca="false">IF(B795&lt;=Diagramm!$F$4,Diagramm!$G$4/(Diagramm!$F$4/B795),"")</f>
        <v/>
      </c>
      <c r="D795" s="0" t="str">
        <f aca="false">+IF(AND(B795&gt;=Diagramm!$E$5,B795&lt;=Diagramm!$F$4),Diagramm!$G$4,"")</f>
        <v/>
      </c>
      <c r="E795" s="0" t="str">
        <f aca="false">IF(B795&lt;=Diagramm!$F$4,Diagramm!$G$5/(Diagramm!$F$4/B795),"")</f>
        <v/>
      </c>
      <c r="F795" s="0" t="str">
        <f aca="false">+IF(AND(B795&gt;=Diagramm!$E$6,B795&lt;=Diagramm!$F$4),Diagramm!$G$5,"")</f>
        <v/>
      </c>
      <c r="G795" s="0" t="str">
        <f aca="false">IF(B795&lt;=Diagramm!$F$4,Diagramm!$G$6/(Diagramm!$F$4/B795),"")</f>
        <v/>
      </c>
      <c r="H795" s="0" t="str">
        <f aca="false">+IF(AND(B795&gt;=Diagramm!$E$7,B795&lt;=Diagramm!$F$4),Diagramm!$G$6,"")</f>
        <v/>
      </c>
      <c r="I795" s="0" t="str">
        <f aca="false">IF(B795&lt;=Diagramm!$F$4,Diagramm!$G$7/(Diagramm!$F$4/B795),"")</f>
        <v/>
      </c>
      <c r="J795" s="0" t="str">
        <f aca="false">+IF(AND(B795&gt;=Diagramm!$E$8,B795&lt;=Diagramm!$F$4),Diagramm!$G$7,"")</f>
        <v/>
      </c>
      <c r="K795" s="0" t="str">
        <f aca="false">IF(B795&lt;=Diagramm!$F$4,Diagramm!$G$8/(Diagramm!$F$4/B795),"")</f>
        <v/>
      </c>
      <c r="L795" s="0" t="str">
        <f aca="false">+IF(AND(B795&gt;=Diagramm!$E$9,B795&lt;=Diagramm!$F$4),Diagramm!$G$8,"")</f>
        <v/>
      </c>
      <c r="M795" s="0" t="str">
        <f aca="false">IF(B795&lt;=Diagramm!$F$4,Diagramm!$G$9/(Diagramm!$F$4/B795),"")</f>
        <v/>
      </c>
      <c r="N795" s="0" t="str">
        <f aca="false">+IF(AND(J795&gt;=Diagramm!$E$6,J795&lt;=Diagramm!$F$4),Diagramm!$G$5,"")</f>
        <v/>
      </c>
    </row>
    <row r="796" customFormat="false" ht="12.75" hidden="false" customHeight="false" outlineLevel="0" collapsed="false">
      <c r="B796" s="0" t="n">
        <v>7910</v>
      </c>
      <c r="C796" s="0" t="str">
        <f aca="false">IF(B796&lt;=Diagramm!$F$4,Diagramm!$G$4/(Diagramm!$F$4/B796),"")</f>
        <v/>
      </c>
      <c r="D796" s="0" t="str">
        <f aca="false">+IF(AND(B796&gt;=Diagramm!$E$5,B796&lt;=Diagramm!$F$4),Diagramm!$G$4,"")</f>
        <v/>
      </c>
      <c r="E796" s="0" t="str">
        <f aca="false">IF(B796&lt;=Diagramm!$F$4,Diagramm!$G$5/(Diagramm!$F$4/B796),"")</f>
        <v/>
      </c>
      <c r="F796" s="0" t="str">
        <f aca="false">+IF(AND(B796&gt;=Diagramm!$E$6,B796&lt;=Diagramm!$F$4),Diagramm!$G$5,"")</f>
        <v/>
      </c>
      <c r="G796" s="0" t="str">
        <f aca="false">IF(B796&lt;=Diagramm!$F$4,Diagramm!$G$6/(Diagramm!$F$4/B796),"")</f>
        <v/>
      </c>
      <c r="H796" s="0" t="str">
        <f aca="false">+IF(AND(B796&gt;=Diagramm!$E$7,B796&lt;=Diagramm!$F$4),Diagramm!$G$6,"")</f>
        <v/>
      </c>
      <c r="I796" s="0" t="str">
        <f aca="false">IF(B796&lt;=Diagramm!$F$4,Diagramm!$G$7/(Diagramm!$F$4/B796),"")</f>
        <v/>
      </c>
      <c r="J796" s="0" t="str">
        <f aca="false">+IF(AND(B796&gt;=Diagramm!$E$8,B796&lt;=Diagramm!$F$4),Diagramm!$G$7,"")</f>
        <v/>
      </c>
      <c r="K796" s="0" t="str">
        <f aca="false">IF(B796&lt;=Diagramm!$F$4,Diagramm!$G$8/(Diagramm!$F$4/B796),"")</f>
        <v/>
      </c>
      <c r="L796" s="0" t="str">
        <f aca="false">+IF(AND(B796&gt;=Diagramm!$E$9,B796&lt;=Diagramm!$F$4),Diagramm!$G$8,"")</f>
        <v/>
      </c>
      <c r="M796" s="0" t="str">
        <f aca="false">IF(B796&lt;=Diagramm!$F$4,Diagramm!$G$9/(Diagramm!$F$4/B796),"")</f>
        <v/>
      </c>
      <c r="N796" s="0" t="str">
        <f aca="false">+IF(AND(J796&gt;=Diagramm!$E$6,J796&lt;=Diagramm!$F$4),Diagramm!$G$5,"")</f>
        <v/>
      </c>
    </row>
    <row r="797" customFormat="false" ht="12.75" hidden="false" customHeight="false" outlineLevel="0" collapsed="false">
      <c r="B797" s="0" t="n">
        <v>7920</v>
      </c>
      <c r="C797" s="0" t="str">
        <f aca="false">IF(B797&lt;=Diagramm!$F$4,Diagramm!$G$4/(Diagramm!$F$4/B797),"")</f>
        <v/>
      </c>
      <c r="D797" s="0" t="str">
        <f aca="false">+IF(AND(B797&gt;=Diagramm!$E$5,B797&lt;=Diagramm!$F$4),Diagramm!$G$4,"")</f>
        <v/>
      </c>
      <c r="E797" s="0" t="str">
        <f aca="false">IF(B797&lt;=Diagramm!$F$4,Diagramm!$G$5/(Diagramm!$F$4/B797),"")</f>
        <v/>
      </c>
      <c r="F797" s="0" t="str">
        <f aca="false">+IF(AND(B797&gt;=Diagramm!$E$6,B797&lt;=Diagramm!$F$4),Diagramm!$G$5,"")</f>
        <v/>
      </c>
      <c r="G797" s="0" t="str">
        <f aca="false">IF(B797&lt;=Diagramm!$F$4,Diagramm!$G$6/(Diagramm!$F$4/B797),"")</f>
        <v/>
      </c>
      <c r="H797" s="0" t="str">
        <f aca="false">+IF(AND(B797&gt;=Diagramm!$E$7,B797&lt;=Diagramm!$F$4),Diagramm!$G$6,"")</f>
        <v/>
      </c>
      <c r="I797" s="0" t="str">
        <f aca="false">IF(B797&lt;=Diagramm!$F$4,Diagramm!$G$7/(Diagramm!$F$4/B797),"")</f>
        <v/>
      </c>
      <c r="J797" s="0" t="str">
        <f aca="false">+IF(AND(B797&gt;=Diagramm!$E$8,B797&lt;=Diagramm!$F$4),Diagramm!$G$7,"")</f>
        <v/>
      </c>
      <c r="K797" s="0" t="str">
        <f aca="false">IF(B797&lt;=Diagramm!$F$4,Diagramm!$G$8/(Diagramm!$F$4/B797),"")</f>
        <v/>
      </c>
      <c r="L797" s="0" t="str">
        <f aca="false">+IF(AND(B797&gt;=Diagramm!$E$9,B797&lt;=Diagramm!$F$4),Diagramm!$G$8,"")</f>
        <v/>
      </c>
      <c r="M797" s="0" t="str">
        <f aca="false">IF(B797&lt;=Diagramm!$F$4,Diagramm!$G$9/(Diagramm!$F$4/B797),"")</f>
        <v/>
      </c>
      <c r="N797" s="0" t="str">
        <f aca="false">+IF(AND(J797&gt;=Diagramm!$E$6,J797&lt;=Diagramm!$F$4),Diagramm!$G$5,"")</f>
        <v/>
      </c>
    </row>
    <row r="798" customFormat="false" ht="12.75" hidden="false" customHeight="false" outlineLevel="0" collapsed="false">
      <c r="B798" s="0" t="n">
        <v>7930</v>
      </c>
      <c r="C798" s="0" t="str">
        <f aca="false">IF(B798&lt;=Diagramm!$F$4,Diagramm!$G$4/(Diagramm!$F$4/B798),"")</f>
        <v/>
      </c>
      <c r="D798" s="0" t="str">
        <f aca="false">+IF(AND(B798&gt;=Diagramm!$E$5,B798&lt;=Diagramm!$F$4),Diagramm!$G$4,"")</f>
        <v/>
      </c>
      <c r="E798" s="0" t="str">
        <f aca="false">IF(B798&lt;=Diagramm!$F$4,Diagramm!$G$5/(Diagramm!$F$4/B798),"")</f>
        <v/>
      </c>
      <c r="F798" s="0" t="str">
        <f aca="false">+IF(AND(B798&gt;=Diagramm!$E$6,B798&lt;=Diagramm!$F$4),Diagramm!$G$5,"")</f>
        <v/>
      </c>
      <c r="G798" s="0" t="str">
        <f aca="false">IF(B798&lt;=Diagramm!$F$4,Diagramm!$G$6/(Diagramm!$F$4/B798),"")</f>
        <v/>
      </c>
      <c r="H798" s="0" t="str">
        <f aca="false">+IF(AND(B798&gt;=Diagramm!$E$7,B798&lt;=Diagramm!$F$4),Diagramm!$G$6,"")</f>
        <v/>
      </c>
      <c r="I798" s="0" t="str">
        <f aca="false">IF(B798&lt;=Diagramm!$F$4,Diagramm!$G$7/(Diagramm!$F$4/B798),"")</f>
        <v/>
      </c>
      <c r="J798" s="0" t="str">
        <f aca="false">+IF(AND(B798&gt;=Diagramm!$E$8,B798&lt;=Diagramm!$F$4),Diagramm!$G$7,"")</f>
        <v/>
      </c>
      <c r="K798" s="0" t="str">
        <f aca="false">IF(B798&lt;=Diagramm!$F$4,Diagramm!$G$8/(Diagramm!$F$4/B798),"")</f>
        <v/>
      </c>
      <c r="L798" s="0" t="str">
        <f aca="false">+IF(AND(B798&gt;=Diagramm!$E$9,B798&lt;=Diagramm!$F$4),Diagramm!$G$8,"")</f>
        <v/>
      </c>
      <c r="M798" s="0" t="str">
        <f aca="false">IF(B798&lt;=Diagramm!$F$4,Diagramm!$G$9/(Diagramm!$F$4/B798),"")</f>
        <v/>
      </c>
      <c r="N798" s="0" t="str">
        <f aca="false">+IF(AND(J798&gt;=Diagramm!$E$6,J798&lt;=Diagramm!$F$4),Diagramm!$G$5,"")</f>
        <v/>
      </c>
    </row>
    <row r="799" customFormat="false" ht="12.75" hidden="false" customHeight="false" outlineLevel="0" collapsed="false">
      <c r="B799" s="0" t="n">
        <v>7940</v>
      </c>
      <c r="C799" s="0" t="str">
        <f aca="false">IF(B799&lt;=Diagramm!$F$4,Diagramm!$G$4/(Diagramm!$F$4/B799),"")</f>
        <v/>
      </c>
      <c r="D799" s="0" t="str">
        <f aca="false">+IF(AND(B799&gt;=Diagramm!$E$5,B799&lt;=Diagramm!$F$4),Diagramm!$G$4,"")</f>
        <v/>
      </c>
      <c r="E799" s="0" t="str">
        <f aca="false">IF(B799&lt;=Diagramm!$F$4,Diagramm!$G$5/(Diagramm!$F$4/B799),"")</f>
        <v/>
      </c>
      <c r="F799" s="0" t="str">
        <f aca="false">+IF(AND(B799&gt;=Diagramm!$E$6,B799&lt;=Diagramm!$F$4),Diagramm!$G$5,"")</f>
        <v/>
      </c>
      <c r="G799" s="0" t="str">
        <f aca="false">IF(B799&lt;=Diagramm!$F$4,Diagramm!$G$6/(Diagramm!$F$4/B799),"")</f>
        <v/>
      </c>
      <c r="H799" s="0" t="str">
        <f aca="false">+IF(AND(B799&gt;=Diagramm!$E$7,B799&lt;=Diagramm!$F$4),Diagramm!$G$6,"")</f>
        <v/>
      </c>
      <c r="I799" s="0" t="str">
        <f aca="false">IF(B799&lt;=Diagramm!$F$4,Diagramm!$G$7/(Diagramm!$F$4/B799),"")</f>
        <v/>
      </c>
      <c r="J799" s="0" t="str">
        <f aca="false">+IF(AND(B799&gt;=Diagramm!$E$8,B799&lt;=Diagramm!$F$4),Diagramm!$G$7,"")</f>
        <v/>
      </c>
      <c r="K799" s="0" t="str">
        <f aca="false">IF(B799&lt;=Diagramm!$F$4,Diagramm!$G$8/(Diagramm!$F$4/B799),"")</f>
        <v/>
      </c>
      <c r="L799" s="0" t="str">
        <f aca="false">+IF(AND(B799&gt;=Diagramm!$E$9,B799&lt;=Diagramm!$F$4),Diagramm!$G$8,"")</f>
        <v/>
      </c>
      <c r="M799" s="0" t="str">
        <f aca="false">IF(B799&lt;=Diagramm!$F$4,Diagramm!$G$9/(Diagramm!$F$4/B799),"")</f>
        <v/>
      </c>
      <c r="N799" s="0" t="str">
        <f aca="false">+IF(AND(J799&gt;=Diagramm!$E$6,J799&lt;=Diagramm!$F$4),Diagramm!$G$5,"")</f>
        <v/>
      </c>
    </row>
    <row r="800" customFormat="false" ht="12.75" hidden="false" customHeight="false" outlineLevel="0" collapsed="false">
      <c r="B800" s="0" t="n">
        <v>7950</v>
      </c>
      <c r="C800" s="0" t="str">
        <f aca="false">IF(B800&lt;=Diagramm!$F$4,Diagramm!$G$4/(Diagramm!$F$4/B800),"")</f>
        <v/>
      </c>
      <c r="D800" s="0" t="str">
        <f aca="false">+IF(AND(B800&gt;=Diagramm!$E$5,B800&lt;=Diagramm!$F$4),Diagramm!$G$4,"")</f>
        <v/>
      </c>
      <c r="E800" s="0" t="str">
        <f aca="false">IF(B800&lt;=Diagramm!$F$4,Diagramm!$G$5/(Diagramm!$F$4/B800),"")</f>
        <v/>
      </c>
      <c r="F800" s="0" t="str">
        <f aca="false">+IF(AND(B800&gt;=Diagramm!$E$6,B800&lt;=Diagramm!$F$4),Diagramm!$G$5,"")</f>
        <v/>
      </c>
      <c r="G800" s="0" t="str">
        <f aca="false">IF(B800&lt;=Diagramm!$F$4,Diagramm!$G$6/(Diagramm!$F$4/B800),"")</f>
        <v/>
      </c>
      <c r="H800" s="0" t="str">
        <f aca="false">+IF(AND(B800&gt;=Diagramm!$E$7,B800&lt;=Diagramm!$F$4),Diagramm!$G$6,"")</f>
        <v/>
      </c>
      <c r="I800" s="0" t="str">
        <f aca="false">IF(B800&lt;=Diagramm!$F$4,Diagramm!$G$7/(Diagramm!$F$4/B800),"")</f>
        <v/>
      </c>
      <c r="J800" s="0" t="str">
        <f aca="false">+IF(AND(B800&gt;=Diagramm!$E$8,B800&lt;=Diagramm!$F$4),Diagramm!$G$7,"")</f>
        <v/>
      </c>
      <c r="K800" s="0" t="str">
        <f aca="false">IF(B800&lt;=Diagramm!$F$4,Diagramm!$G$8/(Diagramm!$F$4/B800),"")</f>
        <v/>
      </c>
      <c r="L800" s="0" t="str">
        <f aca="false">+IF(AND(B800&gt;=Diagramm!$E$9,B800&lt;=Diagramm!$F$4),Diagramm!$G$8,"")</f>
        <v/>
      </c>
      <c r="M800" s="0" t="str">
        <f aca="false">IF(B800&lt;=Diagramm!$F$4,Diagramm!$G$9/(Diagramm!$F$4/B800),"")</f>
        <v/>
      </c>
      <c r="N800" s="0" t="str">
        <f aca="false">+IF(AND(J800&gt;=Diagramm!$E$6,J800&lt;=Diagramm!$F$4),Diagramm!$G$5,"")</f>
        <v/>
      </c>
    </row>
    <row r="801" customFormat="false" ht="12.75" hidden="false" customHeight="false" outlineLevel="0" collapsed="false">
      <c r="B801" s="0" t="n">
        <v>7960</v>
      </c>
      <c r="C801" s="0" t="str">
        <f aca="false">IF(B801&lt;=Diagramm!$F$4,Diagramm!$G$4/(Diagramm!$F$4/B801),"")</f>
        <v/>
      </c>
      <c r="D801" s="0" t="str">
        <f aca="false">+IF(AND(B801&gt;=Diagramm!$E$5,B801&lt;=Diagramm!$F$4),Diagramm!$G$4,"")</f>
        <v/>
      </c>
      <c r="E801" s="0" t="str">
        <f aca="false">IF(B801&lt;=Diagramm!$F$4,Diagramm!$G$5/(Diagramm!$F$4/B801),"")</f>
        <v/>
      </c>
      <c r="F801" s="0" t="str">
        <f aca="false">+IF(AND(B801&gt;=Diagramm!$E$6,B801&lt;=Diagramm!$F$4),Diagramm!$G$5,"")</f>
        <v/>
      </c>
      <c r="G801" s="0" t="str">
        <f aca="false">IF(B801&lt;=Diagramm!$F$4,Diagramm!$G$6/(Diagramm!$F$4/B801),"")</f>
        <v/>
      </c>
      <c r="H801" s="0" t="str">
        <f aca="false">+IF(AND(B801&gt;=Diagramm!$E$7,B801&lt;=Diagramm!$F$4),Diagramm!$G$6,"")</f>
        <v/>
      </c>
      <c r="I801" s="0" t="str">
        <f aca="false">IF(B801&lt;=Diagramm!$F$4,Diagramm!$G$7/(Diagramm!$F$4/B801),"")</f>
        <v/>
      </c>
      <c r="J801" s="0" t="str">
        <f aca="false">+IF(AND(B801&gt;=Diagramm!$E$8,B801&lt;=Diagramm!$F$4),Diagramm!$G$7,"")</f>
        <v/>
      </c>
      <c r="K801" s="0" t="str">
        <f aca="false">IF(B801&lt;=Diagramm!$F$4,Diagramm!$G$8/(Diagramm!$F$4/B801),"")</f>
        <v/>
      </c>
      <c r="L801" s="0" t="str">
        <f aca="false">+IF(AND(B801&gt;=Diagramm!$E$9,B801&lt;=Diagramm!$F$4),Diagramm!$G$8,"")</f>
        <v/>
      </c>
      <c r="M801" s="0" t="str">
        <f aca="false">IF(B801&lt;=Diagramm!$F$4,Diagramm!$G$9/(Diagramm!$F$4/B801),"")</f>
        <v/>
      </c>
      <c r="N801" s="0" t="str">
        <f aca="false">+IF(AND(J801&gt;=Diagramm!$E$6,J801&lt;=Diagramm!$F$4),Diagramm!$G$5,"")</f>
        <v/>
      </c>
    </row>
    <row r="802" customFormat="false" ht="12.75" hidden="false" customHeight="false" outlineLevel="0" collapsed="false">
      <c r="B802" s="0" t="n">
        <v>7970</v>
      </c>
      <c r="C802" s="0" t="str">
        <f aca="false">IF(B802&lt;=Diagramm!$F$4,Diagramm!$G$4/(Diagramm!$F$4/B802),"")</f>
        <v/>
      </c>
      <c r="D802" s="0" t="str">
        <f aca="false">+IF(AND(B802&gt;=Diagramm!$E$5,B802&lt;=Diagramm!$F$4),Diagramm!$G$4,"")</f>
        <v/>
      </c>
      <c r="E802" s="0" t="str">
        <f aca="false">IF(B802&lt;=Diagramm!$F$4,Diagramm!$G$5/(Diagramm!$F$4/B802),"")</f>
        <v/>
      </c>
      <c r="F802" s="0" t="str">
        <f aca="false">+IF(AND(B802&gt;=Diagramm!$E$6,B802&lt;=Diagramm!$F$4),Diagramm!$G$5,"")</f>
        <v/>
      </c>
      <c r="G802" s="0" t="str">
        <f aca="false">IF(B802&lt;=Diagramm!$F$4,Diagramm!$G$6/(Diagramm!$F$4/B802),"")</f>
        <v/>
      </c>
      <c r="H802" s="0" t="str">
        <f aca="false">+IF(AND(B802&gt;=Diagramm!$E$7,B802&lt;=Diagramm!$F$4),Diagramm!$G$6,"")</f>
        <v/>
      </c>
      <c r="I802" s="0" t="str">
        <f aca="false">IF(B802&lt;=Diagramm!$F$4,Diagramm!$G$7/(Diagramm!$F$4/B802),"")</f>
        <v/>
      </c>
      <c r="J802" s="0" t="str">
        <f aca="false">+IF(AND(B802&gt;=Diagramm!$E$8,B802&lt;=Diagramm!$F$4),Diagramm!$G$7,"")</f>
        <v/>
      </c>
      <c r="K802" s="0" t="str">
        <f aca="false">IF(B802&lt;=Diagramm!$F$4,Diagramm!$G$8/(Diagramm!$F$4/B802),"")</f>
        <v/>
      </c>
      <c r="L802" s="0" t="str">
        <f aca="false">+IF(AND(B802&gt;=Diagramm!$E$9,B802&lt;=Diagramm!$F$4),Diagramm!$G$8,"")</f>
        <v/>
      </c>
      <c r="M802" s="0" t="str">
        <f aca="false">IF(B802&lt;=Diagramm!$F$4,Diagramm!$G$9/(Diagramm!$F$4/B802),"")</f>
        <v/>
      </c>
      <c r="N802" s="0" t="str">
        <f aca="false">+IF(AND(J802&gt;=Diagramm!$E$6,J802&lt;=Diagramm!$F$4),Diagramm!$G$5,"")</f>
        <v/>
      </c>
    </row>
    <row r="803" customFormat="false" ht="12.75" hidden="false" customHeight="false" outlineLevel="0" collapsed="false">
      <c r="B803" s="0" t="n">
        <v>7980</v>
      </c>
      <c r="C803" s="0" t="str">
        <f aca="false">IF(B803&lt;=Diagramm!$F$4,Diagramm!$G$4/(Diagramm!$F$4/B803),"")</f>
        <v/>
      </c>
      <c r="D803" s="0" t="str">
        <f aca="false">+IF(AND(B803&gt;=Diagramm!$E$5,B803&lt;=Diagramm!$F$4),Diagramm!$G$4,"")</f>
        <v/>
      </c>
      <c r="E803" s="0" t="str">
        <f aca="false">IF(B803&lt;=Diagramm!$F$4,Diagramm!$G$5/(Diagramm!$F$4/B803),"")</f>
        <v/>
      </c>
      <c r="F803" s="0" t="str">
        <f aca="false">+IF(AND(B803&gt;=Diagramm!$E$6,B803&lt;=Diagramm!$F$4),Diagramm!$G$5,"")</f>
        <v/>
      </c>
      <c r="G803" s="0" t="str">
        <f aca="false">IF(B803&lt;=Diagramm!$F$4,Diagramm!$G$6/(Diagramm!$F$4/B803),"")</f>
        <v/>
      </c>
      <c r="H803" s="0" t="str">
        <f aca="false">+IF(AND(B803&gt;=Diagramm!$E$7,B803&lt;=Diagramm!$F$4),Diagramm!$G$6,"")</f>
        <v/>
      </c>
      <c r="I803" s="0" t="str">
        <f aca="false">IF(B803&lt;=Diagramm!$F$4,Diagramm!$G$7/(Diagramm!$F$4/B803),"")</f>
        <v/>
      </c>
      <c r="J803" s="0" t="str">
        <f aca="false">+IF(AND(B803&gt;=Diagramm!$E$8,B803&lt;=Diagramm!$F$4),Diagramm!$G$7,"")</f>
        <v/>
      </c>
      <c r="K803" s="0" t="str">
        <f aca="false">IF(B803&lt;=Diagramm!$F$4,Diagramm!$G$8/(Diagramm!$F$4/B803),"")</f>
        <v/>
      </c>
      <c r="L803" s="0" t="str">
        <f aca="false">+IF(AND(B803&gt;=Diagramm!$E$9,B803&lt;=Diagramm!$F$4),Diagramm!$G$8,"")</f>
        <v/>
      </c>
      <c r="M803" s="0" t="str">
        <f aca="false">IF(B803&lt;=Diagramm!$F$4,Diagramm!$G$9/(Diagramm!$F$4/B803),"")</f>
        <v/>
      </c>
      <c r="N803" s="0" t="str">
        <f aca="false">+IF(AND(J803&gt;=Diagramm!$E$6,J803&lt;=Diagramm!$F$4),Diagramm!$G$5,"")</f>
        <v/>
      </c>
    </row>
    <row r="804" customFormat="false" ht="12.75" hidden="false" customHeight="false" outlineLevel="0" collapsed="false">
      <c r="B804" s="0" t="n">
        <v>7990</v>
      </c>
      <c r="C804" s="0" t="str">
        <f aca="false">IF(B804&lt;=Diagramm!$F$4,Diagramm!$G$4/(Diagramm!$F$4/B804),"")</f>
        <v/>
      </c>
      <c r="D804" s="0" t="str">
        <f aca="false">+IF(AND(B804&gt;=Diagramm!$E$5,B804&lt;=Diagramm!$F$4),Diagramm!$G$4,"")</f>
        <v/>
      </c>
      <c r="E804" s="0" t="str">
        <f aca="false">IF(B804&lt;=Diagramm!$F$4,Diagramm!$G$5/(Diagramm!$F$4/B804),"")</f>
        <v/>
      </c>
      <c r="F804" s="0" t="str">
        <f aca="false">+IF(AND(B804&gt;=Diagramm!$E$6,B804&lt;=Diagramm!$F$4),Diagramm!$G$5,"")</f>
        <v/>
      </c>
      <c r="G804" s="0" t="str">
        <f aca="false">IF(B804&lt;=Diagramm!$F$4,Diagramm!$G$6/(Diagramm!$F$4/B804),"")</f>
        <v/>
      </c>
      <c r="H804" s="0" t="str">
        <f aca="false">+IF(AND(B804&gt;=Diagramm!$E$7,B804&lt;=Diagramm!$F$4),Diagramm!$G$6,"")</f>
        <v/>
      </c>
      <c r="I804" s="0" t="str">
        <f aca="false">IF(B804&lt;=Diagramm!$F$4,Diagramm!$G$7/(Diagramm!$F$4/B804),"")</f>
        <v/>
      </c>
      <c r="J804" s="0" t="str">
        <f aca="false">+IF(AND(B804&gt;=Diagramm!$E$8,B804&lt;=Diagramm!$F$4),Diagramm!$G$7,"")</f>
        <v/>
      </c>
      <c r="K804" s="0" t="str">
        <f aca="false">IF(B804&lt;=Diagramm!$F$4,Diagramm!$G$8/(Diagramm!$F$4/B804),"")</f>
        <v/>
      </c>
      <c r="L804" s="0" t="str">
        <f aca="false">+IF(AND(B804&gt;=Diagramm!$E$9,B804&lt;=Diagramm!$F$4),Diagramm!$G$8,"")</f>
        <v/>
      </c>
      <c r="M804" s="0" t="str">
        <f aca="false">IF(B804&lt;=Diagramm!$F$4,Diagramm!$G$9/(Diagramm!$F$4/B804),"")</f>
        <v/>
      </c>
      <c r="N804" s="0" t="str">
        <f aca="false">+IF(AND(J804&gt;=Diagramm!$E$6,J804&lt;=Diagramm!$F$4),Diagramm!$G$5,"")</f>
        <v/>
      </c>
    </row>
    <row r="805" customFormat="false" ht="12.75" hidden="false" customHeight="false" outlineLevel="0" collapsed="false">
      <c r="B805" s="0" t="n">
        <v>8000</v>
      </c>
      <c r="C805" s="0" t="str">
        <f aca="false">IF(B805&lt;=Diagramm!$F$4,Diagramm!$G$4/(Diagramm!$F$4/B805),"")</f>
        <v/>
      </c>
      <c r="D805" s="0" t="str">
        <f aca="false">+IF(AND(B805&gt;=Diagramm!$E$5,B805&lt;=Diagramm!$F$4),Diagramm!$G$4,"")</f>
        <v/>
      </c>
      <c r="E805" s="0" t="str">
        <f aca="false">IF(B805&lt;=Diagramm!$F$4,Diagramm!$G$5/(Diagramm!$F$4/B805),"")</f>
        <v/>
      </c>
      <c r="F805" s="0" t="str">
        <f aca="false">+IF(AND(B805&gt;=Diagramm!$E$6,B805&lt;=Diagramm!$F$4),Diagramm!$G$5,"")</f>
        <v/>
      </c>
      <c r="G805" s="0" t="str">
        <f aca="false">IF(B805&lt;=Diagramm!$F$4,Diagramm!$G$6/(Diagramm!$F$4/B805),"")</f>
        <v/>
      </c>
      <c r="H805" s="0" t="str">
        <f aca="false">+IF(AND(B805&gt;=Diagramm!$E$7,B805&lt;=Diagramm!$F$4),Diagramm!$G$6,"")</f>
        <v/>
      </c>
      <c r="I805" s="0" t="str">
        <f aca="false">IF(B805&lt;=Diagramm!$F$4,Diagramm!$G$7/(Diagramm!$F$4/B805),"")</f>
        <v/>
      </c>
      <c r="J805" s="0" t="str">
        <f aca="false">+IF(AND(B805&gt;=Diagramm!$E$8,B805&lt;=Diagramm!$F$4),Diagramm!$G$7,"")</f>
        <v/>
      </c>
      <c r="K805" s="0" t="str">
        <f aca="false">IF(B805&lt;=Diagramm!$F$4,Diagramm!$G$8/(Diagramm!$F$4/B805),"")</f>
        <v/>
      </c>
      <c r="L805" s="0" t="str">
        <f aca="false">+IF(AND(B805&gt;=Diagramm!$E$9,B805&lt;=Diagramm!$F$4),Diagramm!$G$8,"")</f>
        <v/>
      </c>
      <c r="M805" s="0" t="str">
        <f aca="false">IF(B805&lt;=Diagramm!$F$4,Diagramm!$G$9/(Diagramm!$F$4/B805),"")</f>
        <v/>
      </c>
      <c r="N805" s="0" t="str">
        <f aca="false">+IF(AND(J805&gt;=Diagramm!$E$6,J805&lt;=Diagramm!$F$4),Diagramm!$G$5,"")</f>
        <v/>
      </c>
    </row>
    <row r="806" customFormat="false" ht="12.75" hidden="false" customHeight="false" outlineLevel="0" collapsed="false">
      <c r="B806" s="0" t="n">
        <v>8010</v>
      </c>
      <c r="C806" s="0" t="str">
        <f aca="false">IF(B806&lt;=Diagramm!$F$4,Diagramm!$G$4/(Diagramm!$F$4/B806),"")</f>
        <v/>
      </c>
      <c r="D806" s="0" t="str">
        <f aca="false">+IF(AND(B806&gt;=Diagramm!$E$5,B806&lt;=Diagramm!$F$4),Diagramm!$G$4,"")</f>
        <v/>
      </c>
      <c r="E806" s="0" t="str">
        <f aca="false">IF(B806&lt;=Diagramm!$F$4,Diagramm!$G$5/(Diagramm!$F$4/B806),"")</f>
        <v/>
      </c>
      <c r="F806" s="0" t="str">
        <f aca="false">+IF(AND(B806&gt;=Diagramm!$E$6,B806&lt;=Diagramm!$F$4),Diagramm!$G$5,"")</f>
        <v/>
      </c>
      <c r="G806" s="0" t="str">
        <f aca="false">IF(B806&lt;=Diagramm!$F$4,Diagramm!$G$6/(Diagramm!$F$4/B806),"")</f>
        <v/>
      </c>
      <c r="H806" s="0" t="str">
        <f aca="false">+IF(AND(B806&gt;=Diagramm!$E$7,B806&lt;=Diagramm!$F$4),Diagramm!$G$6,"")</f>
        <v/>
      </c>
      <c r="I806" s="0" t="str">
        <f aca="false">IF(B806&lt;=Diagramm!$F$4,Diagramm!$G$7/(Diagramm!$F$4/B806),"")</f>
        <v/>
      </c>
      <c r="J806" s="0" t="str">
        <f aca="false">+IF(AND(B806&gt;=Diagramm!$E$8,B806&lt;=Diagramm!$F$4),Diagramm!$G$7,"")</f>
        <v/>
      </c>
      <c r="K806" s="0" t="str">
        <f aca="false">IF(B806&lt;=Diagramm!$F$4,Diagramm!$G$8/(Diagramm!$F$4/B806),"")</f>
        <v/>
      </c>
      <c r="L806" s="0" t="str">
        <f aca="false">+IF(AND(B806&gt;=Diagramm!$E$9,B806&lt;=Diagramm!$F$4),Diagramm!$G$8,"")</f>
        <v/>
      </c>
      <c r="M806" s="0" t="str">
        <f aca="false">IF(B806&lt;=Diagramm!$F$4,Diagramm!$G$9/(Diagramm!$F$4/B806),"")</f>
        <v/>
      </c>
      <c r="N806" s="0" t="str">
        <f aca="false">+IF(AND(J806&gt;=Diagramm!$E$6,J806&lt;=Diagramm!$F$4),Diagramm!$G$5,"")</f>
        <v/>
      </c>
    </row>
    <row r="807" customFormat="false" ht="12.75" hidden="false" customHeight="false" outlineLevel="0" collapsed="false">
      <c r="B807" s="0" t="n">
        <v>8020</v>
      </c>
      <c r="C807" s="0" t="str">
        <f aca="false">IF(B807&lt;=Diagramm!$F$4,Diagramm!$G$4/(Diagramm!$F$4/B807),"")</f>
        <v/>
      </c>
      <c r="D807" s="0" t="str">
        <f aca="false">+IF(AND(B807&gt;=Diagramm!$E$5,B807&lt;=Diagramm!$F$4),Diagramm!$G$4,"")</f>
        <v/>
      </c>
      <c r="E807" s="0" t="str">
        <f aca="false">IF(B807&lt;=Diagramm!$F$4,Diagramm!$G$5/(Diagramm!$F$4/B807),"")</f>
        <v/>
      </c>
      <c r="F807" s="0" t="str">
        <f aca="false">+IF(AND(B807&gt;=Diagramm!$E$6,B807&lt;=Diagramm!$F$4),Diagramm!$G$5,"")</f>
        <v/>
      </c>
      <c r="G807" s="0" t="str">
        <f aca="false">IF(B807&lt;=Diagramm!$F$4,Diagramm!$G$6/(Diagramm!$F$4/B807),"")</f>
        <v/>
      </c>
      <c r="H807" s="0" t="str">
        <f aca="false">+IF(AND(B807&gt;=Diagramm!$E$7,B807&lt;=Diagramm!$F$4),Diagramm!$G$6,"")</f>
        <v/>
      </c>
      <c r="I807" s="0" t="str">
        <f aca="false">IF(B807&lt;=Diagramm!$F$4,Diagramm!$G$7/(Diagramm!$F$4/B807),"")</f>
        <v/>
      </c>
      <c r="J807" s="0" t="str">
        <f aca="false">+IF(AND(B807&gt;=Diagramm!$E$8,B807&lt;=Diagramm!$F$4),Diagramm!$G$7,"")</f>
        <v/>
      </c>
      <c r="K807" s="0" t="str">
        <f aca="false">IF(B807&lt;=Diagramm!$F$4,Diagramm!$G$8/(Diagramm!$F$4/B807),"")</f>
        <v/>
      </c>
      <c r="L807" s="0" t="str">
        <f aca="false">+IF(AND(B807&gt;=Diagramm!$E$9,B807&lt;=Diagramm!$F$4),Diagramm!$G$8,"")</f>
        <v/>
      </c>
      <c r="M807" s="0" t="str">
        <f aca="false">IF(B807&lt;=Diagramm!$F$4,Diagramm!$G$9/(Diagramm!$F$4/B807),"")</f>
        <v/>
      </c>
      <c r="N807" s="0" t="str">
        <f aca="false">+IF(AND(J807&gt;=Diagramm!$E$6,J807&lt;=Diagramm!$F$4),Diagramm!$G$5,"")</f>
        <v/>
      </c>
    </row>
    <row r="808" customFormat="false" ht="12.75" hidden="false" customHeight="false" outlineLevel="0" collapsed="false">
      <c r="B808" s="0" t="n">
        <v>8030</v>
      </c>
      <c r="C808" s="0" t="str">
        <f aca="false">IF(B808&lt;=Diagramm!$F$4,Diagramm!$G$4/(Diagramm!$F$4/B808),"")</f>
        <v/>
      </c>
      <c r="D808" s="0" t="str">
        <f aca="false">+IF(AND(B808&gt;=Diagramm!$E$5,B808&lt;=Diagramm!$F$4),Diagramm!$G$4,"")</f>
        <v/>
      </c>
      <c r="E808" s="0" t="str">
        <f aca="false">IF(B808&lt;=Diagramm!$F$4,Diagramm!$G$5/(Diagramm!$F$4/B808),"")</f>
        <v/>
      </c>
      <c r="F808" s="0" t="str">
        <f aca="false">+IF(AND(B808&gt;=Diagramm!$E$6,B808&lt;=Diagramm!$F$4),Diagramm!$G$5,"")</f>
        <v/>
      </c>
      <c r="G808" s="0" t="str">
        <f aca="false">IF(B808&lt;=Diagramm!$F$4,Diagramm!$G$6/(Diagramm!$F$4/B808),"")</f>
        <v/>
      </c>
      <c r="H808" s="0" t="str">
        <f aca="false">+IF(AND(B808&gt;=Diagramm!$E$7,B808&lt;=Diagramm!$F$4),Diagramm!$G$6,"")</f>
        <v/>
      </c>
      <c r="I808" s="0" t="str">
        <f aca="false">IF(B808&lt;=Diagramm!$F$4,Diagramm!$G$7/(Diagramm!$F$4/B808),"")</f>
        <v/>
      </c>
      <c r="J808" s="0" t="str">
        <f aca="false">+IF(AND(B808&gt;=Diagramm!$E$8,B808&lt;=Diagramm!$F$4),Diagramm!$G$7,"")</f>
        <v/>
      </c>
      <c r="K808" s="0" t="str">
        <f aca="false">IF(B808&lt;=Diagramm!$F$4,Diagramm!$G$8/(Diagramm!$F$4/B808),"")</f>
        <v/>
      </c>
      <c r="L808" s="0" t="str">
        <f aca="false">+IF(AND(B808&gt;=Diagramm!$E$9,B808&lt;=Diagramm!$F$4),Diagramm!$G$8,"")</f>
        <v/>
      </c>
      <c r="M808" s="0" t="str">
        <f aca="false">IF(B808&lt;=Diagramm!$F$4,Diagramm!$G$9/(Diagramm!$F$4/B808),"")</f>
        <v/>
      </c>
      <c r="N808" s="0" t="str">
        <f aca="false">+IF(AND(J808&gt;=Diagramm!$E$6,J808&lt;=Diagramm!$F$4),Diagramm!$G$5,"")</f>
        <v/>
      </c>
    </row>
    <row r="809" customFormat="false" ht="12.75" hidden="false" customHeight="false" outlineLevel="0" collapsed="false">
      <c r="B809" s="0" t="n">
        <v>8040</v>
      </c>
      <c r="C809" s="0" t="str">
        <f aca="false">IF(B809&lt;=Diagramm!$F$4,Diagramm!$G$4/(Diagramm!$F$4/B809),"")</f>
        <v/>
      </c>
      <c r="D809" s="0" t="str">
        <f aca="false">+IF(AND(B809&gt;=Diagramm!$E$5,B809&lt;=Diagramm!$F$4),Diagramm!$G$4,"")</f>
        <v/>
      </c>
      <c r="E809" s="0" t="str">
        <f aca="false">IF(B809&lt;=Diagramm!$F$4,Diagramm!$G$5/(Diagramm!$F$4/B809),"")</f>
        <v/>
      </c>
      <c r="F809" s="0" t="str">
        <f aca="false">+IF(AND(B809&gt;=Diagramm!$E$6,B809&lt;=Diagramm!$F$4),Diagramm!$G$5,"")</f>
        <v/>
      </c>
      <c r="G809" s="0" t="str">
        <f aca="false">IF(B809&lt;=Diagramm!$F$4,Diagramm!$G$6/(Diagramm!$F$4/B809),"")</f>
        <v/>
      </c>
      <c r="H809" s="0" t="str">
        <f aca="false">+IF(AND(B809&gt;=Diagramm!$E$7,B809&lt;=Diagramm!$F$4),Diagramm!$G$6,"")</f>
        <v/>
      </c>
      <c r="I809" s="0" t="str">
        <f aca="false">IF(B809&lt;=Diagramm!$F$4,Diagramm!$G$7/(Diagramm!$F$4/B809),"")</f>
        <v/>
      </c>
      <c r="J809" s="0" t="str">
        <f aca="false">+IF(AND(B809&gt;=Diagramm!$E$8,B809&lt;=Diagramm!$F$4),Diagramm!$G$7,"")</f>
        <v/>
      </c>
      <c r="K809" s="0" t="str">
        <f aca="false">IF(B809&lt;=Diagramm!$F$4,Diagramm!$G$8/(Diagramm!$F$4/B809),"")</f>
        <v/>
      </c>
      <c r="L809" s="0" t="str">
        <f aca="false">+IF(AND(B809&gt;=Diagramm!$E$9,B809&lt;=Diagramm!$F$4),Diagramm!$G$8,"")</f>
        <v/>
      </c>
      <c r="M809" s="0" t="str">
        <f aca="false">IF(B809&lt;=Diagramm!$F$4,Diagramm!$G$9/(Diagramm!$F$4/B809),"")</f>
        <v/>
      </c>
      <c r="N809" s="0" t="str">
        <f aca="false">+IF(AND(J809&gt;=Diagramm!$E$6,J809&lt;=Diagramm!$F$4),Diagramm!$G$5,"")</f>
        <v/>
      </c>
    </row>
    <row r="810" customFormat="false" ht="12.75" hidden="false" customHeight="false" outlineLevel="0" collapsed="false">
      <c r="B810" s="0" t="n">
        <v>8050</v>
      </c>
      <c r="C810" s="0" t="str">
        <f aca="false">IF(B810&lt;=Diagramm!$F$4,Diagramm!$G$4/(Diagramm!$F$4/B810),"")</f>
        <v/>
      </c>
      <c r="D810" s="0" t="str">
        <f aca="false">+IF(AND(B810&gt;=Diagramm!$E$5,B810&lt;=Diagramm!$F$4),Diagramm!$G$4,"")</f>
        <v/>
      </c>
      <c r="E810" s="0" t="str">
        <f aca="false">IF(B810&lt;=Diagramm!$F$4,Diagramm!$G$5/(Diagramm!$F$4/B810),"")</f>
        <v/>
      </c>
      <c r="F810" s="0" t="str">
        <f aca="false">+IF(AND(B810&gt;=Diagramm!$E$6,B810&lt;=Diagramm!$F$4),Diagramm!$G$5,"")</f>
        <v/>
      </c>
      <c r="G810" s="0" t="str">
        <f aca="false">IF(B810&lt;=Diagramm!$F$4,Diagramm!$G$6/(Diagramm!$F$4/B810),"")</f>
        <v/>
      </c>
      <c r="H810" s="0" t="str">
        <f aca="false">+IF(AND(B810&gt;=Diagramm!$E$7,B810&lt;=Diagramm!$F$4),Diagramm!$G$6,"")</f>
        <v/>
      </c>
      <c r="I810" s="0" t="str">
        <f aca="false">IF(B810&lt;=Diagramm!$F$4,Diagramm!$G$7/(Diagramm!$F$4/B810),"")</f>
        <v/>
      </c>
      <c r="J810" s="0" t="str">
        <f aca="false">+IF(AND(B810&gt;=Diagramm!$E$8,B810&lt;=Diagramm!$F$4),Diagramm!$G$7,"")</f>
        <v/>
      </c>
      <c r="K810" s="0" t="str">
        <f aca="false">IF(B810&lt;=Diagramm!$F$4,Diagramm!$G$8/(Diagramm!$F$4/B810),"")</f>
        <v/>
      </c>
      <c r="L810" s="0" t="str">
        <f aca="false">+IF(AND(B810&gt;=Diagramm!$E$9,B810&lt;=Diagramm!$F$4),Diagramm!$G$8,"")</f>
        <v/>
      </c>
      <c r="M810" s="0" t="str">
        <f aca="false">IF(B810&lt;=Diagramm!$F$4,Diagramm!$G$9/(Diagramm!$F$4/B810),"")</f>
        <v/>
      </c>
      <c r="N810" s="0" t="str">
        <f aca="false">+IF(AND(J810&gt;=Diagramm!$E$6,J810&lt;=Diagramm!$F$4),Diagramm!$G$5,"")</f>
        <v/>
      </c>
    </row>
    <row r="811" customFormat="false" ht="12.75" hidden="false" customHeight="false" outlineLevel="0" collapsed="false">
      <c r="B811" s="0" t="n">
        <v>8060</v>
      </c>
      <c r="C811" s="0" t="str">
        <f aca="false">IF(B811&lt;=Diagramm!$F$4,Diagramm!$G$4/(Diagramm!$F$4/B811),"")</f>
        <v/>
      </c>
      <c r="D811" s="0" t="str">
        <f aca="false">+IF(AND(B811&gt;=Diagramm!$E$5,B811&lt;=Diagramm!$F$4),Diagramm!$G$4,"")</f>
        <v/>
      </c>
      <c r="E811" s="0" t="str">
        <f aca="false">IF(B811&lt;=Diagramm!$F$4,Diagramm!$G$5/(Diagramm!$F$4/B811),"")</f>
        <v/>
      </c>
      <c r="F811" s="0" t="str">
        <f aca="false">+IF(AND(B811&gt;=Diagramm!$E$6,B811&lt;=Diagramm!$F$4),Diagramm!$G$5,"")</f>
        <v/>
      </c>
      <c r="G811" s="0" t="str">
        <f aca="false">IF(B811&lt;=Diagramm!$F$4,Diagramm!$G$6/(Diagramm!$F$4/B811),"")</f>
        <v/>
      </c>
      <c r="H811" s="0" t="str">
        <f aca="false">+IF(AND(B811&gt;=Diagramm!$E$7,B811&lt;=Diagramm!$F$4),Diagramm!$G$6,"")</f>
        <v/>
      </c>
      <c r="I811" s="0" t="str">
        <f aca="false">IF(B811&lt;=Diagramm!$F$4,Diagramm!$G$7/(Diagramm!$F$4/B811),"")</f>
        <v/>
      </c>
      <c r="J811" s="0" t="str">
        <f aca="false">+IF(AND(B811&gt;=Diagramm!$E$8,B811&lt;=Diagramm!$F$4),Diagramm!$G$7,"")</f>
        <v/>
      </c>
      <c r="K811" s="0" t="str">
        <f aca="false">IF(B811&lt;=Diagramm!$F$4,Diagramm!$G$8/(Diagramm!$F$4/B811),"")</f>
        <v/>
      </c>
      <c r="L811" s="0" t="str">
        <f aca="false">+IF(AND(B811&gt;=Diagramm!$E$9,B811&lt;=Diagramm!$F$4),Diagramm!$G$8,"")</f>
        <v/>
      </c>
      <c r="M811" s="0" t="str">
        <f aca="false">IF(B811&lt;=Diagramm!$F$4,Diagramm!$G$9/(Diagramm!$F$4/B811),"")</f>
        <v/>
      </c>
      <c r="N811" s="0" t="str">
        <f aca="false">+IF(AND(J811&gt;=Diagramm!$E$6,J811&lt;=Diagramm!$F$4),Diagramm!$G$5,"")</f>
        <v/>
      </c>
    </row>
    <row r="812" customFormat="false" ht="12.75" hidden="false" customHeight="false" outlineLevel="0" collapsed="false">
      <c r="B812" s="0" t="n">
        <v>8070</v>
      </c>
      <c r="C812" s="0" t="str">
        <f aca="false">IF(B812&lt;=Diagramm!$F$4,Diagramm!$G$4/(Diagramm!$F$4/B812),"")</f>
        <v/>
      </c>
      <c r="D812" s="0" t="str">
        <f aca="false">+IF(AND(B812&gt;=Diagramm!$E$5,B812&lt;=Diagramm!$F$4),Diagramm!$G$4,"")</f>
        <v/>
      </c>
      <c r="E812" s="0" t="str">
        <f aca="false">IF(B812&lt;=Diagramm!$F$4,Diagramm!$G$5/(Diagramm!$F$4/B812),"")</f>
        <v/>
      </c>
      <c r="F812" s="0" t="str">
        <f aca="false">+IF(AND(B812&gt;=Diagramm!$E$6,B812&lt;=Diagramm!$F$4),Diagramm!$G$5,"")</f>
        <v/>
      </c>
      <c r="G812" s="0" t="str">
        <f aca="false">IF(B812&lt;=Diagramm!$F$4,Diagramm!$G$6/(Diagramm!$F$4/B812),"")</f>
        <v/>
      </c>
      <c r="H812" s="0" t="str">
        <f aca="false">+IF(AND(B812&gt;=Diagramm!$E$7,B812&lt;=Diagramm!$F$4),Diagramm!$G$6,"")</f>
        <v/>
      </c>
      <c r="I812" s="0" t="str">
        <f aca="false">IF(B812&lt;=Diagramm!$F$4,Diagramm!$G$7/(Diagramm!$F$4/B812),"")</f>
        <v/>
      </c>
      <c r="J812" s="0" t="str">
        <f aca="false">+IF(AND(B812&gt;=Diagramm!$E$8,B812&lt;=Diagramm!$F$4),Diagramm!$G$7,"")</f>
        <v/>
      </c>
      <c r="K812" s="0" t="str">
        <f aca="false">IF(B812&lt;=Diagramm!$F$4,Diagramm!$G$8/(Diagramm!$F$4/B812),"")</f>
        <v/>
      </c>
      <c r="L812" s="0" t="str">
        <f aca="false">+IF(AND(B812&gt;=Diagramm!$E$9,B812&lt;=Diagramm!$F$4),Diagramm!$G$8,"")</f>
        <v/>
      </c>
      <c r="M812" s="0" t="str">
        <f aca="false">IF(B812&lt;=Diagramm!$F$4,Diagramm!$G$9/(Diagramm!$F$4/B812),"")</f>
        <v/>
      </c>
      <c r="N812" s="0" t="str">
        <f aca="false">+IF(AND(J812&gt;=Diagramm!$E$6,J812&lt;=Diagramm!$F$4),Diagramm!$G$5,"")</f>
        <v/>
      </c>
    </row>
    <row r="813" customFormat="false" ht="12.75" hidden="false" customHeight="false" outlineLevel="0" collapsed="false">
      <c r="B813" s="0" t="n">
        <v>8080</v>
      </c>
      <c r="C813" s="0" t="str">
        <f aca="false">IF(B813&lt;=Diagramm!$F$4,Diagramm!$G$4/(Diagramm!$F$4/B813),"")</f>
        <v/>
      </c>
      <c r="D813" s="0" t="str">
        <f aca="false">+IF(AND(B813&gt;=Diagramm!$E$5,B813&lt;=Diagramm!$F$4),Diagramm!$G$4,"")</f>
        <v/>
      </c>
      <c r="E813" s="0" t="str">
        <f aca="false">IF(B813&lt;=Diagramm!$F$4,Diagramm!$G$5/(Diagramm!$F$4/B813),"")</f>
        <v/>
      </c>
      <c r="F813" s="0" t="str">
        <f aca="false">+IF(AND(B813&gt;=Diagramm!$E$6,B813&lt;=Diagramm!$F$4),Diagramm!$G$5,"")</f>
        <v/>
      </c>
      <c r="G813" s="0" t="str">
        <f aca="false">IF(B813&lt;=Diagramm!$F$4,Diagramm!$G$6/(Diagramm!$F$4/B813),"")</f>
        <v/>
      </c>
      <c r="H813" s="0" t="str">
        <f aca="false">+IF(AND(B813&gt;=Diagramm!$E$7,B813&lt;=Diagramm!$F$4),Diagramm!$G$6,"")</f>
        <v/>
      </c>
      <c r="I813" s="0" t="str">
        <f aca="false">IF(B813&lt;=Diagramm!$F$4,Diagramm!$G$7/(Diagramm!$F$4/B813),"")</f>
        <v/>
      </c>
      <c r="J813" s="0" t="str">
        <f aca="false">+IF(AND(B813&gt;=Diagramm!$E$8,B813&lt;=Diagramm!$F$4),Diagramm!$G$7,"")</f>
        <v/>
      </c>
      <c r="K813" s="0" t="str">
        <f aca="false">IF(B813&lt;=Diagramm!$F$4,Diagramm!$G$8/(Diagramm!$F$4/B813),"")</f>
        <v/>
      </c>
      <c r="L813" s="0" t="str">
        <f aca="false">+IF(AND(B813&gt;=Diagramm!$E$9,B813&lt;=Diagramm!$F$4),Diagramm!$G$8,"")</f>
        <v/>
      </c>
      <c r="M813" s="0" t="str">
        <f aca="false">IF(B813&lt;=Diagramm!$F$4,Diagramm!$G$9/(Diagramm!$F$4/B813),"")</f>
        <v/>
      </c>
      <c r="N813" s="0" t="str">
        <f aca="false">+IF(AND(J813&gt;=Diagramm!$E$6,J813&lt;=Diagramm!$F$4),Diagramm!$G$5,"")</f>
        <v/>
      </c>
    </row>
    <row r="814" customFormat="false" ht="12.75" hidden="false" customHeight="false" outlineLevel="0" collapsed="false">
      <c r="B814" s="0" t="n">
        <v>8090</v>
      </c>
      <c r="C814" s="0" t="str">
        <f aca="false">IF(B814&lt;=Diagramm!$F$4,Diagramm!$G$4/(Diagramm!$F$4/B814),"")</f>
        <v/>
      </c>
      <c r="D814" s="0" t="str">
        <f aca="false">+IF(AND(B814&gt;=Diagramm!$E$5,B814&lt;=Diagramm!$F$4),Diagramm!$G$4,"")</f>
        <v/>
      </c>
      <c r="E814" s="0" t="str">
        <f aca="false">IF(B814&lt;=Diagramm!$F$4,Diagramm!$G$5/(Diagramm!$F$4/B814),"")</f>
        <v/>
      </c>
      <c r="F814" s="0" t="str">
        <f aca="false">+IF(AND(B814&gt;=Diagramm!$E$6,B814&lt;=Diagramm!$F$4),Diagramm!$G$5,"")</f>
        <v/>
      </c>
      <c r="G814" s="0" t="str">
        <f aca="false">IF(B814&lt;=Diagramm!$F$4,Diagramm!$G$6/(Diagramm!$F$4/B814),"")</f>
        <v/>
      </c>
      <c r="H814" s="0" t="str">
        <f aca="false">+IF(AND(B814&gt;=Diagramm!$E$7,B814&lt;=Diagramm!$F$4),Diagramm!$G$6,"")</f>
        <v/>
      </c>
      <c r="I814" s="0" t="str">
        <f aca="false">IF(B814&lt;=Diagramm!$F$4,Diagramm!$G$7/(Diagramm!$F$4/B814),"")</f>
        <v/>
      </c>
      <c r="J814" s="0" t="str">
        <f aca="false">+IF(AND(B814&gt;=Diagramm!$E$8,B814&lt;=Diagramm!$F$4),Diagramm!$G$7,"")</f>
        <v/>
      </c>
      <c r="K814" s="0" t="str">
        <f aca="false">IF(B814&lt;=Diagramm!$F$4,Diagramm!$G$8/(Diagramm!$F$4/B814),"")</f>
        <v/>
      </c>
      <c r="L814" s="0" t="str">
        <f aca="false">+IF(AND(B814&gt;=Diagramm!$E$9,B814&lt;=Diagramm!$F$4),Diagramm!$G$8,"")</f>
        <v/>
      </c>
      <c r="M814" s="0" t="str">
        <f aca="false">IF(B814&lt;=Diagramm!$F$4,Diagramm!$G$9/(Diagramm!$F$4/B814),"")</f>
        <v/>
      </c>
      <c r="N814" s="0" t="str">
        <f aca="false">+IF(AND(J814&gt;=Diagramm!$E$6,J814&lt;=Diagramm!$F$4),Diagramm!$G$5,"")</f>
        <v/>
      </c>
    </row>
    <row r="815" customFormat="false" ht="12.75" hidden="false" customHeight="false" outlineLevel="0" collapsed="false">
      <c r="B815" s="0" t="n">
        <v>8100</v>
      </c>
      <c r="C815" s="0" t="str">
        <f aca="false">IF(B815&lt;=Diagramm!$F$4,Diagramm!$G$4/(Diagramm!$F$4/B815),"")</f>
        <v/>
      </c>
      <c r="D815" s="0" t="str">
        <f aca="false">+IF(AND(B815&gt;=Diagramm!$E$5,B815&lt;=Diagramm!$F$4),Diagramm!$G$4,"")</f>
        <v/>
      </c>
      <c r="E815" s="0" t="str">
        <f aca="false">IF(B815&lt;=Diagramm!$F$4,Diagramm!$G$5/(Diagramm!$F$4/B815),"")</f>
        <v/>
      </c>
      <c r="F815" s="0" t="str">
        <f aca="false">+IF(AND(B815&gt;=Diagramm!$E$6,B815&lt;=Diagramm!$F$4),Diagramm!$G$5,"")</f>
        <v/>
      </c>
      <c r="G815" s="0" t="str">
        <f aca="false">IF(B815&lt;=Diagramm!$F$4,Diagramm!$G$6/(Diagramm!$F$4/B815),"")</f>
        <v/>
      </c>
      <c r="H815" s="0" t="str">
        <f aca="false">+IF(AND(B815&gt;=Diagramm!$E$7,B815&lt;=Diagramm!$F$4),Diagramm!$G$6,"")</f>
        <v/>
      </c>
      <c r="I815" s="0" t="str">
        <f aca="false">IF(B815&lt;=Diagramm!$F$4,Diagramm!$G$7/(Diagramm!$F$4/B815),"")</f>
        <v/>
      </c>
      <c r="J815" s="0" t="str">
        <f aca="false">+IF(AND(B815&gt;=Diagramm!$E$8,B815&lt;=Diagramm!$F$4),Diagramm!$G$7,"")</f>
        <v/>
      </c>
      <c r="K815" s="0" t="str">
        <f aca="false">IF(B815&lt;=Diagramm!$F$4,Diagramm!$G$8/(Diagramm!$F$4/B815),"")</f>
        <v/>
      </c>
      <c r="L815" s="0" t="str">
        <f aca="false">+IF(AND(B815&gt;=Diagramm!$E$9,B815&lt;=Diagramm!$F$4),Diagramm!$G$8,"")</f>
        <v/>
      </c>
      <c r="M815" s="0" t="str">
        <f aca="false">IF(B815&lt;=Diagramm!$F$4,Diagramm!$G$9/(Diagramm!$F$4/B815),"")</f>
        <v/>
      </c>
      <c r="N815" s="0" t="str">
        <f aca="false">+IF(AND(J815&gt;=Diagramm!$E$6,J815&lt;=Diagramm!$F$4),Diagramm!$G$5,"")</f>
        <v/>
      </c>
    </row>
    <row r="816" customFormat="false" ht="12.75" hidden="false" customHeight="false" outlineLevel="0" collapsed="false">
      <c r="B816" s="0" t="n">
        <v>8110</v>
      </c>
      <c r="C816" s="0" t="str">
        <f aca="false">IF(B816&lt;=Diagramm!$F$4,Diagramm!$G$4/(Diagramm!$F$4/B816),"")</f>
        <v/>
      </c>
      <c r="D816" s="0" t="str">
        <f aca="false">+IF(AND(B816&gt;=Diagramm!$E$5,B816&lt;=Diagramm!$F$4),Diagramm!$G$4,"")</f>
        <v/>
      </c>
      <c r="E816" s="0" t="str">
        <f aca="false">IF(B816&lt;=Diagramm!$F$4,Diagramm!$G$5/(Diagramm!$F$4/B816),"")</f>
        <v/>
      </c>
      <c r="F816" s="0" t="str">
        <f aca="false">+IF(AND(B816&gt;=Diagramm!$E$6,B816&lt;=Diagramm!$F$4),Diagramm!$G$5,"")</f>
        <v/>
      </c>
      <c r="G816" s="0" t="str">
        <f aca="false">IF(B816&lt;=Diagramm!$F$4,Diagramm!$G$6/(Diagramm!$F$4/B816),"")</f>
        <v/>
      </c>
      <c r="H816" s="0" t="str">
        <f aca="false">+IF(AND(B816&gt;=Diagramm!$E$7,B816&lt;=Diagramm!$F$4),Diagramm!$G$6,"")</f>
        <v/>
      </c>
      <c r="I816" s="0" t="str">
        <f aca="false">IF(B816&lt;=Diagramm!$F$4,Diagramm!$G$7/(Diagramm!$F$4/B816),"")</f>
        <v/>
      </c>
      <c r="J816" s="0" t="str">
        <f aca="false">+IF(AND(B816&gt;=Diagramm!$E$8,B816&lt;=Diagramm!$F$4),Diagramm!$G$7,"")</f>
        <v/>
      </c>
      <c r="K816" s="0" t="str">
        <f aca="false">IF(B816&lt;=Diagramm!$F$4,Diagramm!$G$8/(Diagramm!$F$4/B816),"")</f>
        <v/>
      </c>
      <c r="L816" s="0" t="str">
        <f aca="false">+IF(AND(B816&gt;=Diagramm!$E$9,B816&lt;=Diagramm!$F$4),Diagramm!$G$8,"")</f>
        <v/>
      </c>
      <c r="M816" s="0" t="str">
        <f aca="false">IF(B816&lt;=Diagramm!$F$4,Diagramm!$G$9/(Diagramm!$F$4/B816),"")</f>
        <v/>
      </c>
      <c r="N816" s="0" t="str">
        <f aca="false">+IF(AND(J816&gt;=Diagramm!$E$6,J816&lt;=Diagramm!$F$4),Diagramm!$G$5,"")</f>
        <v/>
      </c>
    </row>
    <row r="817" customFormat="false" ht="12.75" hidden="false" customHeight="false" outlineLevel="0" collapsed="false">
      <c r="B817" s="0" t="n">
        <v>8120</v>
      </c>
      <c r="C817" s="0" t="str">
        <f aca="false">IF(B817&lt;=Diagramm!$F$4,Diagramm!$G$4/(Diagramm!$F$4/B817),"")</f>
        <v/>
      </c>
      <c r="D817" s="0" t="str">
        <f aca="false">+IF(AND(B817&gt;=Diagramm!$E$5,B817&lt;=Diagramm!$F$4),Diagramm!$G$4,"")</f>
        <v/>
      </c>
      <c r="E817" s="0" t="str">
        <f aca="false">IF(B817&lt;=Diagramm!$F$4,Diagramm!$G$5/(Diagramm!$F$4/B817),"")</f>
        <v/>
      </c>
      <c r="F817" s="0" t="str">
        <f aca="false">+IF(AND(B817&gt;=Diagramm!$E$6,B817&lt;=Diagramm!$F$4),Diagramm!$G$5,"")</f>
        <v/>
      </c>
      <c r="G817" s="0" t="str">
        <f aca="false">IF(B817&lt;=Diagramm!$F$4,Diagramm!$G$6/(Diagramm!$F$4/B817),"")</f>
        <v/>
      </c>
      <c r="H817" s="0" t="str">
        <f aca="false">+IF(AND(B817&gt;=Diagramm!$E$7,B817&lt;=Diagramm!$F$4),Diagramm!$G$6,"")</f>
        <v/>
      </c>
      <c r="I817" s="0" t="str">
        <f aca="false">IF(B817&lt;=Diagramm!$F$4,Diagramm!$G$7/(Diagramm!$F$4/B817),"")</f>
        <v/>
      </c>
      <c r="J817" s="0" t="str">
        <f aca="false">+IF(AND(B817&gt;=Diagramm!$E$8,B817&lt;=Diagramm!$F$4),Diagramm!$G$7,"")</f>
        <v/>
      </c>
      <c r="K817" s="0" t="str">
        <f aca="false">IF(B817&lt;=Diagramm!$F$4,Diagramm!$G$8/(Diagramm!$F$4/B817),"")</f>
        <v/>
      </c>
      <c r="L817" s="0" t="str">
        <f aca="false">+IF(AND(B817&gt;=Diagramm!$E$9,B817&lt;=Diagramm!$F$4),Diagramm!$G$8,"")</f>
        <v/>
      </c>
      <c r="M817" s="0" t="str">
        <f aca="false">IF(B817&lt;=Diagramm!$F$4,Diagramm!$G$9/(Diagramm!$F$4/B817),"")</f>
        <v/>
      </c>
      <c r="N817" s="0" t="str">
        <f aca="false">+IF(AND(J817&gt;=Diagramm!$E$6,J817&lt;=Diagramm!$F$4),Diagramm!$G$5,"")</f>
        <v/>
      </c>
    </row>
    <row r="818" customFormat="false" ht="12.75" hidden="false" customHeight="false" outlineLevel="0" collapsed="false">
      <c r="B818" s="0" t="n">
        <v>8130</v>
      </c>
      <c r="C818" s="0" t="str">
        <f aca="false">IF(B818&lt;=Diagramm!$F$4,Diagramm!$G$4/(Diagramm!$F$4/B818),"")</f>
        <v/>
      </c>
      <c r="D818" s="0" t="str">
        <f aca="false">+IF(AND(B818&gt;=Diagramm!$E$5,B818&lt;=Diagramm!$F$4),Diagramm!$G$4,"")</f>
        <v/>
      </c>
      <c r="E818" s="0" t="str">
        <f aca="false">IF(B818&lt;=Diagramm!$F$4,Diagramm!$G$5/(Diagramm!$F$4/B818),"")</f>
        <v/>
      </c>
      <c r="F818" s="0" t="str">
        <f aca="false">+IF(AND(B818&gt;=Diagramm!$E$6,B818&lt;=Diagramm!$F$4),Diagramm!$G$5,"")</f>
        <v/>
      </c>
      <c r="G818" s="0" t="str">
        <f aca="false">IF(B818&lt;=Diagramm!$F$4,Diagramm!$G$6/(Diagramm!$F$4/B818),"")</f>
        <v/>
      </c>
      <c r="H818" s="0" t="str">
        <f aca="false">+IF(AND(B818&gt;=Diagramm!$E$7,B818&lt;=Diagramm!$F$4),Diagramm!$G$6,"")</f>
        <v/>
      </c>
      <c r="I818" s="0" t="str">
        <f aca="false">IF(B818&lt;=Diagramm!$F$4,Diagramm!$G$7/(Diagramm!$F$4/B818),"")</f>
        <v/>
      </c>
      <c r="J818" s="0" t="str">
        <f aca="false">+IF(AND(B818&gt;=Diagramm!$E$8,B818&lt;=Diagramm!$F$4),Diagramm!$G$7,"")</f>
        <v/>
      </c>
      <c r="K818" s="0" t="str">
        <f aca="false">IF(B818&lt;=Diagramm!$F$4,Diagramm!$G$8/(Diagramm!$F$4/B818),"")</f>
        <v/>
      </c>
      <c r="L818" s="0" t="str">
        <f aca="false">+IF(AND(B818&gt;=Diagramm!$E$9,B818&lt;=Diagramm!$F$4),Diagramm!$G$8,"")</f>
        <v/>
      </c>
      <c r="M818" s="0" t="str">
        <f aca="false">IF(B818&lt;=Diagramm!$F$4,Diagramm!$G$9/(Diagramm!$F$4/B818),"")</f>
        <v/>
      </c>
      <c r="N818" s="0" t="str">
        <f aca="false">+IF(AND(J818&gt;=Diagramm!$E$6,J818&lt;=Diagramm!$F$4),Diagramm!$G$5,"")</f>
        <v/>
      </c>
    </row>
    <row r="819" customFormat="false" ht="12.75" hidden="false" customHeight="false" outlineLevel="0" collapsed="false">
      <c r="B819" s="0" t="n">
        <v>8140</v>
      </c>
      <c r="C819" s="0" t="str">
        <f aca="false">IF(B819&lt;=Diagramm!$F$4,Diagramm!$G$4/(Diagramm!$F$4/B819),"")</f>
        <v/>
      </c>
      <c r="D819" s="0" t="str">
        <f aca="false">+IF(AND(B819&gt;=Diagramm!$E$5,B819&lt;=Diagramm!$F$4),Diagramm!$G$4,"")</f>
        <v/>
      </c>
      <c r="E819" s="0" t="str">
        <f aca="false">IF(B819&lt;=Diagramm!$F$4,Diagramm!$G$5/(Diagramm!$F$4/B819),"")</f>
        <v/>
      </c>
      <c r="F819" s="0" t="str">
        <f aca="false">+IF(AND(B819&gt;=Diagramm!$E$6,B819&lt;=Diagramm!$F$4),Diagramm!$G$5,"")</f>
        <v/>
      </c>
      <c r="G819" s="0" t="str">
        <f aca="false">IF(B819&lt;=Diagramm!$F$4,Diagramm!$G$6/(Diagramm!$F$4/B819),"")</f>
        <v/>
      </c>
      <c r="H819" s="0" t="str">
        <f aca="false">+IF(AND(B819&gt;=Diagramm!$E$7,B819&lt;=Diagramm!$F$4),Diagramm!$G$6,"")</f>
        <v/>
      </c>
      <c r="I819" s="0" t="str">
        <f aca="false">IF(B819&lt;=Diagramm!$F$4,Diagramm!$G$7/(Diagramm!$F$4/B819),"")</f>
        <v/>
      </c>
      <c r="J819" s="0" t="str">
        <f aca="false">+IF(AND(B819&gt;=Diagramm!$E$8,B819&lt;=Diagramm!$F$4),Diagramm!$G$7,"")</f>
        <v/>
      </c>
      <c r="K819" s="0" t="str">
        <f aca="false">IF(B819&lt;=Diagramm!$F$4,Diagramm!$G$8/(Diagramm!$F$4/B819),"")</f>
        <v/>
      </c>
      <c r="L819" s="0" t="str">
        <f aca="false">+IF(AND(B819&gt;=Diagramm!$E$9,B819&lt;=Diagramm!$F$4),Diagramm!$G$8,"")</f>
        <v/>
      </c>
      <c r="M819" s="0" t="str">
        <f aca="false">IF(B819&lt;=Diagramm!$F$4,Diagramm!$G$9/(Diagramm!$F$4/B819),"")</f>
        <v/>
      </c>
      <c r="N819" s="0" t="str">
        <f aca="false">+IF(AND(J819&gt;=Diagramm!$E$6,J819&lt;=Diagramm!$F$4),Diagramm!$G$5,"")</f>
        <v/>
      </c>
    </row>
    <row r="820" customFormat="false" ht="12.75" hidden="false" customHeight="false" outlineLevel="0" collapsed="false">
      <c r="B820" s="0" t="n">
        <v>8150</v>
      </c>
      <c r="C820" s="0" t="str">
        <f aca="false">IF(B820&lt;=Diagramm!$F$4,Diagramm!$G$4/(Diagramm!$F$4/B820),"")</f>
        <v/>
      </c>
      <c r="D820" s="0" t="str">
        <f aca="false">+IF(AND(B820&gt;=Diagramm!$E$5,B820&lt;=Diagramm!$F$4),Diagramm!$G$4,"")</f>
        <v/>
      </c>
      <c r="E820" s="0" t="str">
        <f aca="false">IF(B820&lt;=Diagramm!$F$4,Diagramm!$G$5/(Diagramm!$F$4/B820),"")</f>
        <v/>
      </c>
      <c r="F820" s="0" t="str">
        <f aca="false">+IF(AND(B820&gt;=Diagramm!$E$6,B820&lt;=Diagramm!$F$4),Diagramm!$G$5,"")</f>
        <v/>
      </c>
      <c r="G820" s="0" t="str">
        <f aca="false">IF(B820&lt;=Diagramm!$F$4,Diagramm!$G$6/(Diagramm!$F$4/B820),"")</f>
        <v/>
      </c>
      <c r="H820" s="0" t="str">
        <f aca="false">+IF(AND(B820&gt;=Diagramm!$E$7,B820&lt;=Diagramm!$F$4),Diagramm!$G$6,"")</f>
        <v/>
      </c>
      <c r="I820" s="0" t="str">
        <f aca="false">IF(B820&lt;=Diagramm!$F$4,Diagramm!$G$7/(Diagramm!$F$4/B820),"")</f>
        <v/>
      </c>
      <c r="J820" s="0" t="str">
        <f aca="false">+IF(AND(B820&gt;=Diagramm!$E$8,B820&lt;=Diagramm!$F$4),Diagramm!$G$7,"")</f>
        <v/>
      </c>
      <c r="K820" s="0" t="str">
        <f aca="false">IF(B820&lt;=Diagramm!$F$4,Diagramm!$G$8/(Diagramm!$F$4/B820),"")</f>
        <v/>
      </c>
      <c r="L820" s="0" t="str">
        <f aca="false">+IF(AND(B820&gt;=Diagramm!$E$9,B820&lt;=Diagramm!$F$4),Diagramm!$G$8,"")</f>
        <v/>
      </c>
      <c r="M820" s="0" t="str">
        <f aca="false">IF(B820&lt;=Diagramm!$F$4,Diagramm!$G$9/(Diagramm!$F$4/B820),"")</f>
        <v/>
      </c>
      <c r="N820" s="0" t="str">
        <f aca="false">+IF(AND(J820&gt;=Diagramm!$E$6,J820&lt;=Diagramm!$F$4),Diagramm!$G$5,"")</f>
        <v/>
      </c>
    </row>
    <row r="821" customFormat="false" ht="12.75" hidden="false" customHeight="false" outlineLevel="0" collapsed="false">
      <c r="B821" s="0" t="n">
        <v>8160</v>
      </c>
      <c r="C821" s="0" t="str">
        <f aca="false">IF(B821&lt;=Diagramm!$F$4,Diagramm!$G$4/(Diagramm!$F$4/B821),"")</f>
        <v/>
      </c>
      <c r="D821" s="0" t="str">
        <f aca="false">+IF(AND(B821&gt;=Diagramm!$E$5,B821&lt;=Diagramm!$F$4),Diagramm!$G$4,"")</f>
        <v/>
      </c>
      <c r="E821" s="0" t="str">
        <f aca="false">IF(B821&lt;=Diagramm!$F$4,Diagramm!$G$5/(Diagramm!$F$4/B821),"")</f>
        <v/>
      </c>
      <c r="F821" s="0" t="str">
        <f aca="false">+IF(AND(B821&gt;=Diagramm!$E$6,B821&lt;=Diagramm!$F$4),Diagramm!$G$5,"")</f>
        <v/>
      </c>
      <c r="G821" s="0" t="str">
        <f aca="false">IF(B821&lt;=Diagramm!$F$4,Diagramm!$G$6/(Diagramm!$F$4/B821),"")</f>
        <v/>
      </c>
      <c r="H821" s="0" t="str">
        <f aca="false">+IF(AND(B821&gt;=Diagramm!$E$7,B821&lt;=Diagramm!$F$4),Diagramm!$G$6,"")</f>
        <v/>
      </c>
      <c r="I821" s="0" t="str">
        <f aca="false">IF(B821&lt;=Diagramm!$F$4,Diagramm!$G$7/(Diagramm!$F$4/B821),"")</f>
        <v/>
      </c>
      <c r="J821" s="0" t="str">
        <f aca="false">+IF(AND(B821&gt;=Diagramm!$E$8,B821&lt;=Diagramm!$F$4),Diagramm!$G$7,"")</f>
        <v/>
      </c>
      <c r="K821" s="0" t="str">
        <f aca="false">IF(B821&lt;=Diagramm!$F$4,Diagramm!$G$8/(Diagramm!$F$4/B821),"")</f>
        <v/>
      </c>
      <c r="L821" s="0" t="str">
        <f aca="false">+IF(AND(B821&gt;=Diagramm!$E$9,B821&lt;=Diagramm!$F$4),Diagramm!$G$8,"")</f>
        <v/>
      </c>
      <c r="M821" s="0" t="str">
        <f aca="false">IF(B821&lt;=Diagramm!$F$4,Diagramm!$G$9/(Diagramm!$F$4/B821),"")</f>
        <v/>
      </c>
      <c r="N821" s="0" t="str">
        <f aca="false">+IF(AND(J821&gt;=Diagramm!$E$6,J821&lt;=Diagramm!$F$4),Diagramm!$G$5,"")</f>
        <v/>
      </c>
    </row>
    <row r="822" customFormat="false" ht="12.75" hidden="false" customHeight="false" outlineLevel="0" collapsed="false">
      <c r="B822" s="0" t="n">
        <v>8170</v>
      </c>
      <c r="C822" s="0" t="str">
        <f aca="false">IF(B822&lt;=Diagramm!$F$4,Diagramm!$G$4/(Diagramm!$F$4/B822),"")</f>
        <v/>
      </c>
      <c r="D822" s="0" t="str">
        <f aca="false">+IF(AND(B822&gt;=Diagramm!$E$5,B822&lt;=Diagramm!$F$4),Diagramm!$G$4,"")</f>
        <v/>
      </c>
      <c r="E822" s="0" t="str">
        <f aca="false">IF(B822&lt;=Diagramm!$F$4,Diagramm!$G$5/(Diagramm!$F$4/B822),"")</f>
        <v/>
      </c>
      <c r="F822" s="0" t="str">
        <f aca="false">+IF(AND(B822&gt;=Diagramm!$E$6,B822&lt;=Diagramm!$F$4),Diagramm!$G$5,"")</f>
        <v/>
      </c>
      <c r="G822" s="0" t="str">
        <f aca="false">IF(B822&lt;=Diagramm!$F$4,Diagramm!$G$6/(Diagramm!$F$4/B822),"")</f>
        <v/>
      </c>
      <c r="H822" s="0" t="str">
        <f aca="false">+IF(AND(B822&gt;=Diagramm!$E$7,B822&lt;=Diagramm!$F$4),Diagramm!$G$6,"")</f>
        <v/>
      </c>
      <c r="I822" s="0" t="str">
        <f aca="false">IF(B822&lt;=Diagramm!$F$4,Diagramm!$G$7/(Diagramm!$F$4/B822),"")</f>
        <v/>
      </c>
      <c r="J822" s="0" t="str">
        <f aca="false">+IF(AND(B822&gt;=Diagramm!$E$8,B822&lt;=Diagramm!$F$4),Diagramm!$G$7,"")</f>
        <v/>
      </c>
      <c r="K822" s="0" t="str">
        <f aca="false">IF(B822&lt;=Diagramm!$F$4,Diagramm!$G$8/(Diagramm!$F$4/B822),"")</f>
        <v/>
      </c>
      <c r="L822" s="0" t="str">
        <f aca="false">+IF(AND(B822&gt;=Diagramm!$E$9,B822&lt;=Diagramm!$F$4),Diagramm!$G$8,"")</f>
        <v/>
      </c>
      <c r="M822" s="0" t="str">
        <f aca="false">IF(B822&lt;=Diagramm!$F$4,Diagramm!$G$9/(Diagramm!$F$4/B822),"")</f>
        <v/>
      </c>
      <c r="N822" s="0" t="str">
        <f aca="false">+IF(AND(J822&gt;=Diagramm!$E$6,J822&lt;=Diagramm!$F$4),Diagramm!$G$5,"")</f>
        <v/>
      </c>
    </row>
    <row r="823" customFormat="false" ht="12.75" hidden="false" customHeight="false" outlineLevel="0" collapsed="false">
      <c r="B823" s="0" t="n">
        <v>8180</v>
      </c>
      <c r="C823" s="0" t="str">
        <f aca="false">IF(B823&lt;=Diagramm!$F$4,Diagramm!$G$4/(Diagramm!$F$4/B823),"")</f>
        <v/>
      </c>
      <c r="D823" s="0" t="str">
        <f aca="false">+IF(AND(B823&gt;=Diagramm!$E$5,B823&lt;=Diagramm!$F$4),Diagramm!$G$4,"")</f>
        <v/>
      </c>
      <c r="E823" s="0" t="str">
        <f aca="false">IF(B823&lt;=Diagramm!$F$4,Diagramm!$G$5/(Diagramm!$F$4/B823),"")</f>
        <v/>
      </c>
      <c r="F823" s="0" t="str">
        <f aca="false">+IF(AND(B823&gt;=Diagramm!$E$6,B823&lt;=Diagramm!$F$4),Diagramm!$G$5,"")</f>
        <v/>
      </c>
      <c r="G823" s="0" t="str">
        <f aca="false">IF(B823&lt;=Diagramm!$F$4,Diagramm!$G$6/(Diagramm!$F$4/B823),"")</f>
        <v/>
      </c>
      <c r="H823" s="0" t="str">
        <f aca="false">+IF(AND(B823&gt;=Diagramm!$E$7,B823&lt;=Diagramm!$F$4),Diagramm!$G$6,"")</f>
        <v/>
      </c>
      <c r="I823" s="0" t="str">
        <f aca="false">IF(B823&lt;=Diagramm!$F$4,Diagramm!$G$7/(Diagramm!$F$4/B823),"")</f>
        <v/>
      </c>
      <c r="J823" s="0" t="str">
        <f aca="false">+IF(AND(B823&gt;=Diagramm!$E$8,B823&lt;=Diagramm!$F$4),Diagramm!$G$7,"")</f>
        <v/>
      </c>
      <c r="K823" s="0" t="str">
        <f aca="false">IF(B823&lt;=Diagramm!$F$4,Diagramm!$G$8/(Diagramm!$F$4/B823),"")</f>
        <v/>
      </c>
      <c r="L823" s="0" t="str">
        <f aca="false">+IF(AND(B823&gt;=Diagramm!$E$9,B823&lt;=Diagramm!$F$4),Diagramm!$G$8,"")</f>
        <v/>
      </c>
      <c r="M823" s="0" t="str">
        <f aca="false">IF(B823&lt;=Diagramm!$F$4,Diagramm!$G$9/(Diagramm!$F$4/B823),"")</f>
        <v/>
      </c>
      <c r="N823" s="0" t="str">
        <f aca="false">+IF(AND(J823&gt;=Diagramm!$E$6,J823&lt;=Diagramm!$F$4),Diagramm!$G$5,"")</f>
        <v/>
      </c>
    </row>
    <row r="824" customFormat="false" ht="12.75" hidden="false" customHeight="false" outlineLevel="0" collapsed="false">
      <c r="B824" s="0" t="n">
        <v>8190</v>
      </c>
      <c r="C824" s="0" t="str">
        <f aca="false">IF(B824&lt;=Diagramm!$F$4,Diagramm!$G$4/(Diagramm!$F$4/B824),"")</f>
        <v/>
      </c>
      <c r="D824" s="0" t="str">
        <f aca="false">+IF(AND(B824&gt;=Diagramm!$E$5,B824&lt;=Diagramm!$F$4),Diagramm!$G$4,"")</f>
        <v/>
      </c>
      <c r="E824" s="0" t="str">
        <f aca="false">IF(B824&lt;=Diagramm!$F$4,Diagramm!$G$5/(Diagramm!$F$4/B824),"")</f>
        <v/>
      </c>
      <c r="F824" s="0" t="str">
        <f aca="false">+IF(AND(B824&gt;=Diagramm!$E$6,B824&lt;=Diagramm!$F$4),Diagramm!$G$5,"")</f>
        <v/>
      </c>
      <c r="G824" s="0" t="str">
        <f aca="false">IF(B824&lt;=Diagramm!$F$4,Diagramm!$G$6/(Diagramm!$F$4/B824),"")</f>
        <v/>
      </c>
      <c r="H824" s="0" t="str">
        <f aca="false">+IF(AND(B824&gt;=Diagramm!$E$7,B824&lt;=Diagramm!$F$4),Diagramm!$G$6,"")</f>
        <v/>
      </c>
      <c r="I824" s="0" t="str">
        <f aca="false">IF(B824&lt;=Diagramm!$F$4,Diagramm!$G$7/(Diagramm!$F$4/B824),"")</f>
        <v/>
      </c>
      <c r="J824" s="0" t="str">
        <f aca="false">+IF(AND(B824&gt;=Diagramm!$E$8,B824&lt;=Diagramm!$F$4),Diagramm!$G$7,"")</f>
        <v/>
      </c>
      <c r="K824" s="0" t="str">
        <f aca="false">IF(B824&lt;=Diagramm!$F$4,Diagramm!$G$8/(Diagramm!$F$4/B824),"")</f>
        <v/>
      </c>
      <c r="L824" s="0" t="str">
        <f aca="false">+IF(AND(B824&gt;=Diagramm!$E$9,B824&lt;=Diagramm!$F$4),Diagramm!$G$8,"")</f>
        <v/>
      </c>
      <c r="M824" s="0" t="str">
        <f aca="false">IF(B824&lt;=Diagramm!$F$4,Diagramm!$G$9/(Diagramm!$F$4/B824),"")</f>
        <v/>
      </c>
      <c r="N824" s="0" t="str">
        <f aca="false">+IF(AND(J824&gt;=Diagramm!$E$6,J824&lt;=Diagramm!$F$4),Diagramm!$G$5,"")</f>
        <v/>
      </c>
    </row>
    <row r="825" customFormat="false" ht="12.75" hidden="false" customHeight="false" outlineLevel="0" collapsed="false">
      <c r="B825" s="0" t="n">
        <v>8200</v>
      </c>
      <c r="C825" s="0" t="str">
        <f aca="false">IF(B825&lt;=Diagramm!$F$4,Diagramm!$G$4/(Diagramm!$F$4/B825),"")</f>
        <v/>
      </c>
      <c r="D825" s="0" t="str">
        <f aca="false">+IF(AND(B825&gt;=Diagramm!$E$5,B825&lt;=Diagramm!$F$4),Diagramm!$G$4,"")</f>
        <v/>
      </c>
      <c r="E825" s="0" t="str">
        <f aca="false">IF(B825&lt;=Diagramm!$F$4,Diagramm!$G$5/(Diagramm!$F$4/B825),"")</f>
        <v/>
      </c>
      <c r="F825" s="0" t="str">
        <f aca="false">+IF(AND(B825&gt;=Diagramm!$E$6,B825&lt;=Diagramm!$F$4),Diagramm!$G$5,"")</f>
        <v/>
      </c>
      <c r="G825" s="0" t="str">
        <f aca="false">IF(B825&lt;=Diagramm!$F$4,Diagramm!$G$6/(Diagramm!$F$4/B825),"")</f>
        <v/>
      </c>
      <c r="H825" s="0" t="str">
        <f aca="false">+IF(AND(B825&gt;=Diagramm!$E$7,B825&lt;=Diagramm!$F$4),Diagramm!$G$6,"")</f>
        <v/>
      </c>
      <c r="I825" s="0" t="str">
        <f aca="false">IF(B825&lt;=Diagramm!$F$4,Diagramm!$G$7/(Diagramm!$F$4/B825),"")</f>
        <v/>
      </c>
      <c r="J825" s="0" t="str">
        <f aca="false">+IF(AND(B825&gt;=Diagramm!$E$8,B825&lt;=Diagramm!$F$4),Diagramm!$G$7,"")</f>
        <v/>
      </c>
      <c r="K825" s="0" t="str">
        <f aca="false">IF(B825&lt;=Diagramm!$F$4,Diagramm!$G$8/(Diagramm!$F$4/B825),"")</f>
        <v/>
      </c>
      <c r="L825" s="0" t="str">
        <f aca="false">+IF(AND(B825&gt;=Diagramm!$E$9,B825&lt;=Diagramm!$F$4),Diagramm!$G$8,"")</f>
        <v/>
      </c>
      <c r="M825" s="0" t="str">
        <f aca="false">IF(B825&lt;=Diagramm!$F$4,Diagramm!$G$9/(Diagramm!$F$4/B825),"")</f>
        <v/>
      </c>
      <c r="N825" s="0" t="str">
        <f aca="false">+IF(AND(J825&gt;=Diagramm!$E$6,J825&lt;=Diagramm!$F$4),Diagramm!$G$5,"")</f>
        <v/>
      </c>
    </row>
    <row r="826" customFormat="false" ht="12.75" hidden="false" customHeight="false" outlineLevel="0" collapsed="false">
      <c r="B826" s="0" t="n">
        <v>8210</v>
      </c>
      <c r="C826" s="0" t="str">
        <f aca="false">IF(B826&lt;=Diagramm!$F$4,Diagramm!$G$4/(Diagramm!$F$4/B826),"")</f>
        <v/>
      </c>
      <c r="D826" s="0" t="str">
        <f aca="false">+IF(AND(B826&gt;=Diagramm!$E$5,B826&lt;=Diagramm!$F$4),Diagramm!$G$4,"")</f>
        <v/>
      </c>
      <c r="E826" s="0" t="str">
        <f aca="false">IF(B826&lt;=Diagramm!$F$4,Diagramm!$G$5/(Diagramm!$F$4/B826),"")</f>
        <v/>
      </c>
      <c r="F826" s="0" t="str">
        <f aca="false">+IF(AND(B826&gt;=Diagramm!$E$6,B826&lt;=Diagramm!$F$4),Diagramm!$G$5,"")</f>
        <v/>
      </c>
      <c r="G826" s="0" t="str">
        <f aca="false">IF(B826&lt;=Diagramm!$F$4,Diagramm!$G$6/(Diagramm!$F$4/B826),"")</f>
        <v/>
      </c>
      <c r="H826" s="0" t="str">
        <f aca="false">+IF(AND(B826&gt;=Diagramm!$E$7,B826&lt;=Diagramm!$F$4),Diagramm!$G$6,"")</f>
        <v/>
      </c>
      <c r="I826" s="0" t="str">
        <f aca="false">IF(B826&lt;=Diagramm!$F$4,Diagramm!$G$7/(Diagramm!$F$4/B826),"")</f>
        <v/>
      </c>
      <c r="J826" s="0" t="str">
        <f aca="false">+IF(AND(B826&gt;=Diagramm!$E$8,B826&lt;=Diagramm!$F$4),Diagramm!$G$7,"")</f>
        <v/>
      </c>
      <c r="K826" s="0" t="str">
        <f aca="false">IF(B826&lt;=Diagramm!$F$4,Diagramm!$G$8/(Diagramm!$F$4/B826),"")</f>
        <v/>
      </c>
      <c r="L826" s="0" t="str">
        <f aca="false">+IF(AND(B826&gt;=Diagramm!$E$9,B826&lt;=Diagramm!$F$4),Diagramm!$G$8,"")</f>
        <v/>
      </c>
      <c r="M826" s="0" t="str">
        <f aca="false">IF(B826&lt;=Diagramm!$F$4,Diagramm!$G$9/(Diagramm!$F$4/B826),"")</f>
        <v/>
      </c>
      <c r="N826" s="0" t="str">
        <f aca="false">+IF(AND(J826&gt;=Diagramm!$E$6,J826&lt;=Diagramm!$F$4),Diagramm!$G$5,"")</f>
        <v/>
      </c>
    </row>
    <row r="827" customFormat="false" ht="12.75" hidden="false" customHeight="false" outlineLevel="0" collapsed="false">
      <c r="B827" s="0" t="n">
        <v>8220</v>
      </c>
      <c r="C827" s="0" t="str">
        <f aca="false">IF(B827&lt;=Diagramm!$F$4,Diagramm!$G$4/(Diagramm!$F$4/B827),"")</f>
        <v/>
      </c>
      <c r="D827" s="0" t="str">
        <f aca="false">+IF(AND(B827&gt;=Diagramm!$E$5,B827&lt;=Diagramm!$F$4),Diagramm!$G$4,"")</f>
        <v/>
      </c>
      <c r="E827" s="0" t="str">
        <f aca="false">IF(B827&lt;=Diagramm!$F$4,Diagramm!$G$5/(Diagramm!$F$4/B827),"")</f>
        <v/>
      </c>
      <c r="F827" s="0" t="str">
        <f aca="false">+IF(AND(B827&gt;=Diagramm!$E$6,B827&lt;=Diagramm!$F$4),Diagramm!$G$5,"")</f>
        <v/>
      </c>
      <c r="G827" s="0" t="str">
        <f aca="false">IF(B827&lt;=Diagramm!$F$4,Diagramm!$G$6/(Diagramm!$F$4/B827),"")</f>
        <v/>
      </c>
      <c r="H827" s="0" t="str">
        <f aca="false">+IF(AND(B827&gt;=Diagramm!$E$7,B827&lt;=Diagramm!$F$4),Diagramm!$G$6,"")</f>
        <v/>
      </c>
      <c r="I827" s="0" t="str">
        <f aca="false">IF(B827&lt;=Diagramm!$F$4,Diagramm!$G$7/(Diagramm!$F$4/B827),"")</f>
        <v/>
      </c>
      <c r="J827" s="0" t="str">
        <f aca="false">+IF(AND(B827&gt;=Diagramm!$E$8,B827&lt;=Diagramm!$F$4),Diagramm!$G$7,"")</f>
        <v/>
      </c>
      <c r="K827" s="0" t="str">
        <f aca="false">IF(B827&lt;=Diagramm!$F$4,Diagramm!$G$8/(Diagramm!$F$4/B827),"")</f>
        <v/>
      </c>
      <c r="L827" s="0" t="str">
        <f aca="false">+IF(AND(B827&gt;=Diagramm!$E$9,B827&lt;=Diagramm!$F$4),Diagramm!$G$8,"")</f>
        <v/>
      </c>
      <c r="M827" s="0" t="str">
        <f aca="false">IF(B827&lt;=Diagramm!$F$4,Diagramm!$G$9/(Diagramm!$F$4/B827),"")</f>
        <v/>
      </c>
      <c r="N827" s="0" t="str">
        <f aca="false">+IF(AND(J827&gt;=Diagramm!$E$6,J827&lt;=Diagramm!$F$4),Diagramm!$G$5,"")</f>
        <v/>
      </c>
    </row>
    <row r="828" customFormat="false" ht="12.75" hidden="false" customHeight="false" outlineLevel="0" collapsed="false">
      <c r="B828" s="0" t="n">
        <v>8230</v>
      </c>
      <c r="C828" s="0" t="str">
        <f aca="false">IF(B828&lt;=Diagramm!$F$4,Diagramm!$G$4/(Diagramm!$F$4/B828),"")</f>
        <v/>
      </c>
      <c r="D828" s="0" t="str">
        <f aca="false">+IF(AND(B828&gt;=Diagramm!$E$5,B828&lt;=Diagramm!$F$4),Diagramm!$G$4,"")</f>
        <v/>
      </c>
      <c r="E828" s="0" t="str">
        <f aca="false">IF(B828&lt;=Diagramm!$F$4,Diagramm!$G$5/(Diagramm!$F$4/B828),"")</f>
        <v/>
      </c>
      <c r="F828" s="0" t="str">
        <f aca="false">+IF(AND(B828&gt;=Diagramm!$E$6,B828&lt;=Diagramm!$F$4),Diagramm!$G$5,"")</f>
        <v/>
      </c>
      <c r="G828" s="0" t="str">
        <f aca="false">IF(B828&lt;=Diagramm!$F$4,Diagramm!$G$6/(Diagramm!$F$4/B828),"")</f>
        <v/>
      </c>
      <c r="H828" s="0" t="str">
        <f aca="false">+IF(AND(B828&gt;=Diagramm!$E$7,B828&lt;=Diagramm!$F$4),Diagramm!$G$6,"")</f>
        <v/>
      </c>
      <c r="I828" s="0" t="str">
        <f aca="false">IF(B828&lt;=Diagramm!$F$4,Diagramm!$G$7/(Diagramm!$F$4/B828),"")</f>
        <v/>
      </c>
      <c r="J828" s="0" t="str">
        <f aca="false">+IF(AND(B828&gt;=Diagramm!$E$8,B828&lt;=Diagramm!$F$4),Diagramm!$G$7,"")</f>
        <v/>
      </c>
      <c r="K828" s="0" t="str">
        <f aca="false">IF(B828&lt;=Diagramm!$F$4,Diagramm!$G$8/(Diagramm!$F$4/B828),"")</f>
        <v/>
      </c>
      <c r="L828" s="0" t="str">
        <f aca="false">+IF(AND(B828&gt;=Diagramm!$E$9,B828&lt;=Diagramm!$F$4),Diagramm!$G$8,"")</f>
        <v/>
      </c>
      <c r="M828" s="0" t="str">
        <f aca="false">IF(B828&lt;=Diagramm!$F$4,Diagramm!$G$9/(Diagramm!$F$4/B828),"")</f>
        <v/>
      </c>
      <c r="N828" s="0" t="str">
        <f aca="false">+IF(AND(J828&gt;=Diagramm!$E$6,J828&lt;=Diagramm!$F$4),Diagramm!$G$5,"")</f>
        <v/>
      </c>
    </row>
    <row r="829" customFormat="false" ht="12.75" hidden="false" customHeight="false" outlineLevel="0" collapsed="false">
      <c r="B829" s="0" t="n">
        <v>8240</v>
      </c>
      <c r="C829" s="0" t="str">
        <f aca="false">IF(B829&lt;=Diagramm!$F$4,Diagramm!$G$4/(Diagramm!$F$4/B829),"")</f>
        <v/>
      </c>
      <c r="D829" s="0" t="str">
        <f aca="false">+IF(AND(B829&gt;=Diagramm!$E$5,B829&lt;=Diagramm!$F$4),Diagramm!$G$4,"")</f>
        <v/>
      </c>
      <c r="E829" s="0" t="str">
        <f aca="false">IF(B829&lt;=Diagramm!$F$4,Diagramm!$G$5/(Diagramm!$F$4/B829),"")</f>
        <v/>
      </c>
      <c r="F829" s="0" t="str">
        <f aca="false">+IF(AND(B829&gt;=Diagramm!$E$6,B829&lt;=Diagramm!$F$4),Diagramm!$G$5,"")</f>
        <v/>
      </c>
      <c r="G829" s="0" t="str">
        <f aca="false">IF(B829&lt;=Diagramm!$F$4,Diagramm!$G$6/(Diagramm!$F$4/B829),"")</f>
        <v/>
      </c>
      <c r="H829" s="0" t="str">
        <f aca="false">+IF(AND(B829&gt;=Diagramm!$E$7,B829&lt;=Diagramm!$F$4),Diagramm!$G$6,"")</f>
        <v/>
      </c>
      <c r="I829" s="0" t="str">
        <f aca="false">IF(B829&lt;=Diagramm!$F$4,Diagramm!$G$7/(Diagramm!$F$4/B829),"")</f>
        <v/>
      </c>
      <c r="J829" s="0" t="str">
        <f aca="false">+IF(AND(B829&gt;=Diagramm!$E$8,B829&lt;=Diagramm!$F$4),Diagramm!$G$7,"")</f>
        <v/>
      </c>
      <c r="K829" s="0" t="str">
        <f aca="false">IF(B829&lt;=Diagramm!$F$4,Diagramm!$G$8/(Diagramm!$F$4/B829),"")</f>
        <v/>
      </c>
      <c r="L829" s="0" t="str">
        <f aca="false">+IF(AND(B829&gt;=Diagramm!$E$9,B829&lt;=Diagramm!$F$4),Diagramm!$G$8,"")</f>
        <v/>
      </c>
      <c r="M829" s="0" t="str">
        <f aca="false">IF(B829&lt;=Diagramm!$F$4,Diagramm!$G$9/(Diagramm!$F$4/B829),"")</f>
        <v/>
      </c>
      <c r="N829" s="0" t="str">
        <f aca="false">+IF(AND(J829&gt;=Diagramm!$E$6,J829&lt;=Diagramm!$F$4),Diagramm!$G$5,"")</f>
        <v/>
      </c>
    </row>
    <row r="830" customFormat="false" ht="12.75" hidden="false" customHeight="false" outlineLevel="0" collapsed="false">
      <c r="B830" s="0" t="n">
        <v>8250</v>
      </c>
      <c r="C830" s="0" t="str">
        <f aca="false">IF(B830&lt;=Diagramm!$F$4,Diagramm!$G$4/(Diagramm!$F$4/B830),"")</f>
        <v/>
      </c>
      <c r="D830" s="0" t="str">
        <f aca="false">+IF(AND(B830&gt;=Diagramm!$E$5,B830&lt;=Diagramm!$F$4),Diagramm!$G$4,"")</f>
        <v/>
      </c>
      <c r="E830" s="0" t="str">
        <f aca="false">IF(B830&lt;=Diagramm!$F$4,Diagramm!$G$5/(Diagramm!$F$4/B830),"")</f>
        <v/>
      </c>
      <c r="F830" s="0" t="str">
        <f aca="false">+IF(AND(B830&gt;=Diagramm!$E$6,B830&lt;=Diagramm!$F$4),Diagramm!$G$5,"")</f>
        <v/>
      </c>
      <c r="G830" s="0" t="str">
        <f aca="false">IF(B830&lt;=Diagramm!$F$4,Diagramm!$G$6/(Diagramm!$F$4/B830),"")</f>
        <v/>
      </c>
      <c r="H830" s="0" t="str">
        <f aca="false">+IF(AND(B830&gt;=Diagramm!$E$7,B830&lt;=Diagramm!$F$4),Diagramm!$G$6,"")</f>
        <v/>
      </c>
      <c r="I830" s="0" t="str">
        <f aca="false">IF(B830&lt;=Diagramm!$F$4,Diagramm!$G$7/(Diagramm!$F$4/B830),"")</f>
        <v/>
      </c>
      <c r="J830" s="0" t="str">
        <f aca="false">+IF(AND(B830&gt;=Diagramm!$E$8,B830&lt;=Diagramm!$F$4),Diagramm!$G$7,"")</f>
        <v/>
      </c>
      <c r="K830" s="0" t="str">
        <f aca="false">IF(B830&lt;=Diagramm!$F$4,Diagramm!$G$8/(Diagramm!$F$4/B830),"")</f>
        <v/>
      </c>
      <c r="L830" s="0" t="str">
        <f aca="false">+IF(AND(B830&gt;=Diagramm!$E$9,B830&lt;=Diagramm!$F$4),Diagramm!$G$8,"")</f>
        <v/>
      </c>
      <c r="M830" s="0" t="str">
        <f aca="false">IF(B830&lt;=Diagramm!$F$4,Diagramm!$G$9/(Diagramm!$F$4/B830),"")</f>
        <v/>
      </c>
      <c r="N830" s="0" t="str">
        <f aca="false">+IF(AND(J830&gt;=Diagramm!$E$6,J830&lt;=Diagramm!$F$4),Diagramm!$G$5,"")</f>
        <v/>
      </c>
    </row>
    <row r="831" customFormat="false" ht="12.75" hidden="false" customHeight="false" outlineLevel="0" collapsed="false">
      <c r="B831" s="0" t="n">
        <v>8260</v>
      </c>
      <c r="C831" s="0" t="str">
        <f aca="false">IF(B831&lt;=Diagramm!$F$4,Diagramm!$G$4/(Diagramm!$F$4/B831),"")</f>
        <v/>
      </c>
      <c r="D831" s="0" t="str">
        <f aca="false">+IF(AND(B831&gt;=Diagramm!$E$5,B831&lt;=Diagramm!$F$4),Diagramm!$G$4,"")</f>
        <v/>
      </c>
      <c r="E831" s="0" t="str">
        <f aca="false">IF(B831&lt;=Diagramm!$F$4,Diagramm!$G$5/(Diagramm!$F$4/B831),"")</f>
        <v/>
      </c>
      <c r="F831" s="0" t="str">
        <f aca="false">+IF(AND(B831&gt;=Diagramm!$E$6,B831&lt;=Diagramm!$F$4),Diagramm!$G$5,"")</f>
        <v/>
      </c>
      <c r="G831" s="0" t="str">
        <f aca="false">IF(B831&lt;=Diagramm!$F$4,Diagramm!$G$6/(Diagramm!$F$4/B831),"")</f>
        <v/>
      </c>
      <c r="H831" s="0" t="str">
        <f aca="false">+IF(AND(B831&gt;=Diagramm!$E$7,B831&lt;=Diagramm!$F$4),Diagramm!$G$6,"")</f>
        <v/>
      </c>
      <c r="I831" s="0" t="str">
        <f aca="false">IF(B831&lt;=Diagramm!$F$4,Diagramm!$G$7/(Diagramm!$F$4/B831),"")</f>
        <v/>
      </c>
      <c r="J831" s="0" t="str">
        <f aca="false">+IF(AND(B831&gt;=Diagramm!$E$8,B831&lt;=Diagramm!$F$4),Diagramm!$G$7,"")</f>
        <v/>
      </c>
      <c r="K831" s="0" t="str">
        <f aca="false">IF(B831&lt;=Diagramm!$F$4,Diagramm!$G$8/(Diagramm!$F$4/B831),"")</f>
        <v/>
      </c>
      <c r="L831" s="0" t="str">
        <f aca="false">+IF(AND(B831&gt;=Diagramm!$E$9,B831&lt;=Diagramm!$F$4),Diagramm!$G$8,"")</f>
        <v/>
      </c>
      <c r="M831" s="0" t="str">
        <f aca="false">IF(B831&lt;=Diagramm!$F$4,Diagramm!$G$9/(Diagramm!$F$4/B831),"")</f>
        <v/>
      </c>
      <c r="N831" s="0" t="str">
        <f aca="false">+IF(AND(J831&gt;=Diagramm!$E$6,J831&lt;=Diagramm!$F$4),Diagramm!$G$5,"")</f>
        <v/>
      </c>
    </row>
    <row r="832" customFormat="false" ht="12.75" hidden="false" customHeight="false" outlineLevel="0" collapsed="false">
      <c r="B832" s="0" t="n">
        <v>8270</v>
      </c>
      <c r="C832" s="0" t="str">
        <f aca="false">IF(B832&lt;=Diagramm!$F$4,Diagramm!$G$4/(Diagramm!$F$4/B832),"")</f>
        <v/>
      </c>
      <c r="D832" s="0" t="str">
        <f aca="false">+IF(AND(B832&gt;=Diagramm!$E$5,B832&lt;=Diagramm!$F$4),Diagramm!$G$4,"")</f>
        <v/>
      </c>
      <c r="E832" s="0" t="str">
        <f aca="false">IF(B832&lt;=Diagramm!$F$4,Diagramm!$G$5/(Diagramm!$F$4/B832),"")</f>
        <v/>
      </c>
      <c r="F832" s="0" t="str">
        <f aca="false">+IF(AND(B832&gt;=Diagramm!$E$6,B832&lt;=Diagramm!$F$4),Diagramm!$G$5,"")</f>
        <v/>
      </c>
      <c r="G832" s="0" t="str">
        <f aca="false">IF(B832&lt;=Diagramm!$F$4,Diagramm!$G$6/(Diagramm!$F$4/B832),"")</f>
        <v/>
      </c>
      <c r="H832" s="0" t="str">
        <f aca="false">+IF(AND(B832&gt;=Diagramm!$E$7,B832&lt;=Diagramm!$F$4),Diagramm!$G$6,"")</f>
        <v/>
      </c>
      <c r="I832" s="0" t="str">
        <f aca="false">IF(B832&lt;=Diagramm!$F$4,Diagramm!$G$7/(Diagramm!$F$4/B832),"")</f>
        <v/>
      </c>
      <c r="J832" s="0" t="str">
        <f aca="false">+IF(AND(B832&gt;=Diagramm!$E$8,B832&lt;=Diagramm!$F$4),Diagramm!$G$7,"")</f>
        <v/>
      </c>
      <c r="K832" s="0" t="str">
        <f aca="false">IF(B832&lt;=Diagramm!$F$4,Diagramm!$G$8/(Diagramm!$F$4/B832),"")</f>
        <v/>
      </c>
      <c r="L832" s="0" t="str">
        <f aca="false">+IF(AND(B832&gt;=Diagramm!$E$9,B832&lt;=Diagramm!$F$4),Diagramm!$G$8,"")</f>
        <v/>
      </c>
      <c r="M832" s="0" t="str">
        <f aca="false">IF(B832&lt;=Diagramm!$F$4,Diagramm!$G$9/(Diagramm!$F$4/B832),"")</f>
        <v/>
      </c>
      <c r="N832" s="0" t="str">
        <f aca="false">+IF(AND(J832&gt;=Diagramm!$E$6,J832&lt;=Diagramm!$F$4),Diagramm!$G$5,"")</f>
        <v/>
      </c>
    </row>
    <row r="833" customFormat="false" ht="12.75" hidden="false" customHeight="false" outlineLevel="0" collapsed="false">
      <c r="B833" s="0" t="n">
        <v>8280</v>
      </c>
      <c r="C833" s="0" t="str">
        <f aca="false">IF(B833&lt;=Diagramm!$F$4,Diagramm!$G$4/(Diagramm!$F$4/B833),"")</f>
        <v/>
      </c>
      <c r="D833" s="0" t="str">
        <f aca="false">+IF(AND(B833&gt;=Diagramm!$E$5,B833&lt;=Diagramm!$F$4),Diagramm!$G$4,"")</f>
        <v/>
      </c>
      <c r="E833" s="0" t="str">
        <f aca="false">IF(B833&lt;=Diagramm!$F$4,Diagramm!$G$5/(Diagramm!$F$4/B833),"")</f>
        <v/>
      </c>
      <c r="F833" s="0" t="str">
        <f aca="false">+IF(AND(B833&gt;=Diagramm!$E$6,B833&lt;=Diagramm!$F$4),Diagramm!$G$5,"")</f>
        <v/>
      </c>
      <c r="G833" s="0" t="str">
        <f aca="false">IF(B833&lt;=Diagramm!$F$4,Diagramm!$G$6/(Diagramm!$F$4/B833),"")</f>
        <v/>
      </c>
      <c r="H833" s="0" t="str">
        <f aca="false">+IF(AND(B833&gt;=Diagramm!$E$7,B833&lt;=Diagramm!$F$4),Diagramm!$G$6,"")</f>
        <v/>
      </c>
      <c r="I833" s="0" t="str">
        <f aca="false">IF(B833&lt;=Diagramm!$F$4,Diagramm!$G$7/(Diagramm!$F$4/B833),"")</f>
        <v/>
      </c>
      <c r="J833" s="0" t="str">
        <f aca="false">+IF(AND(B833&gt;=Diagramm!$E$8,B833&lt;=Diagramm!$F$4),Diagramm!$G$7,"")</f>
        <v/>
      </c>
      <c r="K833" s="0" t="str">
        <f aca="false">IF(B833&lt;=Diagramm!$F$4,Diagramm!$G$8/(Diagramm!$F$4/B833),"")</f>
        <v/>
      </c>
      <c r="L833" s="0" t="str">
        <f aca="false">+IF(AND(B833&gt;=Diagramm!$E$9,B833&lt;=Diagramm!$F$4),Diagramm!$G$8,"")</f>
        <v/>
      </c>
      <c r="M833" s="0" t="str">
        <f aca="false">IF(B833&lt;=Diagramm!$F$4,Diagramm!$G$9/(Diagramm!$F$4/B833),"")</f>
        <v/>
      </c>
      <c r="N833" s="0" t="str">
        <f aca="false">+IF(AND(J833&gt;=Diagramm!$E$6,J833&lt;=Diagramm!$F$4),Diagramm!$G$5,"")</f>
        <v/>
      </c>
    </row>
    <row r="834" customFormat="false" ht="12.75" hidden="false" customHeight="false" outlineLevel="0" collapsed="false">
      <c r="B834" s="0" t="n">
        <v>8290</v>
      </c>
      <c r="C834" s="0" t="str">
        <f aca="false">IF(B834&lt;=Diagramm!$F$4,Diagramm!$G$4/(Diagramm!$F$4/B834),"")</f>
        <v/>
      </c>
      <c r="D834" s="0" t="str">
        <f aca="false">+IF(AND(B834&gt;=Diagramm!$E$5,B834&lt;=Diagramm!$F$4),Diagramm!$G$4,"")</f>
        <v/>
      </c>
      <c r="E834" s="0" t="str">
        <f aca="false">IF(B834&lt;=Diagramm!$F$4,Diagramm!$G$5/(Diagramm!$F$4/B834),"")</f>
        <v/>
      </c>
      <c r="F834" s="0" t="str">
        <f aca="false">+IF(AND(B834&gt;=Diagramm!$E$6,B834&lt;=Diagramm!$F$4),Diagramm!$G$5,"")</f>
        <v/>
      </c>
      <c r="G834" s="0" t="str">
        <f aca="false">IF(B834&lt;=Diagramm!$F$4,Diagramm!$G$6/(Diagramm!$F$4/B834),"")</f>
        <v/>
      </c>
      <c r="H834" s="0" t="str">
        <f aca="false">+IF(AND(B834&gt;=Diagramm!$E$7,B834&lt;=Diagramm!$F$4),Diagramm!$G$6,"")</f>
        <v/>
      </c>
      <c r="I834" s="0" t="str">
        <f aca="false">IF(B834&lt;=Diagramm!$F$4,Diagramm!$G$7/(Diagramm!$F$4/B834),"")</f>
        <v/>
      </c>
      <c r="J834" s="0" t="str">
        <f aca="false">+IF(AND(B834&gt;=Diagramm!$E$8,B834&lt;=Diagramm!$F$4),Diagramm!$G$7,"")</f>
        <v/>
      </c>
      <c r="K834" s="0" t="str">
        <f aca="false">IF(B834&lt;=Diagramm!$F$4,Diagramm!$G$8/(Diagramm!$F$4/B834),"")</f>
        <v/>
      </c>
      <c r="L834" s="0" t="str">
        <f aca="false">+IF(AND(B834&gt;=Diagramm!$E$9,B834&lt;=Diagramm!$F$4),Diagramm!$G$8,"")</f>
        <v/>
      </c>
      <c r="M834" s="0" t="str">
        <f aca="false">IF(B834&lt;=Diagramm!$F$4,Diagramm!$G$9/(Diagramm!$F$4/B834),"")</f>
        <v/>
      </c>
      <c r="N834" s="0" t="str">
        <f aca="false">+IF(AND(J834&gt;=Diagramm!$E$6,J834&lt;=Diagramm!$F$4),Diagramm!$G$5,"")</f>
        <v/>
      </c>
    </row>
    <row r="835" customFormat="false" ht="12.75" hidden="false" customHeight="false" outlineLevel="0" collapsed="false">
      <c r="B835" s="0" t="n">
        <v>8300</v>
      </c>
      <c r="C835" s="0" t="str">
        <f aca="false">IF(B835&lt;=Diagramm!$F$4,Diagramm!$G$4/(Diagramm!$F$4/B835),"")</f>
        <v/>
      </c>
      <c r="D835" s="0" t="str">
        <f aca="false">+IF(AND(B835&gt;=Diagramm!$E$5,B835&lt;=Diagramm!$F$4),Diagramm!$G$4,"")</f>
        <v/>
      </c>
      <c r="E835" s="0" t="str">
        <f aca="false">IF(B835&lt;=Diagramm!$F$4,Diagramm!$G$5/(Diagramm!$F$4/B835),"")</f>
        <v/>
      </c>
      <c r="F835" s="0" t="str">
        <f aca="false">+IF(AND(B835&gt;=Diagramm!$E$6,B835&lt;=Diagramm!$F$4),Diagramm!$G$5,"")</f>
        <v/>
      </c>
      <c r="G835" s="0" t="str">
        <f aca="false">IF(B835&lt;=Diagramm!$F$4,Diagramm!$G$6/(Diagramm!$F$4/B835),"")</f>
        <v/>
      </c>
      <c r="H835" s="0" t="str">
        <f aca="false">+IF(AND(B835&gt;=Diagramm!$E$7,B835&lt;=Diagramm!$F$4),Diagramm!$G$6,"")</f>
        <v/>
      </c>
      <c r="I835" s="0" t="str">
        <f aca="false">IF(B835&lt;=Diagramm!$F$4,Diagramm!$G$7/(Diagramm!$F$4/B835),"")</f>
        <v/>
      </c>
      <c r="J835" s="0" t="str">
        <f aca="false">+IF(AND(B835&gt;=Diagramm!$E$8,B835&lt;=Diagramm!$F$4),Diagramm!$G$7,"")</f>
        <v/>
      </c>
      <c r="K835" s="0" t="str">
        <f aca="false">IF(B835&lt;=Diagramm!$F$4,Diagramm!$G$8/(Diagramm!$F$4/B835),"")</f>
        <v/>
      </c>
      <c r="L835" s="0" t="str">
        <f aca="false">+IF(AND(B835&gt;=Diagramm!$E$9,B835&lt;=Diagramm!$F$4),Diagramm!$G$8,"")</f>
        <v/>
      </c>
      <c r="M835" s="0" t="str">
        <f aca="false">IF(B835&lt;=Diagramm!$F$4,Diagramm!$G$9/(Diagramm!$F$4/B835),"")</f>
        <v/>
      </c>
      <c r="N835" s="0" t="str">
        <f aca="false">+IF(AND(J835&gt;=Diagramm!$E$6,J835&lt;=Diagramm!$F$4),Diagramm!$G$5,"")</f>
        <v/>
      </c>
    </row>
    <row r="836" customFormat="false" ht="12.75" hidden="false" customHeight="false" outlineLevel="0" collapsed="false">
      <c r="B836" s="0" t="n">
        <v>8310</v>
      </c>
      <c r="C836" s="0" t="str">
        <f aca="false">IF(B836&lt;=Diagramm!$F$4,Diagramm!$G$4/(Diagramm!$F$4/B836),"")</f>
        <v/>
      </c>
      <c r="D836" s="0" t="str">
        <f aca="false">+IF(AND(B836&gt;=Diagramm!$E$5,B836&lt;=Diagramm!$F$4),Diagramm!$G$4,"")</f>
        <v/>
      </c>
      <c r="E836" s="0" t="str">
        <f aca="false">IF(B836&lt;=Diagramm!$F$4,Diagramm!$G$5/(Diagramm!$F$4/B836),"")</f>
        <v/>
      </c>
      <c r="F836" s="0" t="str">
        <f aca="false">+IF(AND(B836&gt;=Diagramm!$E$6,B836&lt;=Diagramm!$F$4),Diagramm!$G$5,"")</f>
        <v/>
      </c>
      <c r="G836" s="0" t="str">
        <f aca="false">IF(B836&lt;=Diagramm!$F$4,Diagramm!$G$6/(Diagramm!$F$4/B836),"")</f>
        <v/>
      </c>
      <c r="H836" s="0" t="str">
        <f aca="false">+IF(AND(B836&gt;=Diagramm!$E$7,B836&lt;=Diagramm!$F$4),Diagramm!$G$6,"")</f>
        <v/>
      </c>
      <c r="I836" s="0" t="str">
        <f aca="false">IF(B836&lt;=Diagramm!$F$4,Diagramm!$G$7/(Diagramm!$F$4/B836),"")</f>
        <v/>
      </c>
      <c r="J836" s="0" t="str">
        <f aca="false">+IF(AND(B836&gt;=Diagramm!$E$8,B836&lt;=Diagramm!$F$4),Diagramm!$G$7,"")</f>
        <v/>
      </c>
      <c r="K836" s="0" t="str">
        <f aca="false">IF(B836&lt;=Diagramm!$F$4,Diagramm!$G$8/(Diagramm!$F$4/B836),"")</f>
        <v/>
      </c>
      <c r="L836" s="0" t="str">
        <f aca="false">+IF(AND(B836&gt;=Diagramm!$E$9,B836&lt;=Diagramm!$F$4),Diagramm!$G$8,"")</f>
        <v/>
      </c>
      <c r="M836" s="0" t="str">
        <f aca="false">IF(B836&lt;=Diagramm!$F$4,Diagramm!$G$9/(Diagramm!$F$4/B836),"")</f>
        <v/>
      </c>
      <c r="N836" s="0" t="str">
        <f aca="false">+IF(AND(J836&gt;=Diagramm!$E$6,J836&lt;=Diagramm!$F$4),Diagramm!$G$5,"")</f>
        <v/>
      </c>
    </row>
    <row r="837" customFormat="false" ht="12.75" hidden="false" customHeight="false" outlineLevel="0" collapsed="false">
      <c r="B837" s="0" t="n">
        <v>8320</v>
      </c>
      <c r="C837" s="0" t="str">
        <f aca="false">IF(B837&lt;=Diagramm!$F$4,Diagramm!$G$4/(Diagramm!$F$4/B837),"")</f>
        <v/>
      </c>
      <c r="D837" s="0" t="str">
        <f aca="false">+IF(AND(B837&gt;=Diagramm!$E$5,B837&lt;=Diagramm!$F$4),Diagramm!$G$4,"")</f>
        <v/>
      </c>
      <c r="E837" s="0" t="str">
        <f aca="false">IF(B837&lt;=Diagramm!$F$4,Diagramm!$G$5/(Diagramm!$F$4/B837),"")</f>
        <v/>
      </c>
      <c r="F837" s="0" t="str">
        <f aca="false">+IF(AND(B837&gt;=Diagramm!$E$6,B837&lt;=Diagramm!$F$4),Diagramm!$G$5,"")</f>
        <v/>
      </c>
      <c r="G837" s="0" t="str">
        <f aca="false">IF(B837&lt;=Diagramm!$F$4,Diagramm!$G$6/(Diagramm!$F$4/B837),"")</f>
        <v/>
      </c>
      <c r="H837" s="0" t="str">
        <f aca="false">+IF(AND(B837&gt;=Diagramm!$E$7,B837&lt;=Diagramm!$F$4),Diagramm!$G$6,"")</f>
        <v/>
      </c>
      <c r="I837" s="0" t="str">
        <f aca="false">IF(B837&lt;=Diagramm!$F$4,Diagramm!$G$7/(Diagramm!$F$4/B837),"")</f>
        <v/>
      </c>
      <c r="J837" s="0" t="str">
        <f aca="false">+IF(AND(B837&gt;=Diagramm!$E$8,B837&lt;=Diagramm!$F$4),Diagramm!$G$7,"")</f>
        <v/>
      </c>
      <c r="K837" s="0" t="str">
        <f aca="false">IF(B837&lt;=Diagramm!$F$4,Diagramm!$G$8/(Diagramm!$F$4/B837),"")</f>
        <v/>
      </c>
      <c r="L837" s="0" t="str">
        <f aca="false">+IF(AND(B837&gt;=Diagramm!$E$9,B837&lt;=Diagramm!$F$4),Diagramm!$G$8,"")</f>
        <v/>
      </c>
      <c r="M837" s="0" t="str">
        <f aca="false">IF(B837&lt;=Diagramm!$F$4,Diagramm!$G$9/(Diagramm!$F$4/B837),"")</f>
        <v/>
      </c>
      <c r="N837" s="0" t="str">
        <f aca="false">+IF(AND(J837&gt;=Diagramm!$E$6,J837&lt;=Diagramm!$F$4),Diagramm!$G$5,"")</f>
        <v/>
      </c>
    </row>
    <row r="838" customFormat="false" ht="12.75" hidden="false" customHeight="false" outlineLevel="0" collapsed="false">
      <c r="B838" s="0" t="n">
        <v>8330</v>
      </c>
      <c r="C838" s="0" t="str">
        <f aca="false">IF(B838&lt;=Diagramm!$F$4,Diagramm!$G$4/(Diagramm!$F$4/B838),"")</f>
        <v/>
      </c>
      <c r="D838" s="0" t="str">
        <f aca="false">+IF(AND(B838&gt;=Diagramm!$E$5,B838&lt;=Diagramm!$F$4),Diagramm!$G$4,"")</f>
        <v/>
      </c>
      <c r="E838" s="0" t="str">
        <f aca="false">IF(B838&lt;=Diagramm!$F$4,Diagramm!$G$5/(Diagramm!$F$4/B838),"")</f>
        <v/>
      </c>
      <c r="F838" s="0" t="str">
        <f aca="false">+IF(AND(B838&gt;=Diagramm!$E$6,B838&lt;=Diagramm!$F$4),Diagramm!$G$5,"")</f>
        <v/>
      </c>
      <c r="G838" s="0" t="str">
        <f aca="false">IF(B838&lt;=Diagramm!$F$4,Diagramm!$G$6/(Diagramm!$F$4/B838),"")</f>
        <v/>
      </c>
      <c r="H838" s="0" t="str">
        <f aca="false">+IF(AND(B838&gt;=Diagramm!$E$7,B838&lt;=Diagramm!$F$4),Diagramm!$G$6,"")</f>
        <v/>
      </c>
      <c r="I838" s="0" t="str">
        <f aca="false">IF(B838&lt;=Diagramm!$F$4,Diagramm!$G$7/(Diagramm!$F$4/B838),"")</f>
        <v/>
      </c>
      <c r="J838" s="0" t="str">
        <f aca="false">+IF(AND(B838&gt;=Diagramm!$E$8,B838&lt;=Diagramm!$F$4),Diagramm!$G$7,"")</f>
        <v/>
      </c>
      <c r="K838" s="0" t="str">
        <f aca="false">IF(B838&lt;=Diagramm!$F$4,Diagramm!$G$8/(Diagramm!$F$4/B838),"")</f>
        <v/>
      </c>
      <c r="L838" s="0" t="str">
        <f aca="false">+IF(AND(B838&gt;=Diagramm!$E$9,B838&lt;=Diagramm!$F$4),Diagramm!$G$8,"")</f>
        <v/>
      </c>
      <c r="M838" s="0" t="str">
        <f aca="false">IF(B838&lt;=Diagramm!$F$4,Diagramm!$G$9/(Diagramm!$F$4/B838),"")</f>
        <v/>
      </c>
      <c r="N838" s="0" t="str">
        <f aca="false">+IF(AND(J838&gt;=Diagramm!$E$6,J838&lt;=Diagramm!$F$4),Diagramm!$G$5,"")</f>
        <v/>
      </c>
    </row>
    <row r="839" customFormat="false" ht="12.75" hidden="false" customHeight="false" outlineLevel="0" collapsed="false">
      <c r="B839" s="0" t="n">
        <v>8340</v>
      </c>
      <c r="C839" s="0" t="str">
        <f aca="false">IF(B839&lt;=Diagramm!$F$4,Diagramm!$G$4/(Diagramm!$F$4/B839),"")</f>
        <v/>
      </c>
      <c r="D839" s="0" t="str">
        <f aca="false">+IF(AND(B839&gt;=Diagramm!$E$5,B839&lt;=Diagramm!$F$4),Diagramm!$G$4,"")</f>
        <v/>
      </c>
      <c r="E839" s="0" t="str">
        <f aca="false">IF(B839&lt;=Diagramm!$F$4,Diagramm!$G$5/(Diagramm!$F$4/B839),"")</f>
        <v/>
      </c>
      <c r="F839" s="0" t="str">
        <f aca="false">+IF(AND(B839&gt;=Diagramm!$E$6,B839&lt;=Diagramm!$F$4),Diagramm!$G$5,"")</f>
        <v/>
      </c>
      <c r="G839" s="0" t="str">
        <f aca="false">IF(B839&lt;=Diagramm!$F$4,Diagramm!$G$6/(Diagramm!$F$4/B839),"")</f>
        <v/>
      </c>
      <c r="H839" s="0" t="str">
        <f aca="false">+IF(AND(B839&gt;=Diagramm!$E$7,B839&lt;=Diagramm!$F$4),Diagramm!$G$6,"")</f>
        <v/>
      </c>
      <c r="I839" s="0" t="str">
        <f aca="false">IF(B839&lt;=Diagramm!$F$4,Diagramm!$G$7/(Diagramm!$F$4/B839),"")</f>
        <v/>
      </c>
      <c r="J839" s="0" t="str">
        <f aca="false">+IF(AND(B839&gt;=Diagramm!$E$8,B839&lt;=Diagramm!$F$4),Diagramm!$G$7,"")</f>
        <v/>
      </c>
      <c r="K839" s="0" t="str">
        <f aca="false">IF(B839&lt;=Diagramm!$F$4,Diagramm!$G$8/(Diagramm!$F$4/B839),"")</f>
        <v/>
      </c>
      <c r="L839" s="0" t="str">
        <f aca="false">+IF(AND(B839&gt;=Diagramm!$E$9,B839&lt;=Diagramm!$F$4),Diagramm!$G$8,"")</f>
        <v/>
      </c>
      <c r="M839" s="0" t="str">
        <f aca="false">IF(B839&lt;=Diagramm!$F$4,Diagramm!$G$9/(Diagramm!$F$4/B839),"")</f>
        <v/>
      </c>
      <c r="N839" s="0" t="str">
        <f aca="false">+IF(AND(J839&gt;=Diagramm!$E$6,J839&lt;=Diagramm!$F$4),Diagramm!$G$5,"")</f>
        <v/>
      </c>
    </row>
    <row r="840" customFormat="false" ht="12.75" hidden="false" customHeight="false" outlineLevel="0" collapsed="false">
      <c r="B840" s="0" t="n">
        <v>8350</v>
      </c>
      <c r="C840" s="0" t="str">
        <f aca="false">IF(B840&lt;=Diagramm!$F$4,Diagramm!$G$4/(Diagramm!$F$4/B840),"")</f>
        <v/>
      </c>
      <c r="D840" s="0" t="str">
        <f aca="false">+IF(AND(B840&gt;=Diagramm!$E$5,B840&lt;=Diagramm!$F$4),Diagramm!$G$4,"")</f>
        <v/>
      </c>
      <c r="E840" s="0" t="str">
        <f aca="false">IF(B840&lt;=Diagramm!$F$4,Diagramm!$G$5/(Diagramm!$F$4/B840),"")</f>
        <v/>
      </c>
      <c r="F840" s="0" t="str">
        <f aca="false">+IF(AND(B840&gt;=Diagramm!$E$6,B840&lt;=Diagramm!$F$4),Diagramm!$G$5,"")</f>
        <v/>
      </c>
      <c r="G840" s="0" t="str">
        <f aca="false">IF(B840&lt;=Diagramm!$F$4,Diagramm!$G$6/(Diagramm!$F$4/B840),"")</f>
        <v/>
      </c>
      <c r="H840" s="0" t="str">
        <f aca="false">+IF(AND(B840&gt;=Diagramm!$E$7,B840&lt;=Diagramm!$F$4),Diagramm!$G$6,"")</f>
        <v/>
      </c>
      <c r="I840" s="0" t="str">
        <f aca="false">IF(B840&lt;=Diagramm!$F$4,Diagramm!$G$7/(Diagramm!$F$4/B840),"")</f>
        <v/>
      </c>
      <c r="J840" s="0" t="str">
        <f aca="false">+IF(AND(B840&gt;=Diagramm!$E$8,B840&lt;=Diagramm!$F$4),Diagramm!$G$7,"")</f>
        <v/>
      </c>
      <c r="K840" s="0" t="str">
        <f aca="false">IF(B840&lt;=Diagramm!$F$4,Diagramm!$G$8/(Diagramm!$F$4/B840),"")</f>
        <v/>
      </c>
      <c r="L840" s="0" t="str">
        <f aca="false">+IF(AND(B840&gt;=Diagramm!$E$9,B840&lt;=Diagramm!$F$4),Diagramm!$G$8,"")</f>
        <v/>
      </c>
      <c r="M840" s="0" t="str">
        <f aca="false">IF(B840&lt;=Diagramm!$F$4,Diagramm!$G$9/(Diagramm!$F$4/B840),"")</f>
        <v/>
      </c>
      <c r="N840" s="0" t="str">
        <f aca="false">+IF(AND(J840&gt;=Diagramm!$E$6,J840&lt;=Diagramm!$F$4),Diagramm!$G$5,"")</f>
        <v/>
      </c>
    </row>
    <row r="841" customFormat="false" ht="12.75" hidden="false" customHeight="false" outlineLevel="0" collapsed="false">
      <c r="B841" s="0" t="n">
        <v>8360</v>
      </c>
      <c r="C841" s="0" t="str">
        <f aca="false">IF(B841&lt;=Diagramm!$F$4,Diagramm!$G$4/(Diagramm!$F$4/B841),"")</f>
        <v/>
      </c>
      <c r="D841" s="0" t="str">
        <f aca="false">+IF(AND(B841&gt;=Diagramm!$E$5,B841&lt;=Diagramm!$F$4),Diagramm!$G$4,"")</f>
        <v/>
      </c>
      <c r="E841" s="0" t="str">
        <f aca="false">IF(B841&lt;=Diagramm!$F$4,Diagramm!$G$5/(Diagramm!$F$4/B841),"")</f>
        <v/>
      </c>
      <c r="F841" s="0" t="str">
        <f aca="false">+IF(AND(B841&gt;=Diagramm!$E$6,B841&lt;=Diagramm!$F$4),Diagramm!$G$5,"")</f>
        <v/>
      </c>
      <c r="G841" s="0" t="str">
        <f aca="false">IF(B841&lt;=Diagramm!$F$4,Diagramm!$G$6/(Diagramm!$F$4/B841),"")</f>
        <v/>
      </c>
      <c r="H841" s="0" t="str">
        <f aca="false">+IF(AND(B841&gt;=Diagramm!$E$7,B841&lt;=Diagramm!$F$4),Diagramm!$G$6,"")</f>
        <v/>
      </c>
      <c r="I841" s="0" t="str">
        <f aca="false">IF(B841&lt;=Diagramm!$F$4,Diagramm!$G$7/(Diagramm!$F$4/B841),"")</f>
        <v/>
      </c>
      <c r="J841" s="0" t="str">
        <f aca="false">+IF(AND(B841&gt;=Diagramm!$E$8,B841&lt;=Diagramm!$F$4),Diagramm!$G$7,"")</f>
        <v/>
      </c>
      <c r="K841" s="0" t="str">
        <f aca="false">IF(B841&lt;=Diagramm!$F$4,Diagramm!$G$8/(Diagramm!$F$4/B841),"")</f>
        <v/>
      </c>
      <c r="L841" s="0" t="str">
        <f aca="false">+IF(AND(B841&gt;=Diagramm!$E$9,B841&lt;=Diagramm!$F$4),Diagramm!$G$8,"")</f>
        <v/>
      </c>
      <c r="M841" s="0" t="str">
        <f aca="false">IF(B841&lt;=Diagramm!$F$4,Diagramm!$G$9/(Diagramm!$F$4/B841),"")</f>
        <v/>
      </c>
      <c r="N841" s="0" t="str">
        <f aca="false">+IF(AND(J841&gt;=Diagramm!$E$6,J841&lt;=Diagramm!$F$4),Diagramm!$G$5,"")</f>
        <v/>
      </c>
    </row>
    <row r="842" customFormat="false" ht="12.75" hidden="false" customHeight="false" outlineLevel="0" collapsed="false">
      <c r="B842" s="0" t="n">
        <v>8370</v>
      </c>
      <c r="C842" s="0" t="str">
        <f aca="false">IF(B842&lt;=Diagramm!$F$4,Diagramm!$G$4/(Diagramm!$F$4/B842),"")</f>
        <v/>
      </c>
      <c r="D842" s="0" t="str">
        <f aca="false">+IF(AND(B842&gt;=Diagramm!$E$5,B842&lt;=Diagramm!$F$4),Diagramm!$G$4,"")</f>
        <v/>
      </c>
      <c r="E842" s="0" t="str">
        <f aca="false">IF(B842&lt;=Diagramm!$F$4,Diagramm!$G$5/(Diagramm!$F$4/B842),"")</f>
        <v/>
      </c>
      <c r="F842" s="0" t="str">
        <f aca="false">+IF(AND(B842&gt;=Diagramm!$E$6,B842&lt;=Diagramm!$F$4),Diagramm!$G$5,"")</f>
        <v/>
      </c>
      <c r="G842" s="0" t="str">
        <f aca="false">IF(B842&lt;=Diagramm!$F$4,Diagramm!$G$6/(Diagramm!$F$4/B842),"")</f>
        <v/>
      </c>
      <c r="H842" s="0" t="str">
        <f aca="false">+IF(AND(B842&gt;=Diagramm!$E$7,B842&lt;=Diagramm!$F$4),Diagramm!$G$6,"")</f>
        <v/>
      </c>
      <c r="I842" s="0" t="str">
        <f aca="false">IF(B842&lt;=Diagramm!$F$4,Diagramm!$G$7/(Diagramm!$F$4/B842),"")</f>
        <v/>
      </c>
      <c r="J842" s="0" t="str">
        <f aca="false">+IF(AND(B842&gt;=Diagramm!$E$8,B842&lt;=Diagramm!$F$4),Diagramm!$G$7,"")</f>
        <v/>
      </c>
      <c r="K842" s="0" t="str">
        <f aca="false">IF(B842&lt;=Diagramm!$F$4,Diagramm!$G$8/(Diagramm!$F$4/B842),"")</f>
        <v/>
      </c>
      <c r="L842" s="0" t="str">
        <f aca="false">+IF(AND(B842&gt;=Diagramm!$E$9,B842&lt;=Diagramm!$F$4),Diagramm!$G$8,"")</f>
        <v/>
      </c>
      <c r="M842" s="0" t="str">
        <f aca="false">IF(B842&lt;=Diagramm!$F$4,Diagramm!$G$9/(Diagramm!$F$4/B842),"")</f>
        <v/>
      </c>
      <c r="N842" s="0" t="str">
        <f aca="false">+IF(AND(J842&gt;=Diagramm!$E$6,J842&lt;=Diagramm!$F$4),Diagramm!$G$5,"")</f>
        <v/>
      </c>
    </row>
    <row r="843" customFormat="false" ht="12.75" hidden="false" customHeight="false" outlineLevel="0" collapsed="false">
      <c r="B843" s="0" t="n">
        <v>8380</v>
      </c>
      <c r="C843" s="0" t="str">
        <f aca="false">IF(B843&lt;=Diagramm!$F$4,Diagramm!$G$4/(Diagramm!$F$4/B843),"")</f>
        <v/>
      </c>
      <c r="D843" s="0" t="str">
        <f aca="false">+IF(AND(B843&gt;=Diagramm!$E$5,B843&lt;=Diagramm!$F$4),Diagramm!$G$4,"")</f>
        <v/>
      </c>
      <c r="E843" s="0" t="str">
        <f aca="false">IF(B843&lt;=Diagramm!$F$4,Diagramm!$G$5/(Diagramm!$F$4/B843),"")</f>
        <v/>
      </c>
      <c r="F843" s="0" t="str">
        <f aca="false">+IF(AND(B843&gt;=Diagramm!$E$6,B843&lt;=Diagramm!$F$4),Diagramm!$G$5,"")</f>
        <v/>
      </c>
      <c r="G843" s="0" t="str">
        <f aca="false">IF(B843&lt;=Diagramm!$F$4,Diagramm!$G$6/(Diagramm!$F$4/B843),"")</f>
        <v/>
      </c>
      <c r="H843" s="0" t="str">
        <f aca="false">+IF(AND(B843&gt;=Diagramm!$E$7,B843&lt;=Diagramm!$F$4),Diagramm!$G$6,"")</f>
        <v/>
      </c>
      <c r="I843" s="0" t="str">
        <f aca="false">IF(B843&lt;=Diagramm!$F$4,Diagramm!$G$7/(Diagramm!$F$4/B843),"")</f>
        <v/>
      </c>
      <c r="J843" s="0" t="str">
        <f aca="false">+IF(AND(B843&gt;=Diagramm!$E$8,B843&lt;=Diagramm!$F$4),Diagramm!$G$7,"")</f>
        <v/>
      </c>
      <c r="K843" s="0" t="str">
        <f aca="false">IF(B843&lt;=Diagramm!$F$4,Diagramm!$G$8/(Diagramm!$F$4/B843),"")</f>
        <v/>
      </c>
      <c r="L843" s="0" t="str">
        <f aca="false">+IF(AND(B843&gt;=Diagramm!$E$9,B843&lt;=Diagramm!$F$4),Diagramm!$G$8,"")</f>
        <v/>
      </c>
      <c r="M843" s="0" t="str">
        <f aca="false">IF(B843&lt;=Diagramm!$F$4,Diagramm!$G$9/(Diagramm!$F$4/B843),"")</f>
        <v/>
      </c>
      <c r="N843" s="0" t="str">
        <f aca="false">+IF(AND(J843&gt;=Diagramm!$E$6,J843&lt;=Diagramm!$F$4),Diagramm!$G$5,"")</f>
        <v/>
      </c>
    </row>
    <row r="844" customFormat="false" ht="12.75" hidden="false" customHeight="false" outlineLevel="0" collapsed="false">
      <c r="B844" s="0" t="n">
        <v>8390</v>
      </c>
      <c r="C844" s="0" t="str">
        <f aca="false">IF(B844&lt;=Diagramm!$F$4,Diagramm!$G$4/(Diagramm!$F$4/B844),"")</f>
        <v/>
      </c>
      <c r="D844" s="0" t="str">
        <f aca="false">+IF(AND(B844&gt;=Diagramm!$E$5,B844&lt;=Diagramm!$F$4),Diagramm!$G$4,"")</f>
        <v/>
      </c>
      <c r="E844" s="0" t="str">
        <f aca="false">IF(B844&lt;=Diagramm!$F$4,Diagramm!$G$5/(Diagramm!$F$4/B844),"")</f>
        <v/>
      </c>
      <c r="F844" s="0" t="str">
        <f aca="false">+IF(AND(B844&gt;=Diagramm!$E$6,B844&lt;=Diagramm!$F$4),Diagramm!$G$5,"")</f>
        <v/>
      </c>
      <c r="G844" s="0" t="str">
        <f aca="false">IF(B844&lt;=Diagramm!$F$4,Diagramm!$G$6/(Diagramm!$F$4/B844),"")</f>
        <v/>
      </c>
      <c r="H844" s="0" t="str">
        <f aca="false">+IF(AND(B844&gt;=Diagramm!$E$7,B844&lt;=Diagramm!$F$4),Diagramm!$G$6,"")</f>
        <v/>
      </c>
      <c r="I844" s="0" t="str">
        <f aca="false">IF(B844&lt;=Diagramm!$F$4,Diagramm!$G$7/(Diagramm!$F$4/B844),"")</f>
        <v/>
      </c>
      <c r="J844" s="0" t="str">
        <f aca="false">+IF(AND(B844&gt;=Diagramm!$E$8,B844&lt;=Diagramm!$F$4),Diagramm!$G$7,"")</f>
        <v/>
      </c>
      <c r="K844" s="0" t="str">
        <f aca="false">IF(B844&lt;=Diagramm!$F$4,Diagramm!$G$8/(Diagramm!$F$4/B844),"")</f>
        <v/>
      </c>
      <c r="L844" s="0" t="str">
        <f aca="false">+IF(AND(B844&gt;=Diagramm!$E$9,B844&lt;=Diagramm!$F$4),Diagramm!$G$8,"")</f>
        <v/>
      </c>
      <c r="M844" s="0" t="str">
        <f aca="false">IF(B844&lt;=Diagramm!$F$4,Diagramm!$G$9/(Diagramm!$F$4/B844),"")</f>
        <v/>
      </c>
      <c r="N844" s="0" t="str">
        <f aca="false">+IF(AND(J844&gt;=Diagramm!$E$6,J844&lt;=Diagramm!$F$4),Diagramm!$G$5,"")</f>
        <v/>
      </c>
    </row>
    <row r="845" customFormat="false" ht="12.75" hidden="false" customHeight="false" outlineLevel="0" collapsed="false">
      <c r="B845" s="0" t="n">
        <v>8400</v>
      </c>
      <c r="C845" s="0" t="str">
        <f aca="false">IF(B845&lt;=Diagramm!$F$4,Diagramm!$G$4/(Diagramm!$F$4/B845),"")</f>
        <v/>
      </c>
      <c r="D845" s="0" t="str">
        <f aca="false">+IF(AND(B845&gt;=Diagramm!$E$5,B845&lt;=Diagramm!$F$4),Diagramm!$G$4,"")</f>
        <v/>
      </c>
      <c r="E845" s="0" t="str">
        <f aca="false">IF(B845&lt;=Diagramm!$F$4,Diagramm!$G$5/(Diagramm!$F$4/B845),"")</f>
        <v/>
      </c>
      <c r="F845" s="0" t="str">
        <f aca="false">+IF(AND(B845&gt;=Diagramm!$E$6,B845&lt;=Diagramm!$F$4),Diagramm!$G$5,"")</f>
        <v/>
      </c>
      <c r="G845" s="0" t="str">
        <f aca="false">IF(B845&lt;=Diagramm!$F$4,Diagramm!$G$6/(Diagramm!$F$4/B845),"")</f>
        <v/>
      </c>
      <c r="H845" s="0" t="str">
        <f aca="false">+IF(AND(B845&gt;=Diagramm!$E$7,B845&lt;=Diagramm!$F$4),Diagramm!$G$6,"")</f>
        <v/>
      </c>
      <c r="I845" s="0" t="str">
        <f aca="false">IF(B845&lt;=Diagramm!$F$4,Diagramm!$G$7/(Diagramm!$F$4/B845),"")</f>
        <v/>
      </c>
      <c r="J845" s="0" t="str">
        <f aca="false">+IF(AND(B845&gt;=Diagramm!$E$8,B845&lt;=Diagramm!$F$4),Diagramm!$G$7,"")</f>
        <v/>
      </c>
      <c r="K845" s="0" t="str">
        <f aca="false">IF(B845&lt;=Diagramm!$F$4,Diagramm!$G$8/(Diagramm!$F$4/B845),"")</f>
        <v/>
      </c>
      <c r="L845" s="0" t="str">
        <f aca="false">+IF(AND(B845&gt;=Diagramm!$E$9,B845&lt;=Diagramm!$F$4),Diagramm!$G$8,"")</f>
        <v/>
      </c>
      <c r="M845" s="0" t="str">
        <f aca="false">IF(B845&lt;=Diagramm!$F$4,Diagramm!$G$9/(Diagramm!$F$4/B845),"")</f>
        <v/>
      </c>
      <c r="N845" s="0" t="str">
        <f aca="false">+IF(AND(J845&gt;=Diagramm!$E$6,J845&lt;=Diagramm!$F$4),Diagramm!$G$5,"")</f>
        <v/>
      </c>
    </row>
    <row r="846" customFormat="false" ht="12.75" hidden="false" customHeight="false" outlineLevel="0" collapsed="false">
      <c r="B846" s="0" t="n">
        <v>8410</v>
      </c>
      <c r="C846" s="0" t="str">
        <f aca="false">IF(B846&lt;=Diagramm!$F$4,Diagramm!$G$4/(Diagramm!$F$4/B846),"")</f>
        <v/>
      </c>
      <c r="D846" s="0" t="str">
        <f aca="false">+IF(AND(B846&gt;=Diagramm!$E$5,B846&lt;=Diagramm!$F$4),Diagramm!$G$4,"")</f>
        <v/>
      </c>
      <c r="E846" s="0" t="str">
        <f aca="false">IF(B846&lt;=Diagramm!$F$4,Diagramm!$G$5/(Diagramm!$F$4/B846),"")</f>
        <v/>
      </c>
      <c r="F846" s="0" t="str">
        <f aca="false">+IF(AND(B846&gt;=Diagramm!$E$6,B846&lt;=Diagramm!$F$4),Diagramm!$G$5,"")</f>
        <v/>
      </c>
      <c r="G846" s="0" t="str">
        <f aca="false">IF(B846&lt;=Diagramm!$F$4,Diagramm!$G$6/(Diagramm!$F$4/B846),"")</f>
        <v/>
      </c>
      <c r="H846" s="0" t="str">
        <f aca="false">+IF(AND(B846&gt;=Diagramm!$E$7,B846&lt;=Diagramm!$F$4),Diagramm!$G$6,"")</f>
        <v/>
      </c>
      <c r="I846" s="0" t="str">
        <f aca="false">IF(B846&lt;=Diagramm!$F$4,Diagramm!$G$7/(Diagramm!$F$4/B846),"")</f>
        <v/>
      </c>
      <c r="J846" s="0" t="str">
        <f aca="false">+IF(AND(B846&gt;=Diagramm!$E$8,B846&lt;=Diagramm!$F$4),Diagramm!$G$7,"")</f>
        <v/>
      </c>
      <c r="K846" s="0" t="str">
        <f aca="false">IF(B846&lt;=Diagramm!$F$4,Diagramm!$G$8/(Diagramm!$F$4/B846),"")</f>
        <v/>
      </c>
      <c r="L846" s="0" t="str">
        <f aca="false">+IF(AND(B846&gt;=Diagramm!$E$9,B846&lt;=Diagramm!$F$4),Diagramm!$G$8,"")</f>
        <v/>
      </c>
      <c r="M846" s="0" t="str">
        <f aca="false">IF(B846&lt;=Diagramm!$F$4,Diagramm!$G$9/(Diagramm!$F$4/B846),"")</f>
        <v/>
      </c>
      <c r="N846" s="0" t="str">
        <f aca="false">+IF(AND(J846&gt;=Diagramm!$E$6,J846&lt;=Diagramm!$F$4),Diagramm!$G$5,"")</f>
        <v/>
      </c>
    </row>
    <row r="847" customFormat="false" ht="12.75" hidden="false" customHeight="false" outlineLevel="0" collapsed="false">
      <c r="B847" s="0" t="n">
        <v>8420</v>
      </c>
      <c r="C847" s="0" t="str">
        <f aca="false">IF(B847&lt;=Diagramm!$F$4,Diagramm!$G$4/(Diagramm!$F$4/B847),"")</f>
        <v/>
      </c>
      <c r="D847" s="0" t="str">
        <f aca="false">+IF(AND(B847&gt;=Diagramm!$E$5,B847&lt;=Diagramm!$F$4),Diagramm!$G$4,"")</f>
        <v/>
      </c>
      <c r="E847" s="0" t="str">
        <f aca="false">IF(B847&lt;=Diagramm!$F$4,Diagramm!$G$5/(Diagramm!$F$4/B847),"")</f>
        <v/>
      </c>
      <c r="F847" s="0" t="str">
        <f aca="false">+IF(AND(B847&gt;=Diagramm!$E$6,B847&lt;=Diagramm!$F$4),Diagramm!$G$5,"")</f>
        <v/>
      </c>
      <c r="G847" s="0" t="str">
        <f aca="false">IF(B847&lt;=Diagramm!$F$4,Diagramm!$G$6/(Diagramm!$F$4/B847),"")</f>
        <v/>
      </c>
      <c r="H847" s="0" t="str">
        <f aca="false">+IF(AND(B847&gt;=Diagramm!$E$7,B847&lt;=Diagramm!$F$4),Diagramm!$G$6,"")</f>
        <v/>
      </c>
      <c r="I847" s="0" t="str">
        <f aca="false">IF(B847&lt;=Diagramm!$F$4,Diagramm!$G$7/(Diagramm!$F$4/B847),"")</f>
        <v/>
      </c>
      <c r="J847" s="0" t="str">
        <f aca="false">+IF(AND(B847&gt;=Diagramm!$E$8,B847&lt;=Diagramm!$F$4),Diagramm!$G$7,"")</f>
        <v/>
      </c>
      <c r="K847" s="0" t="str">
        <f aca="false">IF(B847&lt;=Diagramm!$F$4,Diagramm!$G$8/(Diagramm!$F$4/B847),"")</f>
        <v/>
      </c>
      <c r="L847" s="0" t="str">
        <f aca="false">+IF(AND(B847&gt;=Diagramm!$E$9,B847&lt;=Diagramm!$F$4),Diagramm!$G$8,"")</f>
        <v/>
      </c>
      <c r="M847" s="0" t="str">
        <f aca="false">IF(B847&lt;=Diagramm!$F$4,Diagramm!$G$9/(Diagramm!$F$4/B847),"")</f>
        <v/>
      </c>
      <c r="N847" s="0" t="str">
        <f aca="false">+IF(AND(J847&gt;=Diagramm!$E$6,J847&lt;=Diagramm!$F$4),Diagramm!$G$5,"")</f>
        <v/>
      </c>
    </row>
    <row r="848" customFormat="false" ht="12.75" hidden="false" customHeight="false" outlineLevel="0" collapsed="false">
      <c r="B848" s="0" t="n">
        <v>8430</v>
      </c>
      <c r="C848" s="0" t="str">
        <f aca="false">IF(B848&lt;=Diagramm!$F$4,Diagramm!$G$4/(Diagramm!$F$4/B848),"")</f>
        <v/>
      </c>
      <c r="D848" s="0" t="str">
        <f aca="false">+IF(AND(B848&gt;=Diagramm!$E$5,B848&lt;=Diagramm!$F$4),Diagramm!$G$4,"")</f>
        <v/>
      </c>
      <c r="E848" s="0" t="str">
        <f aca="false">IF(B848&lt;=Diagramm!$F$4,Diagramm!$G$5/(Diagramm!$F$4/B848),"")</f>
        <v/>
      </c>
      <c r="F848" s="0" t="str">
        <f aca="false">+IF(AND(B848&gt;=Diagramm!$E$6,B848&lt;=Diagramm!$F$4),Diagramm!$G$5,"")</f>
        <v/>
      </c>
      <c r="G848" s="0" t="str">
        <f aca="false">IF(B848&lt;=Diagramm!$F$4,Diagramm!$G$6/(Diagramm!$F$4/B848),"")</f>
        <v/>
      </c>
      <c r="H848" s="0" t="str">
        <f aca="false">+IF(AND(B848&gt;=Diagramm!$E$7,B848&lt;=Diagramm!$F$4),Diagramm!$G$6,"")</f>
        <v/>
      </c>
      <c r="I848" s="0" t="str">
        <f aca="false">IF(B848&lt;=Diagramm!$F$4,Diagramm!$G$7/(Diagramm!$F$4/B848),"")</f>
        <v/>
      </c>
      <c r="J848" s="0" t="str">
        <f aca="false">+IF(AND(B848&gt;=Diagramm!$E$8,B848&lt;=Diagramm!$F$4),Diagramm!$G$7,"")</f>
        <v/>
      </c>
      <c r="K848" s="0" t="str">
        <f aca="false">IF(B848&lt;=Diagramm!$F$4,Diagramm!$G$8/(Diagramm!$F$4/B848),"")</f>
        <v/>
      </c>
      <c r="L848" s="0" t="str">
        <f aca="false">+IF(AND(B848&gt;=Diagramm!$E$9,B848&lt;=Diagramm!$F$4),Diagramm!$G$8,"")</f>
        <v/>
      </c>
      <c r="M848" s="0" t="str">
        <f aca="false">IF(B848&lt;=Diagramm!$F$4,Diagramm!$G$9/(Diagramm!$F$4/B848),"")</f>
        <v/>
      </c>
      <c r="N848" s="0" t="str">
        <f aca="false">+IF(AND(J848&gt;=Diagramm!$E$6,J848&lt;=Diagramm!$F$4),Diagramm!$G$5,"")</f>
        <v/>
      </c>
    </row>
    <row r="849" customFormat="false" ht="12.75" hidden="false" customHeight="false" outlineLevel="0" collapsed="false">
      <c r="B849" s="0" t="n">
        <v>8440</v>
      </c>
      <c r="C849" s="0" t="str">
        <f aca="false">IF(B849&lt;=Diagramm!$F$4,Diagramm!$G$4/(Diagramm!$F$4/B849),"")</f>
        <v/>
      </c>
      <c r="D849" s="0" t="str">
        <f aca="false">+IF(AND(B849&gt;=Diagramm!$E$5,B849&lt;=Diagramm!$F$4),Diagramm!$G$4,"")</f>
        <v/>
      </c>
      <c r="E849" s="0" t="str">
        <f aca="false">IF(B849&lt;=Diagramm!$F$4,Diagramm!$G$5/(Diagramm!$F$4/B849),"")</f>
        <v/>
      </c>
      <c r="F849" s="0" t="str">
        <f aca="false">+IF(AND(B849&gt;=Diagramm!$E$6,B849&lt;=Diagramm!$F$4),Diagramm!$G$5,"")</f>
        <v/>
      </c>
      <c r="G849" s="0" t="str">
        <f aca="false">IF(B849&lt;=Diagramm!$F$4,Diagramm!$G$6/(Diagramm!$F$4/B849),"")</f>
        <v/>
      </c>
      <c r="H849" s="0" t="str">
        <f aca="false">+IF(AND(B849&gt;=Diagramm!$E$7,B849&lt;=Diagramm!$F$4),Diagramm!$G$6,"")</f>
        <v/>
      </c>
      <c r="I849" s="0" t="str">
        <f aca="false">IF(B849&lt;=Diagramm!$F$4,Diagramm!$G$7/(Diagramm!$F$4/B849),"")</f>
        <v/>
      </c>
      <c r="J849" s="0" t="str">
        <f aca="false">+IF(AND(B849&gt;=Diagramm!$E$8,B849&lt;=Diagramm!$F$4),Diagramm!$G$7,"")</f>
        <v/>
      </c>
      <c r="K849" s="0" t="str">
        <f aca="false">IF(B849&lt;=Diagramm!$F$4,Diagramm!$G$8/(Diagramm!$F$4/B849),"")</f>
        <v/>
      </c>
      <c r="L849" s="0" t="str">
        <f aca="false">+IF(AND(B849&gt;=Diagramm!$E$9,B849&lt;=Diagramm!$F$4),Diagramm!$G$8,"")</f>
        <v/>
      </c>
      <c r="M849" s="0" t="str">
        <f aca="false">IF(B849&lt;=Diagramm!$F$4,Diagramm!$G$9/(Diagramm!$F$4/B849),"")</f>
        <v/>
      </c>
      <c r="N849" s="0" t="str">
        <f aca="false">+IF(AND(J849&gt;=Diagramm!$E$6,J849&lt;=Diagramm!$F$4),Diagramm!$G$5,"")</f>
        <v/>
      </c>
    </row>
    <row r="850" customFormat="false" ht="12.75" hidden="false" customHeight="false" outlineLevel="0" collapsed="false">
      <c r="B850" s="0" t="n">
        <v>8450</v>
      </c>
      <c r="C850" s="0" t="str">
        <f aca="false">IF(B850&lt;=Diagramm!$F$4,Diagramm!$G$4/(Diagramm!$F$4/B850),"")</f>
        <v/>
      </c>
      <c r="D850" s="0" t="str">
        <f aca="false">+IF(AND(B850&gt;=Diagramm!$E$5,B850&lt;=Diagramm!$F$4),Diagramm!$G$4,"")</f>
        <v/>
      </c>
      <c r="E850" s="0" t="str">
        <f aca="false">IF(B850&lt;=Diagramm!$F$4,Diagramm!$G$5/(Diagramm!$F$4/B850),"")</f>
        <v/>
      </c>
      <c r="F850" s="0" t="str">
        <f aca="false">+IF(AND(B850&gt;=Diagramm!$E$6,B850&lt;=Diagramm!$F$4),Diagramm!$G$5,"")</f>
        <v/>
      </c>
      <c r="G850" s="0" t="str">
        <f aca="false">IF(B850&lt;=Diagramm!$F$4,Diagramm!$G$6/(Diagramm!$F$4/B850),"")</f>
        <v/>
      </c>
      <c r="H850" s="0" t="str">
        <f aca="false">+IF(AND(B850&gt;=Diagramm!$E$7,B850&lt;=Diagramm!$F$4),Diagramm!$G$6,"")</f>
        <v/>
      </c>
      <c r="I850" s="0" t="str">
        <f aca="false">IF(B850&lt;=Diagramm!$F$4,Diagramm!$G$7/(Diagramm!$F$4/B850),"")</f>
        <v/>
      </c>
      <c r="J850" s="0" t="str">
        <f aca="false">+IF(AND(B850&gt;=Diagramm!$E$8,B850&lt;=Diagramm!$F$4),Diagramm!$G$7,"")</f>
        <v/>
      </c>
      <c r="K850" s="0" t="str">
        <f aca="false">IF(B850&lt;=Diagramm!$F$4,Diagramm!$G$8/(Diagramm!$F$4/B850),"")</f>
        <v/>
      </c>
      <c r="L850" s="0" t="str">
        <f aca="false">+IF(AND(B850&gt;=Diagramm!$E$9,B850&lt;=Diagramm!$F$4),Diagramm!$G$8,"")</f>
        <v/>
      </c>
      <c r="M850" s="0" t="str">
        <f aca="false">IF(B850&lt;=Diagramm!$F$4,Diagramm!$G$9/(Diagramm!$F$4/B850),"")</f>
        <v/>
      </c>
      <c r="N850" s="0" t="str">
        <f aca="false">+IF(AND(J850&gt;=Diagramm!$E$6,J850&lt;=Diagramm!$F$4),Diagramm!$G$5,"")</f>
        <v/>
      </c>
    </row>
    <row r="851" customFormat="false" ht="12.75" hidden="false" customHeight="false" outlineLevel="0" collapsed="false">
      <c r="B851" s="0" t="n">
        <v>8460</v>
      </c>
      <c r="C851" s="0" t="str">
        <f aca="false">IF(B851&lt;=Diagramm!$F$4,Diagramm!$G$4/(Diagramm!$F$4/B851),"")</f>
        <v/>
      </c>
      <c r="D851" s="0" t="str">
        <f aca="false">+IF(AND(B851&gt;=Diagramm!$E$5,B851&lt;=Diagramm!$F$4),Diagramm!$G$4,"")</f>
        <v/>
      </c>
      <c r="E851" s="0" t="str">
        <f aca="false">IF(B851&lt;=Diagramm!$F$4,Diagramm!$G$5/(Diagramm!$F$4/B851),"")</f>
        <v/>
      </c>
      <c r="F851" s="0" t="str">
        <f aca="false">+IF(AND(B851&gt;=Diagramm!$E$6,B851&lt;=Diagramm!$F$4),Diagramm!$G$5,"")</f>
        <v/>
      </c>
      <c r="G851" s="0" t="str">
        <f aca="false">IF(B851&lt;=Diagramm!$F$4,Diagramm!$G$6/(Diagramm!$F$4/B851),"")</f>
        <v/>
      </c>
      <c r="H851" s="0" t="str">
        <f aca="false">+IF(AND(B851&gt;=Diagramm!$E$7,B851&lt;=Diagramm!$F$4),Diagramm!$G$6,"")</f>
        <v/>
      </c>
      <c r="I851" s="0" t="str">
        <f aca="false">IF(B851&lt;=Diagramm!$F$4,Diagramm!$G$7/(Diagramm!$F$4/B851),"")</f>
        <v/>
      </c>
      <c r="J851" s="0" t="str">
        <f aca="false">+IF(AND(B851&gt;=Diagramm!$E$8,B851&lt;=Diagramm!$F$4),Diagramm!$G$7,"")</f>
        <v/>
      </c>
      <c r="K851" s="0" t="str">
        <f aca="false">IF(B851&lt;=Diagramm!$F$4,Diagramm!$G$8/(Diagramm!$F$4/B851),"")</f>
        <v/>
      </c>
      <c r="L851" s="0" t="str">
        <f aca="false">+IF(AND(B851&gt;=Diagramm!$E$9,B851&lt;=Diagramm!$F$4),Diagramm!$G$8,"")</f>
        <v/>
      </c>
      <c r="M851" s="0" t="str">
        <f aca="false">IF(B851&lt;=Diagramm!$F$4,Diagramm!$G$9/(Diagramm!$F$4/B851),"")</f>
        <v/>
      </c>
      <c r="N851" s="0" t="str">
        <f aca="false">+IF(AND(J851&gt;=Diagramm!$E$6,J851&lt;=Diagramm!$F$4),Diagramm!$G$5,"")</f>
        <v/>
      </c>
    </row>
    <row r="852" customFormat="false" ht="12.75" hidden="false" customHeight="false" outlineLevel="0" collapsed="false">
      <c r="B852" s="0" t="n">
        <v>8470</v>
      </c>
      <c r="C852" s="0" t="str">
        <f aca="false">IF(B852&lt;=Diagramm!$F$4,Diagramm!$G$4/(Diagramm!$F$4/B852),"")</f>
        <v/>
      </c>
      <c r="D852" s="0" t="str">
        <f aca="false">+IF(AND(B852&gt;=Diagramm!$E$5,B852&lt;=Diagramm!$F$4),Diagramm!$G$4,"")</f>
        <v/>
      </c>
      <c r="E852" s="0" t="str">
        <f aca="false">IF(B852&lt;=Diagramm!$F$4,Diagramm!$G$5/(Diagramm!$F$4/B852),"")</f>
        <v/>
      </c>
      <c r="F852" s="0" t="str">
        <f aca="false">+IF(AND(B852&gt;=Diagramm!$E$6,B852&lt;=Diagramm!$F$4),Diagramm!$G$5,"")</f>
        <v/>
      </c>
      <c r="G852" s="0" t="str">
        <f aca="false">IF(B852&lt;=Diagramm!$F$4,Diagramm!$G$6/(Diagramm!$F$4/B852),"")</f>
        <v/>
      </c>
      <c r="H852" s="0" t="str">
        <f aca="false">+IF(AND(B852&gt;=Diagramm!$E$7,B852&lt;=Diagramm!$F$4),Diagramm!$G$6,"")</f>
        <v/>
      </c>
      <c r="I852" s="0" t="str">
        <f aca="false">IF(B852&lt;=Diagramm!$F$4,Diagramm!$G$7/(Diagramm!$F$4/B852),"")</f>
        <v/>
      </c>
      <c r="J852" s="0" t="str">
        <f aca="false">+IF(AND(B852&gt;=Diagramm!$E$8,B852&lt;=Diagramm!$F$4),Diagramm!$G$7,"")</f>
        <v/>
      </c>
      <c r="K852" s="0" t="str">
        <f aca="false">IF(B852&lt;=Diagramm!$F$4,Diagramm!$G$8/(Diagramm!$F$4/B852),"")</f>
        <v/>
      </c>
      <c r="L852" s="0" t="str">
        <f aca="false">+IF(AND(B852&gt;=Diagramm!$E$9,B852&lt;=Diagramm!$F$4),Diagramm!$G$8,"")</f>
        <v/>
      </c>
      <c r="M852" s="0" t="str">
        <f aca="false">IF(B852&lt;=Diagramm!$F$4,Diagramm!$G$9/(Diagramm!$F$4/B852),"")</f>
        <v/>
      </c>
      <c r="N852" s="0" t="str">
        <f aca="false">+IF(AND(J852&gt;=Diagramm!$E$6,J852&lt;=Diagramm!$F$4),Diagramm!$G$5,"")</f>
        <v/>
      </c>
    </row>
    <row r="853" customFormat="false" ht="12.75" hidden="false" customHeight="false" outlineLevel="0" collapsed="false">
      <c r="B853" s="0" t="n">
        <v>8480</v>
      </c>
      <c r="C853" s="0" t="str">
        <f aca="false">IF(B853&lt;=Diagramm!$F$4,Diagramm!$G$4/(Diagramm!$F$4/B853),"")</f>
        <v/>
      </c>
      <c r="D853" s="0" t="str">
        <f aca="false">+IF(AND(B853&gt;=Diagramm!$E$5,B853&lt;=Diagramm!$F$4),Diagramm!$G$4,"")</f>
        <v/>
      </c>
      <c r="E853" s="0" t="str">
        <f aca="false">IF(B853&lt;=Diagramm!$F$4,Diagramm!$G$5/(Diagramm!$F$4/B853),"")</f>
        <v/>
      </c>
      <c r="F853" s="0" t="str">
        <f aca="false">+IF(AND(B853&gt;=Diagramm!$E$6,B853&lt;=Diagramm!$F$4),Diagramm!$G$5,"")</f>
        <v/>
      </c>
      <c r="G853" s="0" t="str">
        <f aca="false">IF(B853&lt;=Diagramm!$F$4,Diagramm!$G$6/(Diagramm!$F$4/B853),"")</f>
        <v/>
      </c>
      <c r="H853" s="0" t="str">
        <f aca="false">+IF(AND(B853&gt;=Diagramm!$E$7,B853&lt;=Diagramm!$F$4),Diagramm!$G$6,"")</f>
        <v/>
      </c>
      <c r="I853" s="0" t="str">
        <f aca="false">IF(B853&lt;=Diagramm!$F$4,Diagramm!$G$7/(Diagramm!$F$4/B853),"")</f>
        <v/>
      </c>
      <c r="J853" s="0" t="str">
        <f aca="false">+IF(AND(B853&gt;=Diagramm!$E$8,B853&lt;=Diagramm!$F$4),Diagramm!$G$7,"")</f>
        <v/>
      </c>
      <c r="K853" s="0" t="str">
        <f aca="false">IF(B853&lt;=Diagramm!$F$4,Diagramm!$G$8/(Diagramm!$F$4/B853),"")</f>
        <v/>
      </c>
      <c r="L853" s="0" t="str">
        <f aca="false">+IF(AND(B853&gt;=Diagramm!$E$9,B853&lt;=Diagramm!$F$4),Diagramm!$G$8,"")</f>
        <v/>
      </c>
      <c r="M853" s="0" t="str">
        <f aca="false">IF(B853&lt;=Diagramm!$F$4,Diagramm!$G$9/(Diagramm!$F$4/B853),"")</f>
        <v/>
      </c>
      <c r="N853" s="0" t="str">
        <f aca="false">+IF(AND(J853&gt;=Diagramm!$E$6,J853&lt;=Diagramm!$F$4),Diagramm!$G$5,"")</f>
        <v/>
      </c>
    </row>
    <row r="854" customFormat="false" ht="12.75" hidden="false" customHeight="false" outlineLevel="0" collapsed="false">
      <c r="B854" s="0" t="n">
        <v>8490</v>
      </c>
      <c r="C854" s="0" t="str">
        <f aca="false">IF(B854&lt;=Diagramm!$F$4,Diagramm!$G$4/(Diagramm!$F$4/B854),"")</f>
        <v/>
      </c>
      <c r="D854" s="0" t="str">
        <f aca="false">+IF(AND(B854&gt;=Diagramm!$E$5,B854&lt;=Diagramm!$F$4),Diagramm!$G$4,"")</f>
        <v/>
      </c>
      <c r="E854" s="0" t="str">
        <f aca="false">IF(B854&lt;=Diagramm!$F$4,Diagramm!$G$5/(Diagramm!$F$4/B854),"")</f>
        <v/>
      </c>
      <c r="F854" s="0" t="str">
        <f aca="false">+IF(AND(B854&gt;=Diagramm!$E$6,B854&lt;=Diagramm!$F$4),Diagramm!$G$5,"")</f>
        <v/>
      </c>
      <c r="G854" s="0" t="str">
        <f aca="false">IF(B854&lt;=Diagramm!$F$4,Diagramm!$G$6/(Diagramm!$F$4/B854),"")</f>
        <v/>
      </c>
      <c r="H854" s="0" t="str">
        <f aca="false">+IF(AND(B854&gt;=Diagramm!$E$7,B854&lt;=Diagramm!$F$4),Diagramm!$G$6,"")</f>
        <v/>
      </c>
      <c r="I854" s="0" t="str">
        <f aca="false">IF(B854&lt;=Diagramm!$F$4,Diagramm!$G$7/(Diagramm!$F$4/B854),"")</f>
        <v/>
      </c>
      <c r="J854" s="0" t="str">
        <f aca="false">+IF(AND(B854&gt;=Diagramm!$E$8,B854&lt;=Diagramm!$F$4),Diagramm!$G$7,"")</f>
        <v/>
      </c>
      <c r="K854" s="0" t="str">
        <f aca="false">IF(B854&lt;=Diagramm!$F$4,Diagramm!$G$8/(Diagramm!$F$4/B854),"")</f>
        <v/>
      </c>
      <c r="L854" s="0" t="str">
        <f aca="false">+IF(AND(B854&gt;=Diagramm!$E$9,B854&lt;=Diagramm!$F$4),Diagramm!$G$8,"")</f>
        <v/>
      </c>
      <c r="M854" s="0" t="str">
        <f aca="false">IF(B854&lt;=Diagramm!$F$4,Diagramm!$G$9/(Diagramm!$F$4/B854),"")</f>
        <v/>
      </c>
      <c r="N854" s="0" t="str">
        <f aca="false">+IF(AND(J854&gt;=Diagramm!$E$6,J854&lt;=Diagramm!$F$4),Diagramm!$G$5,"")</f>
        <v/>
      </c>
    </row>
    <row r="855" customFormat="false" ht="12.75" hidden="false" customHeight="false" outlineLevel="0" collapsed="false">
      <c r="B855" s="0" t="n">
        <v>8500</v>
      </c>
      <c r="C855" s="0" t="str">
        <f aca="false">IF(B855&lt;=Diagramm!$F$4,Diagramm!$G$4/(Diagramm!$F$4/B855),"")</f>
        <v/>
      </c>
      <c r="D855" s="0" t="str">
        <f aca="false">+IF(AND(B855&gt;=Diagramm!$E$5,B855&lt;=Diagramm!$F$4),Diagramm!$G$4,"")</f>
        <v/>
      </c>
      <c r="E855" s="0" t="str">
        <f aca="false">IF(B855&lt;=Diagramm!$F$4,Diagramm!$G$5/(Diagramm!$F$4/B855),"")</f>
        <v/>
      </c>
      <c r="F855" s="0" t="str">
        <f aca="false">+IF(AND(B855&gt;=Diagramm!$E$6,B855&lt;=Diagramm!$F$4),Diagramm!$G$5,"")</f>
        <v/>
      </c>
      <c r="G855" s="0" t="str">
        <f aca="false">IF(B855&lt;=Diagramm!$F$4,Diagramm!$G$6/(Diagramm!$F$4/B855),"")</f>
        <v/>
      </c>
      <c r="H855" s="0" t="str">
        <f aca="false">+IF(AND(B855&gt;=Diagramm!$E$7,B855&lt;=Diagramm!$F$4),Diagramm!$G$6,"")</f>
        <v/>
      </c>
      <c r="I855" s="0" t="str">
        <f aca="false">IF(B855&lt;=Diagramm!$F$4,Diagramm!$G$7/(Diagramm!$F$4/B855),"")</f>
        <v/>
      </c>
      <c r="J855" s="0" t="str">
        <f aca="false">+IF(AND(B855&gt;=Diagramm!$E$8,B855&lt;=Diagramm!$F$4),Diagramm!$G$7,"")</f>
        <v/>
      </c>
      <c r="K855" s="0" t="str">
        <f aca="false">IF(B855&lt;=Diagramm!$F$4,Diagramm!$G$8/(Diagramm!$F$4/B855),"")</f>
        <v/>
      </c>
      <c r="L855" s="0" t="str">
        <f aca="false">+IF(AND(B855&gt;=Diagramm!$E$9,B855&lt;=Diagramm!$F$4),Diagramm!$G$8,"")</f>
        <v/>
      </c>
      <c r="M855" s="0" t="str">
        <f aca="false">IF(B855&lt;=Diagramm!$F$4,Diagramm!$G$9/(Diagramm!$F$4/B855),"")</f>
        <v/>
      </c>
      <c r="N855" s="0" t="str">
        <f aca="false">+IF(AND(J855&gt;=Diagramm!$E$6,J855&lt;=Diagramm!$F$4),Diagramm!$G$5,"")</f>
        <v/>
      </c>
    </row>
    <row r="856" customFormat="false" ht="12.75" hidden="false" customHeight="false" outlineLevel="0" collapsed="false">
      <c r="B856" s="0" t="n">
        <v>8510</v>
      </c>
      <c r="C856" s="0" t="str">
        <f aca="false">IF(B856&lt;=Diagramm!$F$4,Diagramm!$G$4/(Diagramm!$F$4/B856),"")</f>
        <v/>
      </c>
      <c r="D856" s="0" t="str">
        <f aca="false">+IF(AND(B856&gt;=Diagramm!$E$5,B856&lt;=Diagramm!$F$4),Diagramm!$G$4,"")</f>
        <v/>
      </c>
      <c r="E856" s="0" t="str">
        <f aca="false">IF(B856&lt;=Diagramm!$F$4,Diagramm!$G$5/(Diagramm!$F$4/B856),"")</f>
        <v/>
      </c>
      <c r="F856" s="0" t="str">
        <f aca="false">+IF(AND(B856&gt;=Diagramm!$E$6,B856&lt;=Diagramm!$F$4),Diagramm!$G$5,"")</f>
        <v/>
      </c>
      <c r="G856" s="0" t="str">
        <f aca="false">IF(B856&lt;=Diagramm!$F$4,Diagramm!$G$6/(Diagramm!$F$4/B856),"")</f>
        <v/>
      </c>
      <c r="H856" s="0" t="str">
        <f aca="false">+IF(AND(B856&gt;=Diagramm!$E$7,B856&lt;=Diagramm!$F$4),Diagramm!$G$6,"")</f>
        <v/>
      </c>
      <c r="I856" s="0" t="str">
        <f aca="false">IF(B856&lt;=Diagramm!$F$4,Diagramm!$G$7/(Diagramm!$F$4/B856),"")</f>
        <v/>
      </c>
      <c r="J856" s="0" t="str">
        <f aca="false">+IF(AND(B856&gt;=Diagramm!$E$8,B856&lt;=Diagramm!$F$4),Diagramm!$G$7,"")</f>
        <v/>
      </c>
      <c r="K856" s="0" t="str">
        <f aca="false">IF(B856&lt;=Diagramm!$F$4,Diagramm!$G$8/(Diagramm!$F$4/B856),"")</f>
        <v/>
      </c>
      <c r="L856" s="0" t="str">
        <f aca="false">+IF(AND(B856&gt;=Diagramm!$E$9,B856&lt;=Diagramm!$F$4),Diagramm!$G$8,"")</f>
        <v/>
      </c>
      <c r="M856" s="0" t="str">
        <f aca="false">IF(B856&lt;=Diagramm!$F$4,Diagramm!$G$9/(Diagramm!$F$4/B856),"")</f>
        <v/>
      </c>
      <c r="N856" s="0" t="str">
        <f aca="false">+IF(AND(J856&gt;=Diagramm!$E$6,J856&lt;=Diagramm!$F$4),Diagramm!$G$5,"")</f>
        <v/>
      </c>
    </row>
    <row r="857" customFormat="false" ht="12.75" hidden="false" customHeight="false" outlineLevel="0" collapsed="false">
      <c r="B857" s="0" t="n">
        <v>8520</v>
      </c>
      <c r="C857" s="0" t="str">
        <f aca="false">IF(B857&lt;=Diagramm!$F$4,Diagramm!$G$4/(Diagramm!$F$4/B857),"")</f>
        <v/>
      </c>
      <c r="D857" s="0" t="str">
        <f aca="false">+IF(AND(B857&gt;=Diagramm!$E$5,B857&lt;=Diagramm!$F$4),Diagramm!$G$4,"")</f>
        <v/>
      </c>
      <c r="E857" s="0" t="str">
        <f aca="false">IF(B857&lt;=Diagramm!$F$4,Diagramm!$G$5/(Diagramm!$F$4/B857),"")</f>
        <v/>
      </c>
      <c r="F857" s="0" t="str">
        <f aca="false">+IF(AND(B857&gt;=Diagramm!$E$6,B857&lt;=Diagramm!$F$4),Diagramm!$G$5,"")</f>
        <v/>
      </c>
      <c r="G857" s="0" t="str">
        <f aca="false">IF(B857&lt;=Diagramm!$F$4,Diagramm!$G$6/(Diagramm!$F$4/B857),"")</f>
        <v/>
      </c>
      <c r="H857" s="0" t="str">
        <f aca="false">+IF(AND(B857&gt;=Diagramm!$E$7,B857&lt;=Diagramm!$F$4),Diagramm!$G$6,"")</f>
        <v/>
      </c>
      <c r="I857" s="0" t="str">
        <f aca="false">IF(B857&lt;=Diagramm!$F$4,Diagramm!$G$7/(Diagramm!$F$4/B857),"")</f>
        <v/>
      </c>
      <c r="J857" s="0" t="str">
        <f aca="false">+IF(AND(B857&gt;=Diagramm!$E$8,B857&lt;=Diagramm!$F$4),Diagramm!$G$7,"")</f>
        <v/>
      </c>
      <c r="K857" s="0" t="str">
        <f aca="false">IF(B857&lt;=Diagramm!$F$4,Diagramm!$G$8/(Diagramm!$F$4/B857),"")</f>
        <v/>
      </c>
      <c r="L857" s="0" t="str">
        <f aca="false">+IF(AND(B857&gt;=Diagramm!$E$9,B857&lt;=Diagramm!$F$4),Diagramm!$G$8,"")</f>
        <v/>
      </c>
      <c r="M857" s="0" t="str">
        <f aca="false">IF(B857&lt;=Diagramm!$F$4,Diagramm!$G$9/(Diagramm!$F$4/B857),"")</f>
        <v/>
      </c>
      <c r="N857" s="0" t="str">
        <f aca="false">+IF(AND(J857&gt;=Diagramm!$E$6,J857&lt;=Diagramm!$F$4),Diagramm!$G$5,"")</f>
        <v/>
      </c>
    </row>
    <row r="858" customFormat="false" ht="12.75" hidden="false" customHeight="false" outlineLevel="0" collapsed="false">
      <c r="B858" s="0" t="n">
        <v>8530</v>
      </c>
      <c r="C858" s="0" t="str">
        <f aca="false">IF(B858&lt;=Diagramm!$F$4,Diagramm!$G$4/(Diagramm!$F$4/B858),"")</f>
        <v/>
      </c>
      <c r="D858" s="0" t="str">
        <f aca="false">+IF(AND(B858&gt;=Diagramm!$E$5,B858&lt;=Diagramm!$F$4),Diagramm!$G$4,"")</f>
        <v/>
      </c>
      <c r="E858" s="0" t="str">
        <f aca="false">IF(B858&lt;=Diagramm!$F$4,Diagramm!$G$5/(Diagramm!$F$4/B858),"")</f>
        <v/>
      </c>
      <c r="F858" s="0" t="str">
        <f aca="false">+IF(AND(B858&gt;=Diagramm!$E$6,B858&lt;=Diagramm!$F$4),Diagramm!$G$5,"")</f>
        <v/>
      </c>
      <c r="G858" s="0" t="str">
        <f aca="false">IF(B858&lt;=Diagramm!$F$4,Diagramm!$G$6/(Diagramm!$F$4/B858),"")</f>
        <v/>
      </c>
      <c r="H858" s="0" t="str">
        <f aca="false">+IF(AND(B858&gt;=Diagramm!$E$7,B858&lt;=Diagramm!$F$4),Diagramm!$G$6,"")</f>
        <v/>
      </c>
      <c r="I858" s="0" t="str">
        <f aca="false">IF(B858&lt;=Diagramm!$F$4,Diagramm!$G$7/(Diagramm!$F$4/B858),"")</f>
        <v/>
      </c>
      <c r="J858" s="0" t="str">
        <f aca="false">+IF(AND(B858&gt;=Diagramm!$E$8,B858&lt;=Diagramm!$F$4),Diagramm!$G$7,"")</f>
        <v/>
      </c>
      <c r="K858" s="0" t="str">
        <f aca="false">IF(B858&lt;=Diagramm!$F$4,Diagramm!$G$8/(Diagramm!$F$4/B858),"")</f>
        <v/>
      </c>
      <c r="L858" s="0" t="str">
        <f aca="false">+IF(AND(B858&gt;=Diagramm!$E$9,B858&lt;=Diagramm!$F$4),Diagramm!$G$8,"")</f>
        <v/>
      </c>
      <c r="M858" s="0" t="str">
        <f aca="false">IF(B858&lt;=Diagramm!$F$4,Diagramm!$G$9/(Diagramm!$F$4/B858),"")</f>
        <v/>
      </c>
      <c r="N858" s="0" t="str">
        <f aca="false">+IF(AND(J858&gt;=Diagramm!$E$6,J858&lt;=Diagramm!$F$4),Diagramm!$G$5,"")</f>
        <v/>
      </c>
    </row>
    <row r="859" customFormat="false" ht="12.75" hidden="false" customHeight="false" outlineLevel="0" collapsed="false">
      <c r="B859" s="0" t="n">
        <v>8540</v>
      </c>
      <c r="C859" s="0" t="str">
        <f aca="false">IF(B859&lt;=Diagramm!$F$4,Diagramm!$G$4/(Diagramm!$F$4/B859),"")</f>
        <v/>
      </c>
      <c r="D859" s="0" t="str">
        <f aca="false">+IF(AND(B859&gt;=Diagramm!$E$5,B859&lt;=Diagramm!$F$4),Diagramm!$G$4,"")</f>
        <v/>
      </c>
      <c r="E859" s="0" t="str">
        <f aca="false">IF(B859&lt;=Diagramm!$F$4,Diagramm!$G$5/(Diagramm!$F$4/B859),"")</f>
        <v/>
      </c>
      <c r="F859" s="0" t="str">
        <f aca="false">+IF(AND(B859&gt;=Diagramm!$E$6,B859&lt;=Diagramm!$F$4),Diagramm!$G$5,"")</f>
        <v/>
      </c>
      <c r="G859" s="0" t="str">
        <f aca="false">IF(B859&lt;=Diagramm!$F$4,Diagramm!$G$6/(Diagramm!$F$4/B859),"")</f>
        <v/>
      </c>
      <c r="H859" s="0" t="str">
        <f aca="false">+IF(AND(B859&gt;=Diagramm!$E$7,B859&lt;=Diagramm!$F$4),Diagramm!$G$6,"")</f>
        <v/>
      </c>
      <c r="I859" s="0" t="str">
        <f aca="false">IF(B859&lt;=Diagramm!$F$4,Diagramm!$G$7/(Diagramm!$F$4/B859),"")</f>
        <v/>
      </c>
      <c r="J859" s="0" t="str">
        <f aca="false">+IF(AND(B859&gt;=Diagramm!$E$8,B859&lt;=Diagramm!$F$4),Diagramm!$G$7,"")</f>
        <v/>
      </c>
      <c r="K859" s="0" t="str">
        <f aca="false">IF(B859&lt;=Diagramm!$F$4,Diagramm!$G$8/(Diagramm!$F$4/B859),"")</f>
        <v/>
      </c>
      <c r="L859" s="0" t="str">
        <f aca="false">+IF(AND(B859&gt;=Diagramm!$E$9,B859&lt;=Diagramm!$F$4),Diagramm!$G$8,"")</f>
        <v/>
      </c>
      <c r="M859" s="0" t="str">
        <f aca="false">IF(B859&lt;=Diagramm!$F$4,Diagramm!$G$9/(Diagramm!$F$4/B859),"")</f>
        <v/>
      </c>
      <c r="N859" s="0" t="str">
        <f aca="false">+IF(AND(J859&gt;=Diagramm!$E$6,J859&lt;=Diagramm!$F$4),Diagramm!$G$5,"")</f>
        <v/>
      </c>
    </row>
    <row r="860" customFormat="false" ht="12.75" hidden="false" customHeight="false" outlineLevel="0" collapsed="false">
      <c r="B860" s="0" t="n">
        <v>8550</v>
      </c>
      <c r="C860" s="0" t="str">
        <f aca="false">IF(B860&lt;=Diagramm!$F$4,Diagramm!$G$4/(Diagramm!$F$4/B860),"")</f>
        <v/>
      </c>
      <c r="D860" s="0" t="str">
        <f aca="false">+IF(AND(B860&gt;=Diagramm!$E$5,B860&lt;=Diagramm!$F$4),Diagramm!$G$4,"")</f>
        <v/>
      </c>
      <c r="E860" s="0" t="str">
        <f aca="false">IF(B860&lt;=Diagramm!$F$4,Diagramm!$G$5/(Diagramm!$F$4/B860),"")</f>
        <v/>
      </c>
      <c r="F860" s="0" t="str">
        <f aca="false">+IF(AND(B860&gt;=Diagramm!$E$6,B860&lt;=Diagramm!$F$4),Diagramm!$G$5,"")</f>
        <v/>
      </c>
      <c r="G860" s="0" t="str">
        <f aca="false">IF(B860&lt;=Diagramm!$F$4,Diagramm!$G$6/(Diagramm!$F$4/B860),"")</f>
        <v/>
      </c>
      <c r="H860" s="0" t="str">
        <f aca="false">+IF(AND(B860&gt;=Diagramm!$E$7,B860&lt;=Diagramm!$F$4),Diagramm!$G$6,"")</f>
        <v/>
      </c>
      <c r="I860" s="0" t="str">
        <f aca="false">IF(B860&lt;=Diagramm!$F$4,Diagramm!$G$7/(Diagramm!$F$4/B860),"")</f>
        <v/>
      </c>
      <c r="J860" s="0" t="str">
        <f aca="false">+IF(AND(B860&gt;=Diagramm!$E$8,B860&lt;=Diagramm!$F$4),Diagramm!$G$7,"")</f>
        <v/>
      </c>
      <c r="K860" s="0" t="str">
        <f aca="false">IF(B860&lt;=Diagramm!$F$4,Diagramm!$G$8/(Diagramm!$F$4/B860),"")</f>
        <v/>
      </c>
      <c r="L860" s="0" t="str">
        <f aca="false">+IF(AND(B860&gt;=Diagramm!$E$9,B860&lt;=Diagramm!$F$4),Diagramm!$G$8,"")</f>
        <v/>
      </c>
      <c r="M860" s="0" t="str">
        <f aca="false">IF(B860&lt;=Diagramm!$F$4,Diagramm!$G$9/(Diagramm!$F$4/B860),"")</f>
        <v/>
      </c>
      <c r="N860" s="0" t="str">
        <f aca="false">+IF(AND(J860&gt;=Diagramm!$E$6,J860&lt;=Diagramm!$F$4),Diagramm!$G$5,"")</f>
        <v/>
      </c>
    </row>
    <row r="861" customFormat="false" ht="12.75" hidden="false" customHeight="false" outlineLevel="0" collapsed="false">
      <c r="B861" s="0" t="n">
        <v>8560</v>
      </c>
      <c r="C861" s="0" t="str">
        <f aca="false">IF(B861&lt;=Diagramm!$F$4,Diagramm!$G$4/(Diagramm!$F$4/B861),"")</f>
        <v/>
      </c>
      <c r="D861" s="0" t="str">
        <f aca="false">+IF(AND(B861&gt;=Diagramm!$E$5,B861&lt;=Diagramm!$F$4),Diagramm!$G$4,"")</f>
        <v/>
      </c>
      <c r="E861" s="0" t="str">
        <f aca="false">IF(B861&lt;=Diagramm!$F$4,Diagramm!$G$5/(Diagramm!$F$4/B861),"")</f>
        <v/>
      </c>
      <c r="F861" s="0" t="str">
        <f aca="false">+IF(AND(B861&gt;=Diagramm!$E$6,B861&lt;=Diagramm!$F$4),Diagramm!$G$5,"")</f>
        <v/>
      </c>
      <c r="G861" s="0" t="str">
        <f aca="false">IF(B861&lt;=Diagramm!$F$4,Diagramm!$G$6/(Diagramm!$F$4/B861),"")</f>
        <v/>
      </c>
      <c r="H861" s="0" t="str">
        <f aca="false">+IF(AND(B861&gt;=Diagramm!$E$7,B861&lt;=Diagramm!$F$4),Diagramm!$G$6,"")</f>
        <v/>
      </c>
      <c r="I861" s="0" t="str">
        <f aca="false">IF(B861&lt;=Diagramm!$F$4,Diagramm!$G$7/(Diagramm!$F$4/B861),"")</f>
        <v/>
      </c>
      <c r="J861" s="0" t="str">
        <f aca="false">+IF(AND(B861&gt;=Diagramm!$E$8,B861&lt;=Diagramm!$F$4),Diagramm!$G$7,"")</f>
        <v/>
      </c>
      <c r="K861" s="0" t="str">
        <f aca="false">IF(B861&lt;=Diagramm!$F$4,Diagramm!$G$8/(Diagramm!$F$4/B861),"")</f>
        <v/>
      </c>
      <c r="L861" s="0" t="str">
        <f aca="false">+IF(AND(B861&gt;=Diagramm!$E$9,B861&lt;=Diagramm!$F$4),Diagramm!$G$8,"")</f>
        <v/>
      </c>
      <c r="M861" s="0" t="str">
        <f aca="false">IF(B861&lt;=Diagramm!$F$4,Diagramm!$G$9/(Diagramm!$F$4/B861),"")</f>
        <v/>
      </c>
      <c r="N861" s="0" t="str">
        <f aca="false">+IF(AND(J861&gt;=Diagramm!$E$6,J861&lt;=Diagramm!$F$4),Diagramm!$G$5,"")</f>
        <v/>
      </c>
    </row>
    <row r="862" customFormat="false" ht="12.75" hidden="false" customHeight="false" outlineLevel="0" collapsed="false">
      <c r="B862" s="0" t="n">
        <v>8570</v>
      </c>
      <c r="C862" s="0" t="str">
        <f aca="false">IF(B862&lt;=Diagramm!$F$4,Diagramm!$G$4/(Diagramm!$F$4/B862),"")</f>
        <v/>
      </c>
      <c r="D862" s="0" t="str">
        <f aca="false">+IF(AND(B862&gt;=Diagramm!$E$5,B862&lt;=Diagramm!$F$4),Diagramm!$G$4,"")</f>
        <v/>
      </c>
      <c r="E862" s="0" t="str">
        <f aca="false">IF(B862&lt;=Diagramm!$F$4,Diagramm!$G$5/(Diagramm!$F$4/B862),"")</f>
        <v/>
      </c>
      <c r="F862" s="0" t="str">
        <f aca="false">+IF(AND(B862&gt;=Diagramm!$E$6,B862&lt;=Diagramm!$F$4),Diagramm!$G$5,"")</f>
        <v/>
      </c>
      <c r="G862" s="0" t="str">
        <f aca="false">IF(B862&lt;=Diagramm!$F$4,Diagramm!$G$6/(Diagramm!$F$4/B862),"")</f>
        <v/>
      </c>
      <c r="H862" s="0" t="str">
        <f aca="false">+IF(AND(B862&gt;=Diagramm!$E$7,B862&lt;=Diagramm!$F$4),Diagramm!$G$6,"")</f>
        <v/>
      </c>
      <c r="I862" s="0" t="str">
        <f aca="false">IF(B862&lt;=Diagramm!$F$4,Diagramm!$G$7/(Diagramm!$F$4/B862),"")</f>
        <v/>
      </c>
      <c r="J862" s="0" t="str">
        <f aca="false">+IF(AND(B862&gt;=Diagramm!$E$8,B862&lt;=Diagramm!$F$4),Diagramm!$G$7,"")</f>
        <v/>
      </c>
      <c r="K862" s="0" t="str">
        <f aca="false">IF(B862&lt;=Diagramm!$F$4,Diagramm!$G$8/(Diagramm!$F$4/B862),"")</f>
        <v/>
      </c>
      <c r="L862" s="0" t="str">
        <f aca="false">+IF(AND(B862&gt;=Diagramm!$E$9,B862&lt;=Diagramm!$F$4),Diagramm!$G$8,"")</f>
        <v/>
      </c>
      <c r="M862" s="0" t="str">
        <f aca="false">IF(B862&lt;=Diagramm!$F$4,Diagramm!$G$9/(Diagramm!$F$4/B862),"")</f>
        <v/>
      </c>
      <c r="N862" s="0" t="str">
        <f aca="false">+IF(AND(J862&gt;=Diagramm!$E$6,J862&lt;=Diagramm!$F$4),Diagramm!$G$5,"")</f>
        <v/>
      </c>
    </row>
    <row r="863" customFormat="false" ht="12.75" hidden="false" customHeight="false" outlineLevel="0" collapsed="false">
      <c r="B863" s="0" t="n">
        <v>8580</v>
      </c>
      <c r="C863" s="0" t="str">
        <f aca="false">IF(B863&lt;=Diagramm!$F$4,Diagramm!$G$4/(Diagramm!$F$4/B863),"")</f>
        <v/>
      </c>
      <c r="D863" s="0" t="str">
        <f aca="false">+IF(AND(B863&gt;=Diagramm!$E$5,B863&lt;=Diagramm!$F$4),Diagramm!$G$4,"")</f>
        <v/>
      </c>
      <c r="E863" s="0" t="str">
        <f aca="false">IF(B863&lt;=Diagramm!$F$4,Diagramm!$G$5/(Diagramm!$F$4/B863),"")</f>
        <v/>
      </c>
      <c r="F863" s="0" t="str">
        <f aca="false">+IF(AND(B863&gt;=Diagramm!$E$6,B863&lt;=Diagramm!$F$4),Diagramm!$G$5,"")</f>
        <v/>
      </c>
      <c r="G863" s="0" t="str">
        <f aca="false">IF(B863&lt;=Diagramm!$F$4,Diagramm!$G$6/(Diagramm!$F$4/B863),"")</f>
        <v/>
      </c>
      <c r="H863" s="0" t="str">
        <f aca="false">+IF(AND(B863&gt;=Diagramm!$E$7,B863&lt;=Diagramm!$F$4),Diagramm!$G$6,"")</f>
        <v/>
      </c>
      <c r="I863" s="0" t="str">
        <f aca="false">IF(B863&lt;=Diagramm!$F$4,Diagramm!$G$7/(Diagramm!$F$4/B863),"")</f>
        <v/>
      </c>
      <c r="J863" s="0" t="str">
        <f aca="false">+IF(AND(B863&gt;=Diagramm!$E$8,B863&lt;=Diagramm!$F$4),Diagramm!$G$7,"")</f>
        <v/>
      </c>
      <c r="K863" s="0" t="str">
        <f aca="false">IF(B863&lt;=Diagramm!$F$4,Diagramm!$G$8/(Diagramm!$F$4/B863),"")</f>
        <v/>
      </c>
      <c r="L863" s="0" t="str">
        <f aca="false">+IF(AND(B863&gt;=Diagramm!$E$9,B863&lt;=Diagramm!$F$4),Diagramm!$G$8,"")</f>
        <v/>
      </c>
      <c r="M863" s="0" t="str">
        <f aca="false">IF(B863&lt;=Diagramm!$F$4,Diagramm!$G$9/(Diagramm!$F$4/B863),"")</f>
        <v/>
      </c>
      <c r="N863" s="0" t="str">
        <f aca="false">+IF(AND(J863&gt;=Diagramm!$E$6,J863&lt;=Diagramm!$F$4),Diagramm!$G$5,"")</f>
        <v/>
      </c>
    </row>
    <row r="864" customFormat="false" ht="12.75" hidden="false" customHeight="false" outlineLevel="0" collapsed="false">
      <c r="B864" s="0" t="n">
        <v>8590</v>
      </c>
      <c r="C864" s="0" t="str">
        <f aca="false">IF(B864&lt;=Diagramm!$F$4,Diagramm!$G$4/(Diagramm!$F$4/B864),"")</f>
        <v/>
      </c>
      <c r="D864" s="0" t="str">
        <f aca="false">+IF(AND(B864&gt;=Diagramm!$E$5,B864&lt;=Diagramm!$F$4),Diagramm!$G$4,"")</f>
        <v/>
      </c>
      <c r="E864" s="0" t="str">
        <f aca="false">IF(B864&lt;=Diagramm!$F$4,Diagramm!$G$5/(Diagramm!$F$4/B864),"")</f>
        <v/>
      </c>
      <c r="F864" s="0" t="str">
        <f aca="false">+IF(AND(B864&gt;=Diagramm!$E$6,B864&lt;=Diagramm!$F$4),Diagramm!$G$5,"")</f>
        <v/>
      </c>
      <c r="G864" s="0" t="str">
        <f aca="false">IF(B864&lt;=Diagramm!$F$4,Diagramm!$G$6/(Diagramm!$F$4/B864),"")</f>
        <v/>
      </c>
      <c r="H864" s="0" t="str">
        <f aca="false">+IF(AND(B864&gt;=Diagramm!$E$7,B864&lt;=Diagramm!$F$4),Diagramm!$G$6,"")</f>
        <v/>
      </c>
      <c r="I864" s="0" t="str">
        <f aca="false">IF(B864&lt;=Diagramm!$F$4,Diagramm!$G$7/(Diagramm!$F$4/B864),"")</f>
        <v/>
      </c>
      <c r="J864" s="0" t="str">
        <f aca="false">+IF(AND(B864&gt;=Diagramm!$E$8,B864&lt;=Diagramm!$F$4),Diagramm!$G$7,"")</f>
        <v/>
      </c>
      <c r="K864" s="0" t="str">
        <f aca="false">IF(B864&lt;=Diagramm!$F$4,Diagramm!$G$8/(Diagramm!$F$4/B864),"")</f>
        <v/>
      </c>
      <c r="L864" s="0" t="str">
        <f aca="false">+IF(AND(B864&gt;=Diagramm!$E$9,B864&lt;=Diagramm!$F$4),Diagramm!$G$8,"")</f>
        <v/>
      </c>
      <c r="M864" s="0" t="str">
        <f aca="false">IF(B864&lt;=Diagramm!$F$4,Diagramm!$G$9/(Diagramm!$F$4/B864),"")</f>
        <v/>
      </c>
      <c r="N864" s="0" t="str">
        <f aca="false">+IF(AND(J864&gt;=Diagramm!$E$6,J864&lt;=Diagramm!$F$4),Diagramm!$G$5,"")</f>
        <v/>
      </c>
    </row>
    <row r="865" customFormat="false" ht="12.75" hidden="false" customHeight="false" outlineLevel="0" collapsed="false">
      <c r="B865" s="0" t="n">
        <v>8600</v>
      </c>
      <c r="C865" s="0" t="str">
        <f aca="false">IF(B865&lt;=Diagramm!$F$4,Diagramm!$G$4/(Diagramm!$F$4/B865),"")</f>
        <v/>
      </c>
      <c r="D865" s="0" t="str">
        <f aca="false">+IF(AND(B865&gt;=Diagramm!$E$5,B865&lt;=Diagramm!$F$4),Diagramm!$G$4,"")</f>
        <v/>
      </c>
      <c r="E865" s="0" t="str">
        <f aca="false">IF(B865&lt;=Diagramm!$F$4,Diagramm!$G$5/(Diagramm!$F$4/B865),"")</f>
        <v/>
      </c>
      <c r="F865" s="0" t="str">
        <f aca="false">+IF(AND(B865&gt;=Diagramm!$E$6,B865&lt;=Diagramm!$F$4),Diagramm!$G$5,"")</f>
        <v/>
      </c>
      <c r="G865" s="0" t="str">
        <f aca="false">IF(B865&lt;=Diagramm!$F$4,Diagramm!$G$6/(Diagramm!$F$4/B865),"")</f>
        <v/>
      </c>
      <c r="H865" s="0" t="str">
        <f aca="false">+IF(AND(B865&gt;=Diagramm!$E$7,B865&lt;=Diagramm!$F$4),Diagramm!$G$6,"")</f>
        <v/>
      </c>
      <c r="I865" s="0" t="str">
        <f aca="false">IF(B865&lt;=Diagramm!$F$4,Diagramm!$G$7/(Diagramm!$F$4/B865),"")</f>
        <v/>
      </c>
      <c r="J865" s="0" t="str">
        <f aca="false">+IF(AND(B865&gt;=Diagramm!$E$8,B865&lt;=Diagramm!$F$4),Diagramm!$G$7,"")</f>
        <v/>
      </c>
      <c r="K865" s="0" t="str">
        <f aca="false">IF(B865&lt;=Diagramm!$F$4,Diagramm!$G$8/(Diagramm!$F$4/B865),"")</f>
        <v/>
      </c>
      <c r="L865" s="0" t="str">
        <f aca="false">+IF(AND(B865&gt;=Diagramm!$E$9,B865&lt;=Diagramm!$F$4),Diagramm!$G$8,"")</f>
        <v/>
      </c>
      <c r="M865" s="0" t="str">
        <f aca="false">IF(B865&lt;=Diagramm!$F$4,Diagramm!$G$9/(Diagramm!$F$4/B865),"")</f>
        <v/>
      </c>
      <c r="N865" s="0" t="str">
        <f aca="false">+IF(AND(J865&gt;=Diagramm!$E$6,J865&lt;=Diagramm!$F$4),Diagramm!$G$5,"")</f>
        <v/>
      </c>
    </row>
    <row r="866" customFormat="false" ht="12.75" hidden="false" customHeight="false" outlineLevel="0" collapsed="false">
      <c r="B866" s="0" t="n">
        <v>8610</v>
      </c>
      <c r="C866" s="0" t="str">
        <f aca="false">IF(B866&lt;=Diagramm!$F$4,Diagramm!$G$4/(Diagramm!$F$4/B866),"")</f>
        <v/>
      </c>
      <c r="D866" s="0" t="str">
        <f aca="false">+IF(AND(B866&gt;=Diagramm!$E$5,B866&lt;=Diagramm!$F$4),Diagramm!$G$4,"")</f>
        <v/>
      </c>
      <c r="E866" s="0" t="str">
        <f aca="false">IF(B866&lt;=Diagramm!$F$4,Diagramm!$G$5/(Diagramm!$F$4/B866),"")</f>
        <v/>
      </c>
      <c r="F866" s="0" t="str">
        <f aca="false">+IF(AND(B866&gt;=Diagramm!$E$6,B866&lt;=Diagramm!$F$4),Diagramm!$G$5,"")</f>
        <v/>
      </c>
      <c r="G866" s="0" t="str">
        <f aca="false">IF(B866&lt;=Diagramm!$F$4,Diagramm!$G$6/(Diagramm!$F$4/B866),"")</f>
        <v/>
      </c>
      <c r="H866" s="0" t="str">
        <f aca="false">+IF(AND(B866&gt;=Diagramm!$E$7,B866&lt;=Diagramm!$F$4),Diagramm!$G$6,"")</f>
        <v/>
      </c>
      <c r="I866" s="0" t="str">
        <f aca="false">IF(B866&lt;=Diagramm!$F$4,Diagramm!$G$7/(Diagramm!$F$4/B866),"")</f>
        <v/>
      </c>
      <c r="J866" s="0" t="str">
        <f aca="false">+IF(AND(B866&gt;=Diagramm!$E$8,B866&lt;=Diagramm!$F$4),Diagramm!$G$7,"")</f>
        <v/>
      </c>
      <c r="K866" s="0" t="str">
        <f aca="false">IF(B866&lt;=Diagramm!$F$4,Diagramm!$G$8/(Diagramm!$F$4/B866),"")</f>
        <v/>
      </c>
      <c r="L866" s="0" t="str">
        <f aca="false">+IF(AND(B866&gt;=Diagramm!$E$9,B866&lt;=Diagramm!$F$4),Diagramm!$G$8,"")</f>
        <v/>
      </c>
      <c r="M866" s="0" t="str">
        <f aca="false">IF(B866&lt;=Diagramm!$F$4,Diagramm!$G$9/(Diagramm!$F$4/B866),"")</f>
        <v/>
      </c>
      <c r="N866" s="0" t="str">
        <f aca="false">+IF(AND(J866&gt;=Diagramm!$E$6,J866&lt;=Diagramm!$F$4),Diagramm!$G$5,"")</f>
        <v/>
      </c>
    </row>
    <row r="867" customFormat="false" ht="12.75" hidden="false" customHeight="false" outlineLevel="0" collapsed="false">
      <c r="B867" s="0" t="n">
        <v>8620</v>
      </c>
      <c r="C867" s="0" t="str">
        <f aca="false">IF(B867&lt;=Diagramm!$F$4,Diagramm!$G$4/(Diagramm!$F$4/B867),"")</f>
        <v/>
      </c>
      <c r="D867" s="0" t="str">
        <f aca="false">+IF(AND(B867&gt;=Diagramm!$E$5,B867&lt;=Diagramm!$F$4),Diagramm!$G$4,"")</f>
        <v/>
      </c>
      <c r="E867" s="0" t="str">
        <f aca="false">IF(B867&lt;=Diagramm!$F$4,Diagramm!$G$5/(Diagramm!$F$4/B867),"")</f>
        <v/>
      </c>
      <c r="F867" s="0" t="str">
        <f aca="false">+IF(AND(B867&gt;=Diagramm!$E$6,B867&lt;=Diagramm!$F$4),Diagramm!$G$5,"")</f>
        <v/>
      </c>
      <c r="G867" s="0" t="str">
        <f aca="false">IF(B867&lt;=Diagramm!$F$4,Diagramm!$G$6/(Diagramm!$F$4/B867),"")</f>
        <v/>
      </c>
      <c r="H867" s="0" t="str">
        <f aca="false">+IF(AND(B867&gt;=Diagramm!$E$7,B867&lt;=Diagramm!$F$4),Diagramm!$G$6,"")</f>
        <v/>
      </c>
      <c r="I867" s="0" t="str">
        <f aca="false">IF(B867&lt;=Diagramm!$F$4,Diagramm!$G$7/(Diagramm!$F$4/B867),"")</f>
        <v/>
      </c>
      <c r="J867" s="0" t="str">
        <f aca="false">+IF(AND(B867&gt;=Diagramm!$E$8,B867&lt;=Diagramm!$F$4),Diagramm!$G$7,"")</f>
        <v/>
      </c>
      <c r="K867" s="0" t="str">
        <f aca="false">IF(B867&lt;=Diagramm!$F$4,Diagramm!$G$8/(Diagramm!$F$4/B867),"")</f>
        <v/>
      </c>
      <c r="L867" s="0" t="str">
        <f aca="false">+IF(AND(B867&gt;=Diagramm!$E$9,B867&lt;=Diagramm!$F$4),Diagramm!$G$8,"")</f>
        <v/>
      </c>
      <c r="M867" s="0" t="str">
        <f aca="false">IF(B867&lt;=Diagramm!$F$4,Diagramm!$G$9/(Diagramm!$F$4/B867),"")</f>
        <v/>
      </c>
      <c r="N867" s="0" t="str">
        <f aca="false">+IF(AND(J867&gt;=Diagramm!$E$6,J867&lt;=Diagramm!$F$4),Diagramm!$G$5,"")</f>
        <v/>
      </c>
    </row>
    <row r="868" customFormat="false" ht="12.75" hidden="false" customHeight="false" outlineLevel="0" collapsed="false">
      <c r="B868" s="0" t="n">
        <v>8630</v>
      </c>
      <c r="C868" s="0" t="str">
        <f aca="false">IF(B868&lt;=Diagramm!$F$4,Diagramm!$G$4/(Diagramm!$F$4/B868),"")</f>
        <v/>
      </c>
      <c r="D868" s="0" t="str">
        <f aca="false">+IF(AND(B868&gt;=Diagramm!$E$5,B868&lt;=Diagramm!$F$4),Diagramm!$G$4,"")</f>
        <v/>
      </c>
      <c r="E868" s="0" t="str">
        <f aca="false">IF(B868&lt;=Diagramm!$F$4,Diagramm!$G$5/(Diagramm!$F$4/B868),"")</f>
        <v/>
      </c>
      <c r="F868" s="0" t="str">
        <f aca="false">+IF(AND(B868&gt;=Diagramm!$E$6,B868&lt;=Diagramm!$F$4),Diagramm!$G$5,"")</f>
        <v/>
      </c>
      <c r="G868" s="0" t="str">
        <f aca="false">IF(B868&lt;=Diagramm!$F$4,Diagramm!$G$6/(Diagramm!$F$4/B868),"")</f>
        <v/>
      </c>
      <c r="H868" s="0" t="str">
        <f aca="false">+IF(AND(B868&gt;=Diagramm!$E$7,B868&lt;=Diagramm!$F$4),Diagramm!$G$6,"")</f>
        <v/>
      </c>
      <c r="I868" s="0" t="str">
        <f aca="false">IF(B868&lt;=Diagramm!$F$4,Diagramm!$G$7/(Diagramm!$F$4/B868),"")</f>
        <v/>
      </c>
      <c r="J868" s="0" t="str">
        <f aca="false">+IF(AND(B868&gt;=Diagramm!$E$8,B868&lt;=Diagramm!$F$4),Diagramm!$G$7,"")</f>
        <v/>
      </c>
      <c r="K868" s="0" t="str">
        <f aca="false">IF(B868&lt;=Diagramm!$F$4,Diagramm!$G$8/(Diagramm!$F$4/B868),"")</f>
        <v/>
      </c>
      <c r="L868" s="0" t="str">
        <f aca="false">+IF(AND(B868&gt;=Diagramm!$E$9,B868&lt;=Diagramm!$F$4),Diagramm!$G$8,"")</f>
        <v/>
      </c>
      <c r="M868" s="0" t="str">
        <f aca="false">IF(B868&lt;=Diagramm!$F$4,Diagramm!$G$9/(Diagramm!$F$4/B868),"")</f>
        <v/>
      </c>
      <c r="N868" s="0" t="str">
        <f aca="false">+IF(AND(J868&gt;=Diagramm!$E$6,J868&lt;=Diagramm!$F$4),Diagramm!$G$5,"")</f>
        <v/>
      </c>
    </row>
    <row r="869" customFormat="false" ht="12.75" hidden="false" customHeight="false" outlineLevel="0" collapsed="false">
      <c r="B869" s="0" t="n">
        <v>8640</v>
      </c>
      <c r="C869" s="0" t="str">
        <f aca="false">IF(B869&lt;=Diagramm!$F$4,Diagramm!$G$4/(Diagramm!$F$4/B869),"")</f>
        <v/>
      </c>
      <c r="D869" s="0" t="str">
        <f aca="false">+IF(AND(B869&gt;=Diagramm!$E$5,B869&lt;=Diagramm!$F$4),Diagramm!$G$4,"")</f>
        <v/>
      </c>
      <c r="E869" s="0" t="str">
        <f aca="false">IF(B869&lt;=Diagramm!$F$4,Diagramm!$G$5/(Diagramm!$F$4/B869),"")</f>
        <v/>
      </c>
      <c r="F869" s="0" t="str">
        <f aca="false">+IF(AND(B869&gt;=Diagramm!$E$6,B869&lt;=Diagramm!$F$4),Diagramm!$G$5,"")</f>
        <v/>
      </c>
      <c r="G869" s="0" t="str">
        <f aca="false">IF(B869&lt;=Diagramm!$F$4,Diagramm!$G$6/(Diagramm!$F$4/B869),"")</f>
        <v/>
      </c>
      <c r="H869" s="0" t="str">
        <f aca="false">+IF(AND(B869&gt;=Diagramm!$E$7,B869&lt;=Diagramm!$F$4),Diagramm!$G$6,"")</f>
        <v/>
      </c>
      <c r="I869" s="0" t="str">
        <f aca="false">IF(B869&lt;=Diagramm!$F$4,Diagramm!$G$7/(Diagramm!$F$4/B869),"")</f>
        <v/>
      </c>
      <c r="J869" s="0" t="str">
        <f aca="false">+IF(AND(B869&gt;=Diagramm!$E$8,B869&lt;=Diagramm!$F$4),Diagramm!$G$7,"")</f>
        <v/>
      </c>
      <c r="K869" s="0" t="str">
        <f aca="false">IF(B869&lt;=Diagramm!$F$4,Diagramm!$G$8/(Diagramm!$F$4/B869),"")</f>
        <v/>
      </c>
      <c r="L869" s="0" t="str">
        <f aca="false">+IF(AND(B869&gt;=Diagramm!$E$9,B869&lt;=Diagramm!$F$4),Diagramm!$G$8,"")</f>
        <v/>
      </c>
      <c r="M869" s="0" t="str">
        <f aca="false">IF(B869&lt;=Diagramm!$F$4,Diagramm!$G$9/(Diagramm!$F$4/B869),"")</f>
        <v/>
      </c>
      <c r="N869" s="0" t="str">
        <f aca="false">+IF(AND(J869&gt;=Diagramm!$E$6,J869&lt;=Diagramm!$F$4),Diagramm!$G$5,"")</f>
        <v/>
      </c>
    </row>
    <row r="870" customFormat="false" ht="12.75" hidden="false" customHeight="false" outlineLevel="0" collapsed="false">
      <c r="B870" s="0" t="n">
        <v>8650</v>
      </c>
      <c r="C870" s="0" t="str">
        <f aca="false">IF(B870&lt;=Diagramm!$F$4,Diagramm!$G$4/(Diagramm!$F$4/B870),"")</f>
        <v/>
      </c>
      <c r="D870" s="0" t="str">
        <f aca="false">+IF(AND(B870&gt;=Diagramm!$E$5,B870&lt;=Diagramm!$F$4),Diagramm!$G$4,"")</f>
        <v/>
      </c>
      <c r="E870" s="0" t="str">
        <f aca="false">IF(B870&lt;=Diagramm!$F$4,Diagramm!$G$5/(Diagramm!$F$4/B870),"")</f>
        <v/>
      </c>
      <c r="F870" s="0" t="str">
        <f aca="false">+IF(AND(B870&gt;=Diagramm!$E$6,B870&lt;=Diagramm!$F$4),Diagramm!$G$5,"")</f>
        <v/>
      </c>
      <c r="G870" s="0" t="str">
        <f aca="false">IF(B870&lt;=Diagramm!$F$4,Diagramm!$G$6/(Diagramm!$F$4/B870),"")</f>
        <v/>
      </c>
      <c r="H870" s="0" t="str">
        <f aca="false">+IF(AND(B870&gt;=Diagramm!$E$7,B870&lt;=Diagramm!$F$4),Diagramm!$G$6,"")</f>
        <v/>
      </c>
      <c r="I870" s="0" t="str">
        <f aca="false">IF(B870&lt;=Diagramm!$F$4,Diagramm!$G$7/(Diagramm!$F$4/B870),"")</f>
        <v/>
      </c>
      <c r="J870" s="0" t="str">
        <f aca="false">+IF(AND(B870&gt;=Diagramm!$E$8,B870&lt;=Diagramm!$F$4),Diagramm!$G$7,"")</f>
        <v/>
      </c>
      <c r="K870" s="0" t="str">
        <f aca="false">IF(B870&lt;=Diagramm!$F$4,Diagramm!$G$8/(Diagramm!$F$4/B870),"")</f>
        <v/>
      </c>
      <c r="L870" s="0" t="str">
        <f aca="false">+IF(AND(B870&gt;=Diagramm!$E$9,B870&lt;=Diagramm!$F$4),Diagramm!$G$8,"")</f>
        <v/>
      </c>
      <c r="M870" s="0" t="str">
        <f aca="false">IF(B870&lt;=Diagramm!$F$4,Diagramm!$G$9/(Diagramm!$F$4/B870),"")</f>
        <v/>
      </c>
      <c r="N870" s="0" t="str">
        <f aca="false">+IF(AND(J870&gt;=Diagramm!$E$6,J870&lt;=Diagramm!$F$4),Diagramm!$G$5,"")</f>
        <v/>
      </c>
    </row>
    <row r="871" customFormat="false" ht="12.75" hidden="false" customHeight="false" outlineLevel="0" collapsed="false">
      <c r="B871" s="0" t="n">
        <v>8660</v>
      </c>
      <c r="C871" s="0" t="str">
        <f aca="false">IF(B871&lt;=Diagramm!$F$4,Diagramm!$G$4/(Diagramm!$F$4/B871),"")</f>
        <v/>
      </c>
      <c r="D871" s="0" t="str">
        <f aca="false">+IF(AND(B871&gt;=Diagramm!$E$5,B871&lt;=Diagramm!$F$4),Diagramm!$G$4,"")</f>
        <v/>
      </c>
      <c r="E871" s="0" t="str">
        <f aca="false">IF(B871&lt;=Diagramm!$F$4,Diagramm!$G$5/(Diagramm!$F$4/B871),"")</f>
        <v/>
      </c>
      <c r="F871" s="0" t="str">
        <f aca="false">+IF(AND(B871&gt;=Diagramm!$E$6,B871&lt;=Diagramm!$F$4),Diagramm!$G$5,"")</f>
        <v/>
      </c>
      <c r="G871" s="0" t="str">
        <f aca="false">IF(B871&lt;=Diagramm!$F$4,Diagramm!$G$6/(Diagramm!$F$4/B871),"")</f>
        <v/>
      </c>
      <c r="H871" s="0" t="str">
        <f aca="false">+IF(AND(B871&gt;=Diagramm!$E$7,B871&lt;=Diagramm!$F$4),Diagramm!$G$6,"")</f>
        <v/>
      </c>
      <c r="I871" s="0" t="str">
        <f aca="false">IF(B871&lt;=Diagramm!$F$4,Diagramm!$G$7/(Diagramm!$F$4/B871),"")</f>
        <v/>
      </c>
      <c r="J871" s="0" t="str">
        <f aca="false">+IF(AND(B871&gt;=Diagramm!$E$8,B871&lt;=Diagramm!$F$4),Diagramm!$G$7,"")</f>
        <v/>
      </c>
      <c r="K871" s="0" t="str">
        <f aca="false">IF(B871&lt;=Diagramm!$F$4,Diagramm!$G$8/(Diagramm!$F$4/B871),"")</f>
        <v/>
      </c>
      <c r="L871" s="0" t="str">
        <f aca="false">+IF(AND(B871&gt;=Diagramm!$E$9,B871&lt;=Diagramm!$F$4),Diagramm!$G$8,"")</f>
        <v/>
      </c>
      <c r="M871" s="0" t="str">
        <f aca="false">IF(B871&lt;=Diagramm!$F$4,Diagramm!$G$9/(Diagramm!$F$4/B871),"")</f>
        <v/>
      </c>
      <c r="N871" s="0" t="str">
        <f aca="false">+IF(AND(J871&gt;=Diagramm!$E$6,J871&lt;=Diagramm!$F$4),Diagramm!$G$5,"")</f>
        <v/>
      </c>
    </row>
    <row r="872" customFormat="false" ht="12.75" hidden="false" customHeight="false" outlineLevel="0" collapsed="false">
      <c r="B872" s="0" t="n">
        <v>8670</v>
      </c>
      <c r="C872" s="0" t="str">
        <f aca="false">IF(B872&lt;=Diagramm!$F$4,Diagramm!$G$4/(Diagramm!$F$4/B872),"")</f>
        <v/>
      </c>
      <c r="D872" s="0" t="str">
        <f aca="false">+IF(AND(B872&gt;=Diagramm!$E$5,B872&lt;=Diagramm!$F$4),Diagramm!$G$4,"")</f>
        <v/>
      </c>
      <c r="E872" s="0" t="str">
        <f aca="false">IF(B872&lt;=Diagramm!$F$4,Diagramm!$G$5/(Diagramm!$F$4/B872),"")</f>
        <v/>
      </c>
      <c r="F872" s="0" t="str">
        <f aca="false">+IF(AND(B872&gt;=Diagramm!$E$6,B872&lt;=Diagramm!$F$4),Diagramm!$G$5,"")</f>
        <v/>
      </c>
      <c r="G872" s="0" t="str">
        <f aca="false">IF(B872&lt;=Diagramm!$F$4,Diagramm!$G$6/(Diagramm!$F$4/B872),"")</f>
        <v/>
      </c>
      <c r="H872" s="0" t="str">
        <f aca="false">+IF(AND(B872&gt;=Diagramm!$E$7,B872&lt;=Diagramm!$F$4),Diagramm!$G$6,"")</f>
        <v/>
      </c>
      <c r="I872" s="0" t="str">
        <f aca="false">IF(B872&lt;=Diagramm!$F$4,Diagramm!$G$7/(Diagramm!$F$4/B872),"")</f>
        <v/>
      </c>
      <c r="J872" s="0" t="str">
        <f aca="false">+IF(AND(B872&gt;=Diagramm!$E$8,B872&lt;=Diagramm!$F$4),Diagramm!$G$7,"")</f>
        <v/>
      </c>
      <c r="K872" s="0" t="str">
        <f aca="false">IF(B872&lt;=Diagramm!$F$4,Diagramm!$G$8/(Diagramm!$F$4/B872),"")</f>
        <v/>
      </c>
      <c r="L872" s="0" t="str">
        <f aca="false">+IF(AND(B872&gt;=Diagramm!$E$9,B872&lt;=Diagramm!$F$4),Diagramm!$G$8,"")</f>
        <v/>
      </c>
      <c r="M872" s="0" t="str">
        <f aca="false">IF(B872&lt;=Diagramm!$F$4,Diagramm!$G$9/(Diagramm!$F$4/B872),"")</f>
        <v/>
      </c>
      <c r="N872" s="0" t="str">
        <f aca="false">+IF(AND(J872&gt;=Diagramm!$E$6,J872&lt;=Diagramm!$F$4),Diagramm!$G$5,"")</f>
        <v/>
      </c>
    </row>
    <row r="873" customFormat="false" ht="12.75" hidden="false" customHeight="false" outlineLevel="0" collapsed="false">
      <c r="B873" s="0" t="n">
        <v>8680</v>
      </c>
      <c r="C873" s="0" t="str">
        <f aca="false">IF(B873&lt;=Diagramm!$F$4,Diagramm!$G$4/(Diagramm!$F$4/B873),"")</f>
        <v/>
      </c>
      <c r="D873" s="0" t="str">
        <f aca="false">+IF(AND(B873&gt;=Diagramm!$E$5,B873&lt;=Diagramm!$F$4),Diagramm!$G$4,"")</f>
        <v/>
      </c>
      <c r="E873" s="0" t="str">
        <f aca="false">IF(B873&lt;=Diagramm!$F$4,Diagramm!$G$5/(Diagramm!$F$4/B873),"")</f>
        <v/>
      </c>
      <c r="F873" s="0" t="str">
        <f aca="false">+IF(AND(B873&gt;=Diagramm!$E$6,B873&lt;=Diagramm!$F$4),Diagramm!$G$5,"")</f>
        <v/>
      </c>
      <c r="G873" s="0" t="str">
        <f aca="false">IF(B873&lt;=Diagramm!$F$4,Diagramm!$G$6/(Diagramm!$F$4/B873),"")</f>
        <v/>
      </c>
      <c r="H873" s="0" t="str">
        <f aca="false">+IF(AND(B873&gt;=Diagramm!$E$7,B873&lt;=Diagramm!$F$4),Diagramm!$G$6,"")</f>
        <v/>
      </c>
      <c r="I873" s="0" t="str">
        <f aca="false">IF(B873&lt;=Diagramm!$F$4,Diagramm!$G$7/(Diagramm!$F$4/B873),"")</f>
        <v/>
      </c>
      <c r="J873" s="0" t="str">
        <f aca="false">+IF(AND(B873&gt;=Diagramm!$E$8,B873&lt;=Diagramm!$F$4),Diagramm!$G$7,"")</f>
        <v/>
      </c>
      <c r="K873" s="0" t="str">
        <f aca="false">IF(B873&lt;=Diagramm!$F$4,Diagramm!$G$8/(Diagramm!$F$4/B873),"")</f>
        <v/>
      </c>
      <c r="L873" s="0" t="str">
        <f aca="false">+IF(AND(B873&gt;=Diagramm!$E$9,B873&lt;=Diagramm!$F$4),Diagramm!$G$8,"")</f>
        <v/>
      </c>
      <c r="M873" s="0" t="str">
        <f aca="false">IF(B873&lt;=Diagramm!$F$4,Diagramm!$G$9/(Diagramm!$F$4/B873),"")</f>
        <v/>
      </c>
      <c r="N873" s="0" t="str">
        <f aca="false">+IF(AND(J873&gt;=Diagramm!$E$6,J873&lt;=Diagramm!$F$4),Diagramm!$G$5,"")</f>
        <v/>
      </c>
    </row>
    <row r="874" customFormat="false" ht="12.75" hidden="false" customHeight="false" outlineLevel="0" collapsed="false">
      <c r="B874" s="0" t="n">
        <v>8690</v>
      </c>
      <c r="C874" s="0" t="str">
        <f aca="false">IF(B874&lt;=Diagramm!$F$4,Diagramm!$G$4/(Diagramm!$F$4/B874),"")</f>
        <v/>
      </c>
      <c r="D874" s="0" t="str">
        <f aca="false">+IF(AND(B874&gt;=Diagramm!$E$5,B874&lt;=Diagramm!$F$4),Diagramm!$G$4,"")</f>
        <v/>
      </c>
      <c r="E874" s="0" t="str">
        <f aca="false">IF(B874&lt;=Diagramm!$F$4,Diagramm!$G$5/(Diagramm!$F$4/B874),"")</f>
        <v/>
      </c>
      <c r="F874" s="0" t="str">
        <f aca="false">+IF(AND(B874&gt;=Diagramm!$E$6,B874&lt;=Diagramm!$F$4),Diagramm!$G$5,"")</f>
        <v/>
      </c>
      <c r="G874" s="0" t="str">
        <f aca="false">IF(B874&lt;=Diagramm!$F$4,Diagramm!$G$6/(Diagramm!$F$4/B874),"")</f>
        <v/>
      </c>
      <c r="H874" s="0" t="str">
        <f aca="false">+IF(AND(B874&gt;=Diagramm!$E$7,B874&lt;=Diagramm!$F$4),Diagramm!$G$6,"")</f>
        <v/>
      </c>
      <c r="I874" s="0" t="str">
        <f aca="false">IF(B874&lt;=Diagramm!$F$4,Diagramm!$G$7/(Diagramm!$F$4/B874),"")</f>
        <v/>
      </c>
      <c r="J874" s="0" t="str">
        <f aca="false">+IF(AND(B874&gt;=Diagramm!$E$8,B874&lt;=Diagramm!$F$4),Diagramm!$G$7,"")</f>
        <v/>
      </c>
      <c r="K874" s="0" t="str">
        <f aca="false">IF(B874&lt;=Diagramm!$F$4,Diagramm!$G$8/(Diagramm!$F$4/B874),"")</f>
        <v/>
      </c>
      <c r="L874" s="0" t="str">
        <f aca="false">+IF(AND(B874&gt;=Diagramm!$E$9,B874&lt;=Diagramm!$F$4),Diagramm!$G$8,"")</f>
        <v/>
      </c>
      <c r="M874" s="0" t="str">
        <f aca="false">IF(B874&lt;=Diagramm!$F$4,Diagramm!$G$9/(Diagramm!$F$4/B874),"")</f>
        <v/>
      </c>
      <c r="N874" s="0" t="str">
        <f aca="false">+IF(AND(J874&gt;=Diagramm!$E$6,J874&lt;=Diagramm!$F$4),Diagramm!$G$5,"")</f>
        <v/>
      </c>
    </row>
    <row r="875" customFormat="false" ht="12.75" hidden="false" customHeight="false" outlineLevel="0" collapsed="false">
      <c r="B875" s="0" t="n">
        <v>8700</v>
      </c>
      <c r="C875" s="0" t="str">
        <f aca="false">IF(B875&lt;=Diagramm!$F$4,Diagramm!$G$4/(Diagramm!$F$4/B875),"")</f>
        <v/>
      </c>
      <c r="D875" s="0" t="str">
        <f aca="false">+IF(AND(B875&gt;=Diagramm!$E$5,B875&lt;=Diagramm!$F$4),Diagramm!$G$4,"")</f>
        <v/>
      </c>
      <c r="E875" s="0" t="str">
        <f aca="false">IF(B875&lt;=Diagramm!$F$4,Diagramm!$G$5/(Diagramm!$F$4/B875),"")</f>
        <v/>
      </c>
      <c r="F875" s="0" t="str">
        <f aca="false">+IF(AND(B875&gt;=Diagramm!$E$6,B875&lt;=Diagramm!$F$4),Diagramm!$G$5,"")</f>
        <v/>
      </c>
      <c r="G875" s="0" t="str">
        <f aca="false">IF(B875&lt;=Diagramm!$F$4,Diagramm!$G$6/(Diagramm!$F$4/B875),"")</f>
        <v/>
      </c>
      <c r="H875" s="0" t="str">
        <f aca="false">+IF(AND(B875&gt;=Diagramm!$E$7,B875&lt;=Diagramm!$F$4),Diagramm!$G$6,"")</f>
        <v/>
      </c>
      <c r="I875" s="0" t="str">
        <f aca="false">IF(B875&lt;=Diagramm!$F$4,Diagramm!$G$7/(Diagramm!$F$4/B875),"")</f>
        <v/>
      </c>
      <c r="J875" s="0" t="str">
        <f aca="false">+IF(AND(B875&gt;=Diagramm!$E$8,B875&lt;=Diagramm!$F$4),Diagramm!$G$7,"")</f>
        <v/>
      </c>
      <c r="K875" s="0" t="str">
        <f aca="false">IF(B875&lt;=Diagramm!$F$4,Diagramm!$G$8/(Diagramm!$F$4/B875),"")</f>
        <v/>
      </c>
      <c r="L875" s="0" t="str">
        <f aca="false">+IF(AND(B875&gt;=Diagramm!$E$9,B875&lt;=Diagramm!$F$4),Diagramm!$G$8,"")</f>
        <v/>
      </c>
      <c r="M875" s="0" t="str">
        <f aca="false">IF(B875&lt;=Diagramm!$F$4,Diagramm!$G$9/(Diagramm!$F$4/B875),"")</f>
        <v/>
      </c>
      <c r="N875" s="0" t="str">
        <f aca="false">+IF(AND(J875&gt;=Diagramm!$E$6,J875&lt;=Diagramm!$F$4),Diagramm!$G$5,"")</f>
        <v/>
      </c>
    </row>
    <row r="876" customFormat="false" ht="12.75" hidden="false" customHeight="false" outlineLevel="0" collapsed="false">
      <c r="B876" s="0" t="n">
        <v>8710</v>
      </c>
      <c r="C876" s="0" t="str">
        <f aca="false">IF(B876&lt;=Diagramm!$F$4,Diagramm!$G$4/(Diagramm!$F$4/B876),"")</f>
        <v/>
      </c>
      <c r="D876" s="0" t="str">
        <f aca="false">+IF(AND(B876&gt;=Diagramm!$E$5,B876&lt;=Diagramm!$F$4),Diagramm!$G$4,"")</f>
        <v/>
      </c>
      <c r="E876" s="0" t="str">
        <f aca="false">IF(B876&lt;=Diagramm!$F$4,Diagramm!$G$5/(Diagramm!$F$4/B876),"")</f>
        <v/>
      </c>
      <c r="F876" s="0" t="str">
        <f aca="false">+IF(AND(B876&gt;=Diagramm!$E$6,B876&lt;=Diagramm!$F$4),Diagramm!$G$5,"")</f>
        <v/>
      </c>
      <c r="G876" s="0" t="str">
        <f aca="false">IF(B876&lt;=Diagramm!$F$4,Diagramm!$G$6/(Diagramm!$F$4/B876),"")</f>
        <v/>
      </c>
      <c r="H876" s="0" t="str">
        <f aca="false">+IF(AND(B876&gt;=Diagramm!$E$7,B876&lt;=Diagramm!$F$4),Diagramm!$G$6,"")</f>
        <v/>
      </c>
      <c r="I876" s="0" t="str">
        <f aca="false">IF(B876&lt;=Diagramm!$F$4,Diagramm!$G$7/(Diagramm!$F$4/B876),"")</f>
        <v/>
      </c>
      <c r="J876" s="0" t="str">
        <f aca="false">+IF(AND(B876&gt;=Diagramm!$E$8,B876&lt;=Diagramm!$F$4),Diagramm!$G$7,"")</f>
        <v/>
      </c>
      <c r="K876" s="0" t="str">
        <f aca="false">IF(B876&lt;=Diagramm!$F$4,Diagramm!$G$8/(Diagramm!$F$4/B876),"")</f>
        <v/>
      </c>
      <c r="L876" s="0" t="str">
        <f aca="false">+IF(AND(B876&gt;=Diagramm!$E$9,B876&lt;=Diagramm!$F$4),Diagramm!$G$8,"")</f>
        <v/>
      </c>
      <c r="M876" s="0" t="str">
        <f aca="false">IF(B876&lt;=Diagramm!$F$4,Diagramm!$G$9/(Diagramm!$F$4/B876),"")</f>
        <v/>
      </c>
      <c r="N876" s="0" t="str">
        <f aca="false">+IF(AND(J876&gt;=Diagramm!$E$6,J876&lt;=Diagramm!$F$4),Diagramm!$G$5,"")</f>
        <v/>
      </c>
    </row>
    <row r="877" customFormat="false" ht="12.75" hidden="false" customHeight="false" outlineLevel="0" collapsed="false">
      <c r="B877" s="0" t="n">
        <v>8720</v>
      </c>
      <c r="C877" s="0" t="str">
        <f aca="false">IF(B877&lt;=Diagramm!$F$4,Diagramm!$G$4/(Diagramm!$F$4/B877),"")</f>
        <v/>
      </c>
      <c r="D877" s="0" t="str">
        <f aca="false">+IF(AND(B877&gt;=Diagramm!$E$5,B877&lt;=Diagramm!$F$4),Diagramm!$G$4,"")</f>
        <v/>
      </c>
      <c r="E877" s="0" t="str">
        <f aca="false">IF(B877&lt;=Diagramm!$F$4,Diagramm!$G$5/(Diagramm!$F$4/B877),"")</f>
        <v/>
      </c>
      <c r="F877" s="0" t="str">
        <f aca="false">+IF(AND(B877&gt;=Diagramm!$E$6,B877&lt;=Diagramm!$F$4),Diagramm!$G$5,"")</f>
        <v/>
      </c>
      <c r="G877" s="0" t="str">
        <f aca="false">IF(B877&lt;=Diagramm!$F$4,Diagramm!$G$6/(Diagramm!$F$4/B877),"")</f>
        <v/>
      </c>
      <c r="H877" s="0" t="str">
        <f aca="false">+IF(AND(B877&gt;=Diagramm!$E$7,B877&lt;=Diagramm!$F$4),Diagramm!$G$6,"")</f>
        <v/>
      </c>
      <c r="I877" s="0" t="str">
        <f aca="false">IF(B877&lt;=Diagramm!$F$4,Diagramm!$G$7/(Diagramm!$F$4/B877),"")</f>
        <v/>
      </c>
      <c r="J877" s="0" t="str">
        <f aca="false">+IF(AND(B877&gt;=Diagramm!$E$8,B877&lt;=Diagramm!$F$4),Diagramm!$G$7,"")</f>
        <v/>
      </c>
      <c r="K877" s="0" t="str">
        <f aca="false">IF(B877&lt;=Diagramm!$F$4,Diagramm!$G$8/(Diagramm!$F$4/B877),"")</f>
        <v/>
      </c>
      <c r="L877" s="0" t="str">
        <f aca="false">+IF(AND(B877&gt;=Diagramm!$E$9,B877&lt;=Diagramm!$F$4),Diagramm!$G$8,"")</f>
        <v/>
      </c>
      <c r="M877" s="0" t="str">
        <f aca="false">IF(B877&lt;=Diagramm!$F$4,Diagramm!$G$9/(Diagramm!$F$4/B877),"")</f>
        <v/>
      </c>
      <c r="N877" s="0" t="str">
        <f aca="false">+IF(AND(J877&gt;=Diagramm!$E$6,J877&lt;=Diagramm!$F$4),Diagramm!$G$5,"")</f>
        <v/>
      </c>
    </row>
    <row r="878" customFormat="false" ht="12.75" hidden="false" customHeight="false" outlineLevel="0" collapsed="false">
      <c r="B878" s="0" t="n">
        <v>8730</v>
      </c>
      <c r="C878" s="0" t="str">
        <f aca="false">IF(B878&lt;=Diagramm!$F$4,Diagramm!$G$4/(Diagramm!$F$4/B878),"")</f>
        <v/>
      </c>
      <c r="D878" s="0" t="str">
        <f aca="false">+IF(AND(B878&gt;=Diagramm!$E$5,B878&lt;=Diagramm!$F$4),Diagramm!$G$4,"")</f>
        <v/>
      </c>
      <c r="E878" s="0" t="str">
        <f aca="false">IF(B878&lt;=Diagramm!$F$4,Diagramm!$G$5/(Diagramm!$F$4/B878),"")</f>
        <v/>
      </c>
      <c r="F878" s="0" t="str">
        <f aca="false">+IF(AND(B878&gt;=Diagramm!$E$6,B878&lt;=Diagramm!$F$4),Diagramm!$G$5,"")</f>
        <v/>
      </c>
      <c r="G878" s="0" t="str">
        <f aca="false">IF(B878&lt;=Diagramm!$F$4,Diagramm!$G$6/(Diagramm!$F$4/B878),"")</f>
        <v/>
      </c>
      <c r="H878" s="0" t="str">
        <f aca="false">+IF(AND(B878&gt;=Diagramm!$E$7,B878&lt;=Diagramm!$F$4),Diagramm!$G$6,"")</f>
        <v/>
      </c>
      <c r="I878" s="0" t="str">
        <f aca="false">IF(B878&lt;=Diagramm!$F$4,Diagramm!$G$7/(Diagramm!$F$4/B878),"")</f>
        <v/>
      </c>
      <c r="J878" s="0" t="str">
        <f aca="false">+IF(AND(B878&gt;=Diagramm!$E$8,B878&lt;=Diagramm!$F$4),Diagramm!$G$7,"")</f>
        <v/>
      </c>
      <c r="K878" s="0" t="str">
        <f aca="false">IF(B878&lt;=Diagramm!$F$4,Diagramm!$G$8/(Diagramm!$F$4/B878),"")</f>
        <v/>
      </c>
      <c r="L878" s="0" t="str">
        <f aca="false">+IF(AND(B878&gt;=Diagramm!$E$9,B878&lt;=Diagramm!$F$4),Diagramm!$G$8,"")</f>
        <v/>
      </c>
      <c r="M878" s="0" t="str">
        <f aca="false">IF(B878&lt;=Diagramm!$F$4,Diagramm!$G$9/(Diagramm!$F$4/B878),"")</f>
        <v/>
      </c>
      <c r="N878" s="0" t="str">
        <f aca="false">+IF(AND(J878&gt;=Diagramm!$E$6,J878&lt;=Diagramm!$F$4),Diagramm!$G$5,"")</f>
        <v/>
      </c>
    </row>
    <row r="879" customFormat="false" ht="12.75" hidden="false" customHeight="false" outlineLevel="0" collapsed="false">
      <c r="B879" s="0" t="n">
        <v>8740</v>
      </c>
      <c r="C879" s="0" t="str">
        <f aca="false">IF(B879&lt;=Diagramm!$F$4,Diagramm!$G$4/(Diagramm!$F$4/B879),"")</f>
        <v/>
      </c>
      <c r="D879" s="0" t="str">
        <f aca="false">+IF(AND(B879&gt;=Diagramm!$E$5,B879&lt;=Diagramm!$F$4),Diagramm!$G$4,"")</f>
        <v/>
      </c>
      <c r="E879" s="0" t="str">
        <f aca="false">IF(B879&lt;=Diagramm!$F$4,Diagramm!$G$5/(Diagramm!$F$4/B879),"")</f>
        <v/>
      </c>
      <c r="F879" s="0" t="str">
        <f aca="false">+IF(AND(B879&gt;=Diagramm!$E$6,B879&lt;=Diagramm!$F$4),Diagramm!$G$5,"")</f>
        <v/>
      </c>
      <c r="G879" s="0" t="str">
        <f aca="false">IF(B879&lt;=Diagramm!$F$4,Diagramm!$G$6/(Diagramm!$F$4/B879),"")</f>
        <v/>
      </c>
      <c r="H879" s="0" t="str">
        <f aca="false">+IF(AND(B879&gt;=Diagramm!$E$7,B879&lt;=Diagramm!$F$4),Diagramm!$G$6,"")</f>
        <v/>
      </c>
      <c r="I879" s="0" t="str">
        <f aca="false">IF(B879&lt;=Diagramm!$F$4,Diagramm!$G$7/(Diagramm!$F$4/B879),"")</f>
        <v/>
      </c>
      <c r="J879" s="0" t="str">
        <f aca="false">+IF(AND(B879&gt;=Diagramm!$E$8,B879&lt;=Diagramm!$F$4),Diagramm!$G$7,"")</f>
        <v/>
      </c>
      <c r="K879" s="0" t="str">
        <f aca="false">IF(B879&lt;=Diagramm!$F$4,Diagramm!$G$8/(Diagramm!$F$4/B879),"")</f>
        <v/>
      </c>
      <c r="L879" s="0" t="str">
        <f aca="false">+IF(AND(B879&gt;=Diagramm!$E$9,B879&lt;=Diagramm!$F$4),Diagramm!$G$8,"")</f>
        <v/>
      </c>
      <c r="M879" s="0" t="str">
        <f aca="false">IF(B879&lt;=Diagramm!$F$4,Diagramm!$G$9/(Diagramm!$F$4/B879),"")</f>
        <v/>
      </c>
      <c r="N879" s="0" t="str">
        <f aca="false">+IF(AND(J879&gt;=Diagramm!$E$6,J879&lt;=Diagramm!$F$4),Diagramm!$G$5,"")</f>
        <v/>
      </c>
    </row>
    <row r="880" customFormat="false" ht="12.75" hidden="false" customHeight="false" outlineLevel="0" collapsed="false">
      <c r="B880" s="0" t="n">
        <v>8750</v>
      </c>
      <c r="C880" s="0" t="str">
        <f aca="false">IF(B880&lt;=Diagramm!$F$4,Diagramm!$G$4/(Diagramm!$F$4/B880),"")</f>
        <v/>
      </c>
      <c r="D880" s="0" t="str">
        <f aca="false">+IF(AND(B880&gt;=Diagramm!$E$5,B880&lt;=Diagramm!$F$4),Diagramm!$G$4,"")</f>
        <v/>
      </c>
      <c r="E880" s="0" t="str">
        <f aca="false">IF(B880&lt;=Diagramm!$F$4,Diagramm!$G$5/(Diagramm!$F$4/B880),"")</f>
        <v/>
      </c>
      <c r="F880" s="0" t="str">
        <f aca="false">+IF(AND(B880&gt;=Diagramm!$E$6,B880&lt;=Diagramm!$F$4),Diagramm!$G$5,"")</f>
        <v/>
      </c>
      <c r="G880" s="0" t="str">
        <f aca="false">IF(B880&lt;=Diagramm!$F$4,Diagramm!$G$6/(Diagramm!$F$4/B880),"")</f>
        <v/>
      </c>
      <c r="H880" s="0" t="str">
        <f aca="false">+IF(AND(B880&gt;=Diagramm!$E$7,B880&lt;=Diagramm!$F$4),Diagramm!$G$6,"")</f>
        <v/>
      </c>
      <c r="I880" s="0" t="str">
        <f aca="false">IF(B880&lt;=Diagramm!$F$4,Diagramm!$G$7/(Diagramm!$F$4/B880),"")</f>
        <v/>
      </c>
      <c r="J880" s="0" t="str">
        <f aca="false">+IF(AND(B880&gt;=Diagramm!$E$8,B880&lt;=Diagramm!$F$4),Diagramm!$G$7,"")</f>
        <v/>
      </c>
      <c r="K880" s="0" t="str">
        <f aca="false">IF(B880&lt;=Diagramm!$F$4,Diagramm!$G$8/(Diagramm!$F$4/B880),"")</f>
        <v/>
      </c>
      <c r="L880" s="0" t="str">
        <f aca="false">+IF(AND(B880&gt;=Diagramm!$E$9,B880&lt;=Diagramm!$F$4),Diagramm!$G$8,"")</f>
        <v/>
      </c>
      <c r="M880" s="0" t="str">
        <f aca="false">IF(B880&lt;=Diagramm!$F$4,Diagramm!$G$9/(Diagramm!$F$4/B880),"")</f>
        <v/>
      </c>
      <c r="N880" s="0" t="str">
        <f aca="false">+IF(AND(J880&gt;=Diagramm!$E$6,J880&lt;=Diagramm!$F$4),Diagramm!$G$5,"")</f>
        <v/>
      </c>
    </row>
    <row r="881" customFormat="false" ht="12.75" hidden="false" customHeight="false" outlineLevel="0" collapsed="false">
      <c r="B881" s="0" t="n">
        <v>8760</v>
      </c>
      <c r="C881" s="0" t="str">
        <f aca="false">IF(B881&lt;=Diagramm!$F$4,Diagramm!$G$4/(Diagramm!$F$4/B881),"")</f>
        <v/>
      </c>
      <c r="D881" s="0" t="str">
        <f aca="false">+IF(AND(B881&gt;=Diagramm!$E$5,B881&lt;=Diagramm!$F$4),Diagramm!$G$4,"")</f>
        <v/>
      </c>
      <c r="E881" s="0" t="str">
        <f aca="false">IF(B881&lt;=Diagramm!$F$4,Diagramm!$G$5/(Diagramm!$F$4/B881),"")</f>
        <v/>
      </c>
      <c r="F881" s="0" t="str">
        <f aca="false">+IF(AND(B881&gt;=Diagramm!$E$6,B881&lt;=Diagramm!$F$4),Diagramm!$G$5,"")</f>
        <v/>
      </c>
      <c r="G881" s="0" t="str">
        <f aca="false">IF(B881&lt;=Diagramm!$F$4,Diagramm!$G$6/(Diagramm!$F$4/B881),"")</f>
        <v/>
      </c>
      <c r="H881" s="0" t="str">
        <f aca="false">+IF(AND(B881&gt;=Diagramm!$E$7,B881&lt;=Diagramm!$F$4),Diagramm!$G$6,"")</f>
        <v/>
      </c>
      <c r="I881" s="0" t="str">
        <f aca="false">IF(B881&lt;=Diagramm!$F$4,Diagramm!$G$7/(Diagramm!$F$4/B881),"")</f>
        <v/>
      </c>
      <c r="J881" s="0" t="str">
        <f aca="false">+IF(AND(B881&gt;=Diagramm!$E$8,B881&lt;=Diagramm!$F$4),Diagramm!$G$7,"")</f>
        <v/>
      </c>
      <c r="K881" s="0" t="str">
        <f aca="false">IF(B881&lt;=Diagramm!$F$4,Diagramm!$G$8/(Diagramm!$F$4/B881),"")</f>
        <v/>
      </c>
      <c r="L881" s="0" t="str">
        <f aca="false">+IF(AND(B881&gt;=Diagramm!$E$9,B881&lt;=Diagramm!$F$4),Diagramm!$G$8,"")</f>
        <v/>
      </c>
      <c r="M881" s="0" t="str">
        <f aca="false">IF(B881&lt;=Diagramm!$F$4,Diagramm!$G$9/(Diagramm!$F$4/B881),"")</f>
        <v/>
      </c>
      <c r="N881" s="0" t="str">
        <f aca="false">+IF(AND(J881&gt;=Diagramm!$E$6,J881&lt;=Diagramm!$F$4),Diagramm!$G$5,"")</f>
        <v/>
      </c>
    </row>
    <row r="882" customFormat="false" ht="12.75" hidden="false" customHeight="false" outlineLevel="0" collapsed="false">
      <c r="B882" s="0" t="n">
        <v>8770</v>
      </c>
      <c r="C882" s="0" t="str">
        <f aca="false">IF(B882&lt;=Diagramm!$F$4,Diagramm!$G$4/(Diagramm!$F$4/B882),"")</f>
        <v/>
      </c>
      <c r="D882" s="0" t="str">
        <f aca="false">+IF(AND(B882&gt;=Diagramm!$E$5,B882&lt;=Diagramm!$F$4),Diagramm!$G$4,"")</f>
        <v/>
      </c>
      <c r="E882" s="0" t="str">
        <f aca="false">IF(B882&lt;=Diagramm!$F$4,Diagramm!$G$5/(Diagramm!$F$4/B882),"")</f>
        <v/>
      </c>
      <c r="F882" s="0" t="str">
        <f aca="false">+IF(AND(B882&gt;=Diagramm!$E$6,B882&lt;=Diagramm!$F$4),Diagramm!$G$5,"")</f>
        <v/>
      </c>
      <c r="G882" s="0" t="str">
        <f aca="false">IF(B882&lt;=Diagramm!$F$4,Diagramm!$G$6/(Diagramm!$F$4/B882),"")</f>
        <v/>
      </c>
      <c r="H882" s="0" t="str">
        <f aca="false">+IF(AND(B882&gt;=Diagramm!$E$7,B882&lt;=Diagramm!$F$4),Diagramm!$G$6,"")</f>
        <v/>
      </c>
      <c r="I882" s="0" t="str">
        <f aca="false">IF(B882&lt;=Diagramm!$F$4,Diagramm!$G$7/(Diagramm!$F$4/B882),"")</f>
        <v/>
      </c>
      <c r="J882" s="0" t="str">
        <f aca="false">+IF(AND(B882&gt;=Diagramm!$E$8,B882&lt;=Diagramm!$F$4),Diagramm!$G$7,"")</f>
        <v/>
      </c>
      <c r="K882" s="0" t="str">
        <f aca="false">IF(B882&lt;=Diagramm!$F$4,Diagramm!$G$8/(Diagramm!$F$4/B882),"")</f>
        <v/>
      </c>
      <c r="L882" s="0" t="str">
        <f aca="false">+IF(AND(B882&gt;=Diagramm!$E$9,B882&lt;=Diagramm!$F$4),Diagramm!$G$8,"")</f>
        <v/>
      </c>
      <c r="M882" s="0" t="str">
        <f aca="false">IF(B882&lt;=Diagramm!$F$4,Diagramm!$G$9/(Diagramm!$F$4/B882),"")</f>
        <v/>
      </c>
      <c r="N882" s="0" t="str">
        <f aca="false">+IF(AND(J882&gt;=Diagramm!$E$6,J882&lt;=Diagramm!$F$4),Diagramm!$G$5,"")</f>
        <v/>
      </c>
    </row>
    <row r="883" customFormat="false" ht="12.75" hidden="false" customHeight="false" outlineLevel="0" collapsed="false">
      <c r="B883" s="0" t="n">
        <v>8780</v>
      </c>
      <c r="C883" s="0" t="str">
        <f aca="false">IF(B883&lt;=Diagramm!$F$4,Diagramm!$G$4/(Diagramm!$F$4/B883),"")</f>
        <v/>
      </c>
      <c r="D883" s="0" t="str">
        <f aca="false">+IF(AND(B883&gt;=Diagramm!$E$5,B883&lt;=Diagramm!$F$4),Diagramm!$G$4,"")</f>
        <v/>
      </c>
      <c r="E883" s="0" t="str">
        <f aca="false">IF(B883&lt;=Diagramm!$F$4,Diagramm!$G$5/(Diagramm!$F$4/B883),"")</f>
        <v/>
      </c>
      <c r="F883" s="0" t="str">
        <f aca="false">+IF(AND(B883&gt;=Diagramm!$E$6,B883&lt;=Diagramm!$F$4),Diagramm!$G$5,"")</f>
        <v/>
      </c>
      <c r="G883" s="0" t="str">
        <f aca="false">IF(B883&lt;=Diagramm!$F$4,Diagramm!$G$6/(Diagramm!$F$4/B883),"")</f>
        <v/>
      </c>
      <c r="H883" s="0" t="str">
        <f aca="false">+IF(AND(B883&gt;=Diagramm!$E$7,B883&lt;=Diagramm!$F$4),Diagramm!$G$6,"")</f>
        <v/>
      </c>
      <c r="I883" s="0" t="str">
        <f aca="false">IF(B883&lt;=Diagramm!$F$4,Diagramm!$G$7/(Diagramm!$F$4/B883),"")</f>
        <v/>
      </c>
      <c r="J883" s="0" t="str">
        <f aca="false">+IF(AND(B883&gt;=Diagramm!$E$8,B883&lt;=Diagramm!$F$4),Diagramm!$G$7,"")</f>
        <v/>
      </c>
      <c r="K883" s="0" t="str">
        <f aca="false">IF(B883&lt;=Diagramm!$F$4,Diagramm!$G$8/(Diagramm!$F$4/B883),"")</f>
        <v/>
      </c>
      <c r="L883" s="0" t="str">
        <f aca="false">+IF(AND(B883&gt;=Diagramm!$E$9,B883&lt;=Diagramm!$F$4),Diagramm!$G$8,"")</f>
        <v/>
      </c>
      <c r="M883" s="0" t="str">
        <f aca="false">IF(B883&lt;=Diagramm!$F$4,Diagramm!$G$9/(Diagramm!$F$4/B883),"")</f>
        <v/>
      </c>
      <c r="N883" s="0" t="str">
        <f aca="false">+IF(AND(J883&gt;=Diagramm!$E$6,J883&lt;=Diagramm!$F$4),Diagramm!$G$5,"")</f>
        <v/>
      </c>
    </row>
    <row r="884" customFormat="false" ht="12.75" hidden="false" customHeight="false" outlineLevel="0" collapsed="false">
      <c r="B884" s="0" t="n">
        <v>8790</v>
      </c>
      <c r="C884" s="0" t="str">
        <f aca="false">IF(B884&lt;=Diagramm!$F$4,Diagramm!$G$4/(Diagramm!$F$4/B884),"")</f>
        <v/>
      </c>
      <c r="D884" s="0" t="str">
        <f aca="false">+IF(AND(B884&gt;=Diagramm!$E$5,B884&lt;=Diagramm!$F$4),Diagramm!$G$4,"")</f>
        <v/>
      </c>
      <c r="E884" s="0" t="str">
        <f aca="false">IF(B884&lt;=Diagramm!$F$4,Diagramm!$G$5/(Diagramm!$F$4/B884),"")</f>
        <v/>
      </c>
      <c r="F884" s="0" t="str">
        <f aca="false">+IF(AND(B884&gt;=Diagramm!$E$6,B884&lt;=Diagramm!$F$4),Diagramm!$G$5,"")</f>
        <v/>
      </c>
      <c r="G884" s="0" t="str">
        <f aca="false">IF(B884&lt;=Diagramm!$F$4,Diagramm!$G$6/(Diagramm!$F$4/B884),"")</f>
        <v/>
      </c>
      <c r="H884" s="0" t="str">
        <f aca="false">+IF(AND(B884&gt;=Diagramm!$E$7,B884&lt;=Diagramm!$F$4),Diagramm!$G$6,"")</f>
        <v/>
      </c>
      <c r="I884" s="0" t="str">
        <f aca="false">IF(B884&lt;=Diagramm!$F$4,Diagramm!$G$7/(Diagramm!$F$4/B884),"")</f>
        <v/>
      </c>
      <c r="J884" s="0" t="str">
        <f aca="false">+IF(AND(B884&gt;=Diagramm!$E$8,B884&lt;=Diagramm!$F$4),Diagramm!$G$7,"")</f>
        <v/>
      </c>
      <c r="K884" s="0" t="str">
        <f aca="false">IF(B884&lt;=Diagramm!$F$4,Diagramm!$G$8/(Diagramm!$F$4/B884),"")</f>
        <v/>
      </c>
      <c r="L884" s="0" t="str">
        <f aca="false">+IF(AND(B884&gt;=Diagramm!$E$9,B884&lt;=Diagramm!$F$4),Diagramm!$G$8,"")</f>
        <v/>
      </c>
      <c r="M884" s="0" t="str">
        <f aca="false">IF(B884&lt;=Diagramm!$F$4,Diagramm!$G$9/(Diagramm!$F$4/B884),"")</f>
        <v/>
      </c>
      <c r="N884" s="0" t="str">
        <f aca="false">+IF(AND(J884&gt;=Diagramm!$E$6,J884&lt;=Diagramm!$F$4),Diagramm!$G$5,"")</f>
        <v/>
      </c>
    </row>
    <row r="885" customFormat="false" ht="12.75" hidden="false" customHeight="false" outlineLevel="0" collapsed="false">
      <c r="B885" s="0" t="n">
        <v>8800</v>
      </c>
      <c r="C885" s="0" t="str">
        <f aca="false">IF(B885&lt;=Diagramm!$F$4,Diagramm!$G$4/(Diagramm!$F$4/B885),"")</f>
        <v/>
      </c>
      <c r="D885" s="0" t="str">
        <f aca="false">+IF(AND(B885&gt;=Diagramm!$E$5,B885&lt;=Diagramm!$F$4),Diagramm!$G$4,"")</f>
        <v/>
      </c>
      <c r="E885" s="0" t="str">
        <f aca="false">IF(B885&lt;=Diagramm!$F$4,Diagramm!$G$5/(Diagramm!$F$4/B885),"")</f>
        <v/>
      </c>
      <c r="F885" s="0" t="str">
        <f aca="false">+IF(AND(B885&gt;=Diagramm!$E$6,B885&lt;=Diagramm!$F$4),Diagramm!$G$5,"")</f>
        <v/>
      </c>
      <c r="G885" s="0" t="str">
        <f aca="false">IF(B885&lt;=Diagramm!$F$4,Diagramm!$G$6/(Diagramm!$F$4/B885),"")</f>
        <v/>
      </c>
      <c r="H885" s="0" t="str">
        <f aca="false">+IF(AND(B885&gt;=Diagramm!$E$7,B885&lt;=Diagramm!$F$4),Diagramm!$G$6,"")</f>
        <v/>
      </c>
      <c r="I885" s="0" t="str">
        <f aca="false">IF(B885&lt;=Diagramm!$F$4,Diagramm!$G$7/(Diagramm!$F$4/B885),"")</f>
        <v/>
      </c>
      <c r="J885" s="0" t="str">
        <f aca="false">+IF(AND(B885&gt;=Diagramm!$E$8,B885&lt;=Diagramm!$F$4),Diagramm!$G$7,"")</f>
        <v/>
      </c>
      <c r="K885" s="0" t="str">
        <f aca="false">IF(B885&lt;=Diagramm!$F$4,Diagramm!$G$8/(Diagramm!$F$4/B885),"")</f>
        <v/>
      </c>
      <c r="L885" s="0" t="str">
        <f aca="false">+IF(AND(B885&gt;=Diagramm!$E$9,B885&lt;=Diagramm!$F$4),Diagramm!$G$8,"")</f>
        <v/>
      </c>
      <c r="M885" s="0" t="str">
        <f aca="false">IF(B885&lt;=Diagramm!$F$4,Diagramm!$G$9/(Diagramm!$F$4/B885),"")</f>
        <v/>
      </c>
      <c r="N885" s="0" t="str">
        <f aca="false">+IF(AND(J885&gt;=Diagramm!$E$6,J885&lt;=Diagramm!$F$4),Diagramm!$G$5,"")</f>
        <v/>
      </c>
    </row>
    <row r="886" customFormat="false" ht="12.75" hidden="false" customHeight="false" outlineLevel="0" collapsed="false">
      <c r="B886" s="0" t="n">
        <v>8810</v>
      </c>
      <c r="C886" s="0" t="str">
        <f aca="false">IF(B886&lt;=Diagramm!$F$4,Diagramm!$G$4/(Diagramm!$F$4/B886),"")</f>
        <v/>
      </c>
      <c r="D886" s="0" t="str">
        <f aca="false">+IF(AND(B886&gt;=Diagramm!$E$5,B886&lt;=Diagramm!$F$4),Diagramm!$G$4,"")</f>
        <v/>
      </c>
      <c r="E886" s="0" t="str">
        <f aca="false">IF(B886&lt;=Diagramm!$F$4,Diagramm!$G$5/(Diagramm!$F$4/B886),"")</f>
        <v/>
      </c>
      <c r="F886" s="0" t="str">
        <f aca="false">+IF(AND(B886&gt;=Diagramm!$E$6,B886&lt;=Diagramm!$F$4),Diagramm!$G$5,"")</f>
        <v/>
      </c>
      <c r="G886" s="0" t="str">
        <f aca="false">IF(B886&lt;=Diagramm!$F$4,Diagramm!$G$6/(Diagramm!$F$4/B886),"")</f>
        <v/>
      </c>
      <c r="H886" s="0" t="str">
        <f aca="false">+IF(AND(B886&gt;=Diagramm!$E$7,B886&lt;=Diagramm!$F$4),Diagramm!$G$6,"")</f>
        <v/>
      </c>
      <c r="I886" s="0" t="str">
        <f aca="false">IF(B886&lt;=Diagramm!$F$4,Diagramm!$G$7/(Diagramm!$F$4/B886),"")</f>
        <v/>
      </c>
      <c r="J886" s="0" t="str">
        <f aca="false">+IF(AND(B886&gt;=Diagramm!$E$8,B886&lt;=Diagramm!$F$4),Diagramm!$G$7,"")</f>
        <v/>
      </c>
      <c r="K886" s="0" t="str">
        <f aca="false">IF(B886&lt;=Diagramm!$F$4,Diagramm!$G$8/(Diagramm!$F$4/B886),"")</f>
        <v/>
      </c>
      <c r="L886" s="0" t="str">
        <f aca="false">+IF(AND(B886&gt;=Diagramm!$E$9,B886&lt;=Diagramm!$F$4),Diagramm!$G$8,"")</f>
        <v/>
      </c>
      <c r="M886" s="0" t="str">
        <f aca="false">IF(B886&lt;=Diagramm!$F$4,Diagramm!$G$9/(Diagramm!$F$4/B886),"")</f>
        <v/>
      </c>
      <c r="N886" s="0" t="str">
        <f aca="false">+IF(AND(J886&gt;=Diagramm!$E$6,J886&lt;=Diagramm!$F$4),Diagramm!$G$5,"")</f>
        <v/>
      </c>
    </row>
    <row r="887" customFormat="false" ht="12.75" hidden="false" customHeight="false" outlineLevel="0" collapsed="false">
      <c r="B887" s="0" t="n">
        <v>8820</v>
      </c>
      <c r="C887" s="0" t="str">
        <f aca="false">IF(B887&lt;=Diagramm!$F$4,Diagramm!$G$4/(Diagramm!$F$4/B887),"")</f>
        <v/>
      </c>
      <c r="D887" s="0" t="str">
        <f aca="false">+IF(AND(B887&gt;=Diagramm!$E$5,B887&lt;=Diagramm!$F$4),Diagramm!$G$4,"")</f>
        <v/>
      </c>
      <c r="E887" s="0" t="str">
        <f aca="false">IF(B887&lt;=Diagramm!$F$4,Diagramm!$G$5/(Diagramm!$F$4/B887),"")</f>
        <v/>
      </c>
      <c r="F887" s="0" t="str">
        <f aca="false">+IF(AND(B887&gt;=Diagramm!$E$6,B887&lt;=Diagramm!$F$4),Diagramm!$G$5,"")</f>
        <v/>
      </c>
      <c r="G887" s="0" t="str">
        <f aca="false">IF(B887&lt;=Diagramm!$F$4,Diagramm!$G$6/(Diagramm!$F$4/B887),"")</f>
        <v/>
      </c>
      <c r="H887" s="0" t="str">
        <f aca="false">+IF(AND(B887&gt;=Diagramm!$E$7,B887&lt;=Diagramm!$F$4),Diagramm!$G$6,"")</f>
        <v/>
      </c>
      <c r="I887" s="0" t="str">
        <f aca="false">IF(B887&lt;=Diagramm!$F$4,Diagramm!$G$7/(Diagramm!$F$4/B887),"")</f>
        <v/>
      </c>
      <c r="J887" s="0" t="str">
        <f aca="false">+IF(AND(B887&gt;=Diagramm!$E$8,B887&lt;=Diagramm!$F$4),Diagramm!$G$7,"")</f>
        <v/>
      </c>
      <c r="K887" s="0" t="str">
        <f aca="false">IF(B887&lt;=Diagramm!$F$4,Diagramm!$G$8/(Diagramm!$F$4/B887),"")</f>
        <v/>
      </c>
      <c r="L887" s="0" t="str">
        <f aca="false">+IF(AND(B887&gt;=Diagramm!$E$9,B887&lt;=Diagramm!$F$4),Diagramm!$G$8,"")</f>
        <v/>
      </c>
      <c r="M887" s="0" t="str">
        <f aca="false">IF(B887&lt;=Diagramm!$F$4,Diagramm!$G$9/(Diagramm!$F$4/B887),"")</f>
        <v/>
      </c>
      <c r="N887" s="0" t="str">
        <f aca="false">+IF(AND(J887&gt;=Diagramm!$E$6,J887&lt;=Diagramm!$F$4),Diagramm!$G$5,"")</f>
        <v/>
      </c>
    </row>
    <row r="888" customFormat="false" ht="12.75" hidden="false" customHeight="false" outlineLevel="0" collapsed="false">
      <c r="B888" s="0" t="n">
        <v>8830</v>
      </c>
      <c r="C888" s="0" t="str">
        <f aca="false">IF(B888&lt;=Diagramm!$F$4,Diagramm!$G$4/(Diagramm!$F$4/B888),"")</f>
        <v/>
      </c>
      <c r="D888" s="0" t="str">
        <f aca="false">+IF(AND(B888&gt;=Diagramm!$E$5,B888&lt;=Diagramm!$F$4),Diagramm!$G$4,"")</f>
        <v/>
      </c>
      <c r="E888" s="0" t="str">
        <f aca="false">IF(B888&lt;=Diagramm!$F$4,Diagramm!$G$5/(Diagramm!$F$4/B888),"")</f>
        <v/>
      </c>
      <c r="F888" s="0" t="str">
        <f aca="false">+IF(AND(B888&gt;=Diagramm!$E$6,B888&lt;=Diagramm!$F$4),Diagramm!$G$5,"")</f>
        <v/>
      </c>
      <c r="G888" s="0" t="str">
        <f aca="false">IF(B888&lt;=Diagramm!$F$4,Diagramm!$G$6/(Diagramm!$F$4/B888),"")</f>
        <v/>
      </c>
      <c r="H888" s="0" t="str">
        <f aca="false">+IF(AND(B888&gt;=Diagramm!$E$7,B888&lt;=Diagramm!$F$4),Diagramm!$G$6,"")</f>
        <v/>
      </c>
      <c r="I888" s="0" t="str">
        <f aca="false">IF(B888&lt;=Diagramm!$F$4,Diagramm!$G$7/(Diagramm!$F$4/B888),"")</f>
        <v/>
      </c>
      <c r="J888" s="0" t="str">
        <f aca="false">+IF(AND(B888&gt;=Diagramm!$E$8,B888&lt;=Diagramm!$F$4),Diagramm!$G$7,"")</f>
        <v/>
      </c>
      <c r="K888" s="0" t="str">
        <f aca="false">IF(B888&lt;=Diagramm!$F$4,Diagramm!$G$8/(Diagramm!$F$4/B888),"")</f>
        <v/>
      </c>
      <c r="L888" s="0" t="str">
        <f aca="false">+IF(AND(B888&gt;=Diagramm!$E$9,B888&lt;=Diagramm!$F$4),Diagramm!$G$8,"")</f>
        <v/>
      </c>
      <c r="M888" s="0" t="str">
        <f aca="false">IF(B888&lt;=Diagramm!$F$4,Diagramm!$G$9/(Diagramm!$F$4/B888),"")</f>
        <v/>
      </c>
      <c r="N888" s="0" t="str">
        <f aca="false">+IF(AND(J888&gt;=Diagramm!$E$6,J888&lt;=Diagramm!$F$4),Diagramm!$G$5,"")</f>
        <v/>
      </c>
    </row>
    <row r="889" customFormat="false" ht="12.75" hidden="false" customHeight="false" outlineLevel="0" collapsed="false">
      <c r="B889" s="0" t="n">
        <v>8840</v>
      </c>
      <c r="C889" s="0" t="str">
        <f aca="false">IF(B889&lt;=Diagramm!$F$4,Diagramm!$G$4/(Diagramm!$F$4/B889),"")</f>
        <v/>
      </c>
      <c r="D889" s="0" t="str">
        <f aca="false">+IF(AND(B889&gt;=Diagramm!$E$5,B889&lt;=Diagramm!$F$4),Diagramm!$G$4,"")</f>
        <v/>
      </c>
      <c r="E889" s="0" t="str">
        <f aca="false">IF(B889&lt;=Diagramm!$F$4,Diagramm!$G$5/(Diagramm!$F$4/B889),"")</f>
        <v/>
      </c>
      <c r="F889" s="0" t="str">
        <f aca="false">+IF(AND(B889&gt;=Diagramm!$E$6,B889&lt;=Diagramm!$F$4),Diagramm!$G$5,"")</f>
        <v/>
      </c>
      <c r="G889" s="0" t="str">
        <f aca="false">IF(B889&lt;=Diagramm!$F$4,Diagramm!$G$6/(Diagramm!$F$4/B889),"")</f>
        <v/>
      </c>
      <c r="H889" s="0" t="str">
        <f aca="false">+IF(AND(B889&gt;=Diagramm!$E$7,B889&lt;=Diagramm!$F$4),Diagramm!$G$6,"")</f>
        <v/>
      </c>
      <c r="I889" s="0" t="str">
        <f aca="false">IF(B889&lt;=Diagramm!$F$4,Diagramm!$G$7/(Diagramm!$F$4/B889),"")</f>
        <v/>
      </c>
      <c r="J889" s="0" t="str">
        <f aca="false">+IF(AND(B889&gt;=Diagramm!$E$8,B889&lt;=Diagramm!$F$4),Diagramm!$G$7,"")</f>
        <v/>
      </c>
      <c r="K889" s="0" t="str">
        <f aca="false">IF(B889&lt;=Diagramm!$F$4,Diagramm!$G$8/(Diagramm!$F$4/B889),"")</f>
        <v/>
      </c>
      <c r="L889" s="0" t="str">
        <f aca="false">+IF(AND(B889&gt;=Diagramm!$E$9,B889&lt;=Diagramm!$F$4),Diagramm!$G$8,"")</f>
        <v/>
      </c>
      <c r="M889" s="0" t="str">
        <f aca="false">IF(B889&lt;=Diagramm!$F$4,Diagramm!$G$9/(Diagramm!$F$4/B889),"")</f>
        <v/>
      </c>
      <c r="N889" s="0" t="str">
        <f aca="false">+IF(AND(J889&gt;=Diagramm!$E$6,J889&lt;=Diagramm!$F$4),Diagramm!$G$5,"")</f>
        <v/>
      </c>
    </row>
    <row r="890" customFormat="false" ht="12.75" hidden="false" customHeight="false" outlineLevel="0" collapsed="false">
      <c r="B890" s="0" t="n">
        <v>8850</v>
      </c>
      <c r="C890" s="0" t="str">
        <f aca="false">IF(B890&lt;=Diagramm!$F$4,Diagramm!$G$4/(Diagramm!$F$4/B890),"")</f>
        <v/>
      </c>
      <c r="D890" s="0" t="str">
        <f aca="false">+IF(AND(B890&gt;=Diagramm!$E$5,B890&lt;=Diagramm!$F$4),Diagramm!$G$4,"")</f>
        <v/>
      </c>
      <c r="E890" s="0" t="str">
        <f aca="false">IF(B890&lt;=Diagramm!$F$4,Diagramm!$G$5/(Diagramm!$F$4/B890),"")</f>
        <v/>
      </c>
      <c r="F890" s="0" t="str">
        <f aca="false">+IF(AND(B890&gt;=Diagramm!$E$6,B890&lt;=Diagramm!$F$4),Diagramm!$G$5,"")</f>
        <v/>
      </c>
      <c r="G890" s="0" t="str">
        <f aca="false">IF(B890&lt;=Diagramm!$F$4,Diagramm!$G$6/(Diagramm!$F$4/B890),"")</f>
        <v/>
      </c>
      <c r="H890" s="0" t="str">
        <f aca="false">+IF(AND(B890&gt;=Diagramm!$E$7,B890&lt;=Diagramm!$F$4),Diagramm!$G$6,"")</f>
        <v/>
      </c>
      <c r="I890" s="0" t="str">
        <f aca="false">IF(B890&lt;=Diagramm!$F$4,Diagramm!$G$7/(Diagramm!$F$4/B890),"")</f>
        <v/>
      </c>
      <c r="J890" s="0" t="str">
        <f aca="false">+IF(AND(B890&gt;=Diagramm!$E$8,B890&lt;=Diagramm!$F$4),Diagramm!$G$7,"")</f>
        <v/>
      </c>
      <c r="K890" s="0" t="str">
        <f aca="false">IF(B890&lt;=Diagramm!$F$4,Diagramm!$G$8/(Diagramm!$F$4/B890),"")</f>
        <v/>
      </c>
      <c r="L890" s="0" t="str">
        <f aca="false">+IF(AND(B890&gt;=Diagramm!$E$9,B890&lt;=Diagramm!$F$4),Diagramm!$G$8,"")</f>
        <v/>
      </c>
      <c r="M890" s="0" t="str">
        <f aca="false">IF(B890&lt;=Diagramm!$F$4,Diagramm!$G$9/(Diagramm!$F$4/B890),"")</f>
        <v/>
      </c>
      <c r="N890" s="0" t="str">
        <f aca="false">+IF(AND(J890&gt;=Diagramm!$E$6,J890&lt;=Diagramm!$F$4),Diagramm!$G$5,"")</f>
        <v/>
      </c>
    </row>
    <row r="891" customFormat="false" ht="12.75" hidden="false" customHeight="false" outlineLevel="0" collapsed="false">
      <c r="B891" s="0" t="n">
        <v>8860</v>
      </c>
      <c r="C891" s="0" t="str">
        <f aca="false">IF(B891&lt;=Diagramm!$F$4,Diagramm!$G$4/(Diagramm!$F$4/B891),"")</f>
        <v/>
      </c>
      <c r="D891" s="0" t="str">
        <f aca="false">+IF(AND(B891&gt;=Diagramm!$E$5,B891&lt;=Diagramm!$F$4),Diagramm!$G$4,"")</f>
        <v/>
      </c>
      <c r="E891" s="0" t="str">
        <f aca="false">IF(B891&lt;=Diagramm!$F$4,Diagramm!$G$5/(Diagramm!$F$4/B891),"")</f>
        <v/>
      </c>
      <c r="F891" s="0" t="str">
        <f aca="false">+IF(AND(B891&gt;=Diagramm!$E$6,B891&lt;=Diagramm!$F$4),Diagramm!$G$5,"")</f>
        <v/>
      </c>
      <c r="G891" s="0" t="str">
        <f aca="false">IF(B891&lt;=Diagramm!$F$4,Diagramm!$G$6/(Diagramm!$F$4/B891),"")</f>
        <v/>
      </c>
      <c r="H891" s="0" t="str">
        <f aca="false">+IF(AND(B891&gt;=Diagramm!$E$7,B891&lt;=Diagramm!$F$4),Diagramm!$G$6,"")</f>
        <v/>
      </c>
      <c r="I891" s="0" t="str">
        <f aca="false">IF(B891&lt;=Diagramm!$F$4,Diagramm!$G$7/(Diagramm!$F$4/B891),"")</f>
        <v/>
      </c>
      <c r="J891" s="0" t="str">
        <f aca="false">+IF(AND(B891&gt;=Diagramm!$E$8,B891&lt;=Diagramm!$F$4),Diagramm!$G$7,"")</f>
        <v/>
      </c>
      <c r="K891" s="0" t="str">
        <f aca="false">IF(B891&lt;=Diagramm!$F$4,Diagramm!$G$8/(Diagramm!$F$4/B891),"")</f>
        <v/>
      </c>
      <c r="L891" s="0" t="str">
        <f aca="false">+IF(AND(B891&gt;=Diagramm!$E$9,B891&lt;=Diagramm!$F$4),Diagramm!$G$8,"")</f>
        <v/>
      </c>
      <c r="M891" s="0" t="str">
        <f aca="false">IF(B891&lt;=Diagramm!$F$4,Diagramm!$G$9/(Diagramm!$F$4/B891),"")</f>
        <v/>
      </c>
      <c r="N891" s="0" t="str">
        <f aca="false">+IF(AND(J891&gt;=Diagramm!$E$6,J891&lt;=Diagramm!$F$4),Diagramm!$G$5,"")</f>
        <v/>
      </c>
    </row>
    <row r="892" customFormat="false" ht="12.75" hidden="false" customHeight="false" outlineLevel="0" collapsed="false">
      <c r="B892" s="0" t="n">
        <v>8870</v>
      </c>
      <c r="C892" s="0" t="str">
        <f aca="false">IF(B892&lt;=Diagramm!$F$4,Diagramm!$G$4/(Diagramm!$F$4/B892),"")</f>
        <v/>
      </c>
      <c r="D892" s="0" t="str">
        <f aca="false">+IF(AND(B892&gt;=Diagramm!$E$5,B892&lt;=Diagramm!$F$4),Diagramm!$G$4,"")</f>
        <v/>
      </c>
      <c r="E892" s="0" t="str">
        <f aca="false">IF(B892&lt;=Diagramm!$F$4,Diagramm!$G$5/(Diagramm!$F$4/B892),"")</f>
        <v/>
      </c>
      <c r="F892" s="0" t="str">
        <f aca="false">+IF(AND(B892&gt;=Diagramm!$E$6,B892&lt;=Diagramm!$F$4),Diagramm!$G$5,"")</f>
        <v/>
      </c>
      <c r="G892" s="0" t="str">
        <f aca="false">IF(B892&lt;=Diagramm!$F$4,Diagramm!$G$6/(Diagramm!$F$4/B892),"")</f>
        <v/>
      </c>
      <c r="H892" s="0" t="str">
        <f aca="false">+IF(AND(B892&gt;=Diagramm!$E$7,B892&lt;=Diagramm!$F$4),Diagramm!$G$6,"")</f>
        <v/>
      </c>
      <c r="I892" s="0" t="str">
        <f aca="false">IF(B892&lt;=Diagramm!$F$4,Diagramm!$G$7/(Diagramm!$F$4/B892),"")</f>
        <v/>
      </c>
      <c r="J892" s="0" t="str">
        <f aca="false">+IF(AND(B892&gt;=Diagramm!$E$8,B892&lt;=Diagramm!$F$4),Diagramm!$G$7,"")</f>
        <v/>
      </c>
      <c r="K892" s="0" t="str">
        <f aca="false">IF(B892&lt;=Diagramm!$F$4,Diagramm!$G$8/(Diagramm!$F$4/B892),"")</f>
        <v/>
      </c>
      <c r="L892" s="0" t="str">
        <f aca="false">+IF(AND(B892&gt;=Diagramm!$E$9,B892&lt;=Diagramm!$F$4),Diagramm!$G$8,"")</f>
        <v/>
      </c>
      <c r="M892" s="0" t="str">
        <f aca="false">IF(B892&lt;=Diagramm!$F$4,Diagramm!$G$9/(Diagramm!$F$4/B892),"")</f>
        <v/>
      </c>
      <c r="N892" s="0" t="str">
        <f aca="false">+IF(AND(J892&gt;=Diagramm!$E$6,J892&lt;=Diagramm!$F$4),Diagramm!$G$5,"")</f>
        <v/>
      </c>
    </row>
    <row r="893" customFormat="false" ht="12.75" hidden="false" customHeight="false" outlineLevel="0" collapsed="false">
      <c r="B893" s="0" t="n">
        <v>8880</v>
      </c>
      <c r="C893" s="0" t="str">
        <f aca="false">IF(B893&lt;=Diagramm!$F$4,Diagramm!$G$4/(Diagramm!$F$4/B893),"")</f>
        <v/>
      </c>
      <c r="D893" s="0" t="str">
        <f aca="false">+IF(AND(B893&gt;=Diagramm!$E$5,B893&lt;=Diagramm!$F$4),Diagramm!$G$4,"")</f>
        <v/>
      </c>
      <c r="E893" s="0" t="str">
        <f aca="false">IF(B893&lt;=Diagramm!$F$4,Diagramm!$G$5/(Diagramm!$F$4/B893),"")</f>
        <v/>
      </c>
      <c r="F893" s="0" t="str">
        <f aca="false">+IF(AND(B893&gt;=Diagramm!$E$6,B893&lt;=Diagramm!$F$4),Diagramm!$G$5,"")</f>
        <v/>
      </c>
      <c r="G893" s="0" t="str">
        <f aca="false">IF(B893&lt;=Diagramm!$F$4,Diagramm!$G$6/(Diagramm!$F$4/B893),"")</f>
        <v/>
      </c>
      <c r="H893" s="0" t="str">
        <f aca="false">+IF(AND(B893&gt;=Diagramm!$E$7,B893&lt;=Diagramm!$F$4),Diagramm!$G$6,"")</f>
        <v/>
      </c>
      <c r="I893" s="0" t="str">
        <f aca="false">IF(B893&lt;=Diagramm!$F$4,Diagramm!$G$7/(Diagramm!$F$4/B893),"")</f>
        <v/>
      </c>
      <c r="J893" s="0" t="str">
        <f aca="false">+IF(AND(B893&gt;=Diagramm!$E$8,B893&lt;=Diagramm!$F$4),Diagramm!$G$7,"")</f>
        <v/>
      </c>
      <c r="K893" s="0" t="str">
        <f aca="false">IF(B893&lt;=Diagramm!$F$4,Diagramm!$G$8/(Diagramm!$F$4/B893),"")</f>
        <v/>
      </c>
      <c r="L893" s="0" t="str">
        <f aca="false">+IF(AND(B893&gt;=Diagramm!$E$9,B893&lt;=Diagramm!$F$4),Diagramm!$G$8,"")</f>
        <v/>
      </c>
      <c r="M893" s="0" t="str">
        <f aca="false">IF(B893&lt;=Diagramm!$F$4,Diagramm!$G$9/(Diagramm!$F$4/B893),"")</f>
        <v/>
      </c>
      <c r="N893" s="0" t="str">
        <f aca="false">+IF(AND(J893&gt;=Diagramm!$E$6,J893&lt;=Diagramm!$F$4),Diagramm!$G$5,"")</f>
        <v/>
      </c>
    </row>
    <row r="894" customFormat="false" ht="12.75" hidden="false" customHeight="false" outlineLevel="0" collapsed="false">
      <c r="B894" s="0" t="n">
        <v>8890</v>
      </c>
      <c r="C894" s="0" t="str">
        <f aca="false">IF(B894&lt;=Diagramm!$F$4,Diagramm!$G$4/(Diagramm!$F$4/B894),"")</f>
        <v/>
      </c>
      <c r="D894" s="0" t="str">
        <f aca="false">+IF(AND(B894&gt;=Diagramm!$E$5,B894&lt;=Diagramm!$F$4),Diagramm!$G$4,"")</f>
        <v/>
      </c>
      <c r="E894" s="0" t="str">
        <f aca="false">IF(B894&lt;=Diagramm!$F$4,Diagramm!$G$5/(Diagramm!$F$4/B894),"")</f>
        <v/>
      </c>
      <c r="F894" s="0" t="str">
        <f aca="false">+IF(AND(B894&gt;=Diagramm!$E$6,B894&lt;=Diagramm!$F$4),Diagramm!$G$5,"")</f>
        <v/>
      </c>
      <c r="G894" s="0" t="str">
        <f aca="false">IF(B894&lt;=Diagramm!$F$4,Diagramm!$G$6/(Diagramm!$F$4/B894),"")</f>
        <v/>
      </c>
      <c r="H894" s="0" t="str">
        <f aca="false">+IF(AND(B894&gt;=Diagramm!$E$7,B894&lt;=Diagramm!$F$4),Diagramm!$G$6,"")</f>
        <v/>
      </c>
      <c r="I894" s="0" t="str">
        <f aca="false">IF(B894&lt;=Diagramm!$F$4,Diagramm!$G$7/(Diagramm!$F$4/B894),"")</f>
        <v/>
      </c>
      <c r="J894" s="0" t="str">
        <f aca="false">+IF(AND(B894&gt;=Diagramm!$E$8,B894&lt;=Diagramm!$F$4),Diagramm!$G$7,"")</f>
        <v/>
      </c>
      <c r="K894" s="0" t="str">
        <f aca="false">IF(B894&lt;=Diagramm!$F$4,Diagramm!$G$8/(Diagramm!$F$4/B894),"")</f>
        <v/>
      </c>
      <c r="L894" s="0" t="str">
        <f aca="false">+IF(AND(B894&gt;=Diagramm!$E$9,B894&lt;=Diagramm!$F$4),Diagramm!$G$8,"")</f>
        <v/>
      </c>
      <c r="M894" s="0" t="str">
        <f aca="false">IF(B894&lt;=Diagramm!$F$4,Diagramm!$G$9/(Diagramm!$F$4/B894),"")</f>
        <v/>
      </c>
      <c r="N894" s="0" t="str">
        <f aca="false">+IF(AND(J894&gt;=Diagramm!$E$6,J894&lt;=Diagramm!$F$4),Diagramm!$G$5,"")</f>
        <v/>
      </c>
    </row>
    <row r="895" customFormat="false" ht="12.75" hidden="false" customHeight="false" outlineLevel="0" collapsed="false">
      <c r="B895" s="0" t="n">
        <v>8900</v>
      </c>
      <c r="C895" s="0" t="str">
        <f aca="false">IF(B895&lt;=Diagramm!$F$4,Diagramm!$G$4/(Diagramm!$F$4/B895),"")</f>
        <v/>
      </c>
      <c r="D895" s="0" t="str">
        <f aca="false">+IF(AND(B895&gt;=Diagramm!$E$5,B895&lt;=Diagramm!$F$4),Diagramm!$G$4,"")</f>
        <v/>
      </c>
      <c r="E895" s="0" t="str">
        <f aca="false">IF(B895&lt;=Diagramm!$F$4,Diagramm!$G$5/(Diagramm!$F$4/B895),"")</f>
        <v/>
      </c>
      <c r="F895" s="0" t="str">
        <f aca="false">+IF(AND(B895&gt;=Diagramm!$E$6,B895&lt;=Diagramm!$F$4),Diagramm!$G$5,"")</f>
        <v/>
      </c>
      <c r="G895" s="0" t="str">
        <f aca="false">IF(B895&lt;=Diagramm!$F$4,Diagramm!$G$6/(Diagramm!$F$4/B895),"")</f>
        <v/>
      </c>
      <c r="H895" s="0" t="str">
        <f aca="false">+IF(AND(B895&gt;=Diagramm!$E$7,B895&lt;=Diagramm!$F$4),Diagramm!$G$6,"")</f>
        <v/>
      </c>
      <c r="I895" s="0" t="str">
        <f aca="false">IF(B895&lt;=Diagramm!$F$4,Diagramm!$G$7/(Diagramm!$F$4/B895),"")</f>
        <v/>
      </c>
      <c r="J895" s="0" t="str">
        <f aca="false">+IF(AND(B895&gt;=Diagramm!$E$8,B895&lt;=Diagramm!$F$4),Diagramm!$G$7,"")</f>
        <v/>
      </c>
      <c r="K895" s="0" t="str">
        <f aca="false">IF(B895&lt;=Diagramm!$F$4,Diagramm!$G$8/(Diagramm!$F$4/B895),"")</f>
        <v/>
      </c>
      <c r="L895" s="0" t="str">
        <f aca="false">+IF(AND(B895&gt;=Diagramm!$E$9,B895&lt;=Diagramm!$F$4),Diagramm!$G$8,"")</f>
        <v/>
      </c>
      <c r="M895" s="0" t="str">
        <f aca="false">IF(B895&lt;=Diagramm!$F$4,Diagramm!$G$9/(Diagramm!$F$4/B895),"")</f>
        <v/>
      </c>
      <c r="N895" s="0" t="str">
        <f aca="false">+IF(AND(J895&gt;=Diagramm!$E$6,J895&lt;=Diagramm!$F$4),Diagramm!$G$5,"")</f>
        <v/>
      </c>
    </row>
    <row r="896" customFormat="false" ht="12.75" hidden="false" customHeight="false" outlineLevel="0" collapsed="false">
      <c r="B896" s="0" t="n">
        <v>8910</v>
      </c>
      <c r="C896" s="0" t="str">
        <f aca="false">IF(B896&lt;=Diagramm!$F$4,Diagramm!$G$4/(Diagramm!$F$4/B896),"")</f>
        <v/>
      </c>
      <c r="D896" s="0" t="str">
        <f aca="false">+IF(AND(B896&gt;=Diagramm!$E$5,B896&lt;=Diagramm!$F$4),Diagramm!$G$4,"")</f>
        <v/>
      </c>
      <c r="E896" s="0" t="str">
        <f aca="false">IF(B896&lt;=Diagramm!$F$4,Diagramm!$G$5/(Diagramm!$F$4/B896),"")</f>
        <v/>
      </c>
      <c r="F896" s="0" t="str">
        <f aca="false">+IF(AND(B896&gt;=Diagramm!$E$6,B896&lt;=Diagramm!$F$4),Diagramm!$G$5,"")</f>
        <v/>
      </c>
      <c r="G896" s="0" t="str">
        <f aca="false">IF(B896&lt;=Diagramm!$F$4,Diagramm!$G$6/(Diagramm!$F$4/B896),"")</f>
        <v/>
      </c>
      <c r="H896" s="0" t="str">
        <f aca="false">+IF(AND(B896&gt;=Diagramm!$E$7,B896&lt;=Diagramm!$F$4),Diagramm!$G$6,"")</f>
        <v/>
      </c>
      <c r="I896" s="0" t="str">
        <f aca="false">IF(B896&lt;=Diagramm!$F$4,Diagramm!$G$7/(Diagramm!$F$4/B896),"")</f>
        <v/>
      </c>
      <c r="J896" s="0" t="str">
        <f aca="false">+IF(AND(B896&gt;=Diagramm!$E$8,B896&lt;=Diagramm!$F$4),Diagramm!$G$7,"")</f>
        <v/>
      </c>
      <c r="K896" s="0" t="str">
        <f aca="false">IF(B896&lt;=Diagramm!$F$4,Diagramm!$G$8/(Diagramm!$F$4/B896),"")</f>
        <v/>
      </c>
      <c r="L896" s="0" t="str">
        <f aca="false">+IF(AND(B896&gt;=Diagramm!$E$9,B896&lt;=Diagramm!$F$4),Diagramm!$G$8,"")</f>
        <v/>
      </c>
      <c r="M896" s="0" t="str">
        <f aca="false">IF(B896&lt;=Diagramm!$F$4,Diagramm!$G$9/(Diagramm!$F$4/B896),"")</f>
        <v/>
      </c>
      <c r="N896" s="0" t="str">
        <f aca="false">+IF(AND(J896&gt;=Diagramm!$E$6,J896&lt;=Diagramm!$F$4),Diagramm!$G$5,"")</f>
        <v/>
      </c>
    </row>
    <row r="897" customFormat="false" ht="12.75" hidden="false" customHeight="false" outlineLevel="0" collapsed="false">
      <c r="B897" s="0" t="n">
        <v>8920</v>
      </c>
      <c r="C897" s="0" t="str">
        <f aca="false">IF(B897&lt;=Diagramm!$F$4,Diagramm!$G$4/(Diagramm!$F$4/B897),"")</f>
        <v/>
      </c>
      <c r="D897" s="0" t="str">
        <f aca="false">+IF(AND(B897&gt;=Diagramm!$E$5,B897&lt;=Diagramm!$F$4),Diagramm!$G$4,"")</f>
        <v/>
      </c>
      <c r="E897" s="0" t="str">
        <f aca="false">IF(B897&lt;=Diagramm!$F$4,Diagramm!$G$5/(Diagramm!$F$4/B897),"")</f>
        <v/>
      </c>
      <c r="F897" s="0" t="str">
        <f aca="false">+IF(AND(B897&gt;=Diagramm!$E$6,B897&lt;=Diagramm!$F$4),Diagramm!$G$5,"")</f>
        <v/>
      </c>
      <c r="G897" s="0" t="str">
        <f aca="false">IF(B897&lt;=Diagramm!$F$4,Diagramm!$G$6/(Diagramm!$F$4/B897),"")</f>
        <v/>
      </c>
      <c r="H897" s="0" t="str">
        <f aca="false">+IF(AND(B897&gt;=Diagramm!$E$7,B897&lt;=Diagramm!$F$4),Diagramm!$G$6,"")</f>
        <v/>
      </c>
      <c r="I897" s="0" t="str">
        <f aca="false">IF(B897&lt;=Diagramm!$F$4,Diagramm!$G$7/(Diagramm!$F$4/B897),"")</f>
        <v/>
      </c>
      <c r="J897" s="0" t="str">
        <f aca="false">+IF(AND(B897&gt;=Diagramm!$E$8,B897&lt;=Diagramm!$F$4),Diagramm!$G$7,"")</f>
        <v/>
      </c>
      <c r="K897" s="0" t="str">
        <f aca="false">IF(B897&lt;=Diagramm!$F$4,Diagramm!$G$8/(Diagramm!$F$4/B897),"")</f>
        <v/>
      </c>
      <c r="L897" s="0" t="str">
        <f aca="false">+IF(AND(B897&gt;=Diagramm!$E$9,B897&lt;=Diagramm!$F$4),Diagramm!$G$8,"")</f>
        <v/>
      </c>
      <c r="M897" s="0" t="str">
        <f aca="false">IF(B897&lt;=Diagramm!$F$4,Diagramm!$G$9/(Diagramm!$F$4/B897),"")</f>
        <v/>
      </c>
      <c r="N897" s="0" t="str">
        <f aca="false">+IF(AND(J897&gt;=Diagramm!$E$6,J897&lt;=Diagramm!$F$4),Diagramm!$G$5,"")</f>
        <v/>
      </c>
    </row>
    <row r="898" customFormat="false" ht="12.75" hidden="false" customHeight="false" outlineLevel="0" collapsed="false">
      <c r="B898" s="0" t="n">
        <v>8930</v>
      </c>
      <c r="C898" s="0" t="str">
        <f aca="false">IF(B898&lt;=Diagramm!$F$4,Diagramm!$G$4/(Diagramm!$F$4/B898),"")</f>
        <v/>
      </c>
      <c r="D898" s="0" t="str">
        <f aca="false">+IF(AND(B898&gt;=Diagramm!$E$5,B898&lt;=Diagramm!$F$4),Diagramm!$G$4,"")</f>
        <v/>
      </c>
      <c r="E898" s="0" t="str">
        <f aca="false">IF(B898&lt;=Diagramm!$F$4,Diagramm!$G$5/(Diagramm!$F$4/B898),"")</f>
        <v/>
      </c>
      <c r="F898" s="0" t="str">
        <f aca="false">+IF(AND(B898&gt;=Diagramm!$E$6,B898&lt;=Diagramm!$F$4),Diagramm!$G$5,"")</f>
        <v/>
      </c>
      <c r="G898" s="0" t="str">
        <f aca="false">IF(B898&lt;=Diagramm!$F$4,Diagramm!$G$6/(Diagramm!$F$4/B898),"")</f>
        <v/>
      </c>
      <c r="H898" s="0" t="str">
        <f aca="false">+IF(AND(B898&gt;=Diagramm!$E$7,B898&lt;=Diagramm!$F$4),Diagramm!$G$6,"")</f>
        <v/>
      </c>
      <c r="I898" s="0" t="str">
        <f aca="false">IF(B898&lt;=Diagramm!$F$4,Diagramm!$G$7/(Diagramm!$F$4/B898),"")</f>
        <v/>
      </c>
      <c r="J898" s="0" t="str">
        <f aca="false">+IF(AND(B898&gt;=Diagramm!$E$8,B898&lt;=Diagramm!$F$4),Diagramm!$G$7,"")</f>
        <v/>
      </c>
      <c r="K898" s="0" t="str">
        <f aca="false">IF(B898&lt;=Diagramm!$F$4,Diagramm!$G$8/(Diagramm!$F$4/B898),"")</f>
        <v/>
      </c>
      <c r="L898" s="0" t="str">
        <f aca="false">+IF(AND(B898&gt;=Diagramm!$E$9,B898&lt;=Diagramm!$F$4),Diagramm!$G$8,"")</f>
        <v/>
      </c>
      <c r="M898" s="0" t="str">
        <f aca="false">IF(B898&lt;=Diagramm!$F$4,Diagramm!$G$9/(Diagramm!$F$4/B898),"")</f>
        <v/>
      </c>
      <c r="N898" s="0" t="str">
        <f aca="false">+IF(AND(J898&gt;=Diagramm!$E$6,J898&lt;=Diagramm!$F$4),Diagramm!$G$5,"")</f>
        <v/>
      </c>
    </row>
    <row r="899" customFormat="false" ht="12.75" hidden="false" customHeight="false" outlineLevel="0" collapsed="false">
      <c r="B899" s="0" t="n">
        <v>8940</v>
      </c>
      <c r="C899" s="0" t="str">
        <f aca="false">IF(B899&lt;=Diagramm!$F$4,Diagramm!$G$4/(Diagramm!$F$4/B899),"")</f>
        <v/>
      </c>
      <c r="D899" s="0" t="str">
        <f aca="false">+IF(AND(B899&gt;=Diagramm!$E$5,B899&lt;=Diagramm!$F$4),Diagramm!$G$4,"")</f>
        <v/>
      </c>
      <c r="E899" s="0" t="str">
        <f aca="false">IF(B899&lt;=Diagramm!$F$4,Diagramm!$G$5/(Diagramm!$F$4/B899),"")</f>
        <v/>
      </c>
      <c r="F899" s="0" t="str">
        <f aca="false">+IF(AND(B899&gt;=Diagramm!$E$6,B899&lt;=Diagramm!$F$4),Diagramm!$G$5,"")</f>
        <v/>
      </c>
      <c r="G899" s="0" t="str">
        <f aca="false">IF(B899&lt;=Diagramm!$F$4,Diagramm!$G$6/(Diagramm!$F$4/B899),"")</f>
        <v/>
      </c>
      <c r="H899" s="0" t="str">
        <f aca="false">+IF(AND(B899&gt;=Diagramm!$E$7,B899&lt;=Diagramm!$F$4),Diagramm!$G$6,"")</f>
        <v/>
      </c>
      <c r="I899" s="0" t="str">
        <f aca="false">IF(B899&lt;=Diagramm!$F$4,Diagramm!$G$7/(Diagramm!$F$4/B899),"")</f>
        <v/>
      </c>
      <c r="J899" s="0" t="str">
        <f aca="false">+IF(AND(B899&gt;=Diagramm!$E$8,B899&lt;=Diagramm!$F$4),Diagramm!$G$7,"")</f>
        <v/>
      </c>
      <c r="K899" s="0" t="str">
        <f aca="false">IF(B899&lt;=Diagramm!$F$4,Diagramm!$G$8/(Diagramm!$F$4/B899),"")</f>
        <v/>
      </c>
      <c r="L899" s="0" t="str">
        <f aca="false">+IF(AND(B899&gt;=Diagramm!$E$9,B899&lt;=Diagramm!$F$4),Diagramm!$G$8,"")</f>
        <v/>
      </c>
      <c r="M899" s="0" t="str">
        <f aca="false">IF(B899&lt;=Diagramm!$F$4,Diagramm!$G$9/(Diagramm!$F$4/B899),"")</f>
        <v/>
      </c>
      <c r="N899" s="0" t="str">
        <f aca="false">+IF(AND(J899&gt;=Diagramm!$E$6,J899&lt;=Diagramm!$F$4),Diagramm!$G$5,"")</f>
        <v/>
      </c>
    </row>
    <row r="900" customFormat="false" ht="12.75" hidden="false" customHeight="false" outlineLevel="0" collapsed="false">
      <c r="B900" s="0" t="n">
        <v>8950</v>
      </c>
      <c r="C900" s="0" t="str">
        <f aca="false">IF(B900&lt;=Diagramm!$F$4,Diagramm!$G$4/(Diagramm!$F$4/B900),"")</f>
        <v/>
      </c>
      <c r="D900" s="0" t="str">
        <f aca="false">+IF(AND(B900&gt;=Diagramm!$E$5,B900&lt;=Diagramm!$F$4),Diagramm!$G$4,"")</f>
        <v/>
      </c>
      <c r="E900" s="0" t="str">
        <f aca="false">IF(B900&lt;=Diagramm!$F$4,Diagramm!$G$5/(Diagramm!$F$4/B900),"")</f>
        <v/>
      </c>
      <c r="F900" s="0" t="str">
        <f aca="false">+IF(AND(B900&gt;=Diagramm!$E$6,B900&lt;=Diagramm!$F$4),Diagramm!$G$5,"")</f>
        <v/>
      </c>
      <c r="G900" s="0" t="str">
        <f aca="false">IF(B900&lt;=Diagramm!$F$4,Diagramm!$G$6/(Diagramm!$F$4/B900),"")</f>
        <v/>
      </c>
      <c r="H900" s="0" t="str">
        <f aca="false">+IF(AND(B900&gt;=Diagramm!$E$7,B900&lt;=Diagramm!$F$4),Diagramm!$G$6,"")</f>
        <v/>
      </c>
      <c r="I900" s="0" t="str">
        <f aca="false">IF(B900&lt;=Diagramm!$F$4,Diagramm!$G$7/(Diagramm!$F$4/B900),"")</f>
        <v/>
      </c>
      <c r="J900" s="0" t="str">
        <f aca="false">+IF(AND(B900&gt;=Diagramm!$E$8,B900&lt;=Diagramm!$F$4),Diagramm!$G$7,"")</f>
        <v/>
      </c>
      <c r="K900" s="0" t="str">
        <f aca="false">IF(B900&lt;=Diagramm!$F$4,Diagramm!$G$8/(Diagramm!$F$4/B900),"")</f>
        <v/>
      </c>
      <c r="L900" s="0" t="str">
        <f aca="false">+IF(AND(B900&gt;=Diagramm!$E$9,B900&lt;=Diagramm!$F$4),Diagramm!$G$8,"")</f>
        <v/>
      </c>
      <c r="M900" s="0" t="str">
        <f aca="false">IF(B900&lt;=Diagramm!$F$4,Diagramm!$G$9/(Diagramm!$F$4/B900),"")</f>
        <v/>
      </c>
      <c r="N900" s="0" t="str">
        <f aca="false">+IF(AND(J900&gt;=Diagramm!$E$6,J900&lt;=Diagramm!$F$4),Diagramm!$G$5,"")</f>
        <v/>
      </c>
    </row>
    <row r="901" customFormat="false" ht="12.75" hidden="false" customHeight="false" outlineLevel="0" collapsed="false">
      <c r="B901" s="0" t="n">
        <v>8960</v>
      </c>
      <c r="C901" s="0" t="str">
        <f aca="false">IF(B901&lt;=Diagramm!$F$4,Diagramm!$G$4/(Diagramm!$F$4/B901),"")</f>
        <v/>
      </c>
      <c r="D901" s="0" t="str">
        <f aca="false">+IF(AND(B901&gt;=Diagramm!$E$5,B901&lt;=Diagramm!$F$4),Diagramm!$G$4,"")</f>
        <v/>
      </c>
      <c r="E901" s="0" t="str">
        <f aca="false">IF(B901&lt;=Diagramm!$F$4,Diagramm!$G$5/(Diagramm!$F$4/B901),"")</f>
        <v/>
      </c>
      <c r="F901" s="0" t="str">
        <f aca="false">+IF(AND(B901&gt;=Diagramm!$E$6,B901&lt;=Diagramm!$F$4),Diagramm!$G$5,"")</f>
        <v/>
      </c>
      <c r="G901" s="0" t="str">
        <f aca="false">IF(B901&lt;=Diagramm!$F$4,Diagramm!$G$6/(Diagramm!$F$4/B901),"")</f>
        <v/>
      </c>
      <c r="H901" s="0" t="str">
        <f aca="false">+IF(AND(B901&gt;=Diagramm!$E$7,B901&lt;=Diagramm!$F$4),Diagramm!$G$6,"")</f>
        <v/>
      </c>
      <c r="I901" s="0" t="str">
        <f aca="false">IF(B901&lt;=Diagramm!$F$4,Diagramm!$G$7/(Diagramm!$F$4/B901),"")</f>
        <v/>
      </c>
      <c r="J901" s="0" t="str">
        <f aca="false">+IF(AND(B901&gt;=Diagramm!$E$8,B901&lt;=Diagramm!$F$4),Diagramm!$G$7,"")</f>
        <v/>
      </c>
      <c r="K901" s="0" t="str">
        <f aca="false">IF(B901&lt;=Diagramm!$F$4,Diagramm!$G$8/(Diagramm!$F$4/B901),"")</f>
        <v/>
      </c>
      <c r="L901" s="0" t="str">
        <f aca="false">+IF(AND(B901&gt;=Diagramm!$E$9,B901&lt;=Diagramm!$F$4),Diagramm!$G$8,"")</f>
        <v/>
      </c>
      <c r="M901" s="0" t="str">
        <f aca="false">IF(B901&lt;=Diagramm!$F$4,Diagramm!$G$9/(Diagramm!$F$4/B901),"")</f>
        <v/>
      </c>
      <c r="N901" s="0" t="str">
        <f aca="false">+IF(AND(J901&gt;=Diagramm!$E$6,J901&lt;=Diagramm!$F$4),Diagramm!$G$5,"")</f>
        <v/>
      </c>
    </row>
    <row r="902" customFormat="false" ht="12.75" hidden="false" customHeight="false" outlineLevel="0" collapsed="false">
      <c r="B902" s="0" t="n">
        <v>8970</v>
      </c>
      <c r="C902" s="0" t="str">
        <f aca="false">IF(B902&lt;=Diagramm!$F$4,Diagramm!$G$4/(Diagramm!$F$4/B902),"")</f>
        <v/>
      </c>
      <c r="D902" s="0" t="str">
        <f aca="false">+IF(AND(B902&gt;=Diagramm!$E$5,B902&lt;=Diagramm!$F$4),Diagramm!$G$4,"")</f>
        <v/>
      </c>
      <c r="E902" s="0" t="str">
        <f aca="false">IF(B902&lt;=Diagramm!$F$4,Diagramm!$G$5/(Diagramm!$F$4/B902),"")</f>
        <v/>
      </c>
      <c r="F902" s="0" t="str">
        <f aca="false">+IF(AND(B902&gt;=Diagramm!$E$6,B902&lt;=Diagramm!$F$4),Diagramm!$G$5,"")</f>
        <v/>
      </c>
      <c r="G902" s="0" t="str">
        <f aca="false">IF(B902&lt;=Diagramm!$F$4,Diagramm!$G$6/(Diagramm!$F$4/B902),"")</f>
        <v/>
      </c>
      <c r="H902" s="0" t="str">
        <f aca="false">+IF(AND(B902&gt;=Diagramm!$E$7,B902&lt;=Diagramm!$F$4),Diagramm!$G$6,"")</f>
        <v/>
      </c>
      <c r="I902" s="0" t="str">
        <f aca="false">IF(B902&lt;=Diagramm!$F$4,Diagramm!$G$7/(Diagramm!$F$4/B902),"")</f>
        <v/>
      </c>
      <c r="J902" s="0" t="str">
        <f aca="false">+IF(AND(B902&gt;=Diagramm!$E$8,B902&lt;=Diagramm!$F$4),Diagramm!$G$7,"")</f>
        <v/>
      </c>
      <c r="K902" s="0" t="str">
        <f aca="false">IF(B902&lt;=Diagramm!$F$4,Diagramm!$G$8/(Diagramm!$F$4/B902),"")</f>
        <v/>
      </c>
      <c r="L902" s="0" t="str">
        <f aca="false">+IF(AND(B902&gt;=Diagramm!$E$9,B902&lt;=Diagramm!$F$4),Diagramm!$G$8,"")</f>
        <v/>
      </c>
      <c r="M902" s="0" t="str">
        <f aca="false">IF(B902&lt;=Diagramm!$F$4,Diagramm!$G$9/(Diagramm!$F$4/B902),"")</f>
        <v/>
      </c>
      <c r="N902" s="0" t="str">
        <f aca="false">+IF(AND(J902&gt;=Diagramm!$E$6,J902&lt;=Diagramm!$F$4),Diagramm!$G$5,"")</f>
        <v/>
      </c>
    </row>
    <row r="903" customFormat="false" ht="12.75" hidden="false" customHeight="false" outlineLevel="0" collapsed="false">
      <c r="B903" s="0" t="n">
        <v>8980</v>
      </c>
      <c r="C903" s="0" t="str">
        <f aca="false">IF(B903&lt;=Diagramm!$F$4,Diagramm!$G$4/(Diagramm!$F$4/B903),"")</f>
        <v/>
      </c>
      <c r="D903" s="0" t="str">
        <f aca="false">+IF(AND(B903&gt;=Diagramm!$E$5,B903&lt;=Diagramm!$F$4),Diagramm!$G$4,"")</f>
        <v/>
      </c>
      <c r="E903" s="0" t="str">
        <f aca="false">IF(B903&lt;=Diagramm!$F$4,Diagramm!$G$5/(Diagramm!$F$4/B903),"")</f>
        <v/>
      </c>
      <c r="F903" s="0" t="str">
        <f aca="false">+IF(AND(B903&gt;=Diagramm!$E$6,B903&lt;=Diagramm!$F$4),Diagramm!$G$5,"")</f>
        <v/>
      </c>
      <c r="G903" s="0" t="str">
        <f aca="false">IF(B903&lt;=Diagramm!$F$4,Diagramm!$G$6/(Diagramm!$F$4/B903),"")</f>
        <v/>
      </c>
      <c r="H903" s="0" t="str">
        <f aca="false">+IF(AND(B903&gt;=Diagramm!$E$7,B903&lt;=Diagramm!$F$4),Diagramm!$G$6,"")</f>
        <v/>
      </c>
      <c r="I903" s="0" t="str">
        <f aca="false">IF(B903&lt;=Diagramm!$F$4,Diagramm!$G$7/(Diagramm!$F$4/B903),"")</f>
        <v/>
      </c>
      <c r="J903" s="0" t="str">
        <f aca="false">+IF(AND(B903&gt;=Diagramm!$E$8,B903&lt;=Diagramm!$F$4),Diagramm!$G$7,"")</f>
        <v/>
      </c>
      <c r="K903" s="0" t="str">
        <f aca="false">IF(B903&lt;=Diagramm!$F$4,Diagramm!$G$8/(Diagramm!$F$4/B903),"")</f>
        <v/>
      </c>
      <c r="L903" s="0" t="str">
        <f aca="false">+IF(AND(B903&gt;=Diagramm!$E$9,B903&lt;=Diagramm!$F$4),Diagramm!$G$8,"")</f>
        <v/>
      </c>
      <c r="M903" s="0" t="str">
        <f aca="false">IF(B903&lt;=Diagramm!$F$4,Diagramm!$G$9/(Diagramm!$F$4/B903),"")</f>
        <v/>
      </c>
      <c r="N903" s="0" t="str">
        <f aca="false">+IF(AND(J903&gt;=Diagramm!$E$6,J903&lt;=Diagramm!$F$4),Diagramm!$G$5,"")</f>
        <v/>
      </c>
    </row>
    <row r="904" customFormat="false" ht="12.75" hidden="false" customHeight="false" outlineLevel="0" collapsed="false">
      <c r="B904" s="0" t="n">
        <v>8990</v>
      </c>
      <c r="C904" s="0" t="str">
        <f aca="false">IF(B904&lt;=Diagramm!$F$4,Diagramm!$G$4/(Diagramm!$F$4/B904),"")</f>
        <v/>
      </c>
      <c r="D904" s="0" t="str">
        <f aca="false">+IF(AND(B904&gt;=Diagramm!$E$5,B904&lt;=Diagramm!$F$4),Diagramm!$G$4,"")</f>
        <v/>
      </c>
      <c r="E904" s="0" t="str">
        <f aca="false">IF(B904&lt;=Diagramm!$F$4,Diagramm!$G$5/(Diagramm!$F$4/B904),"")</f>
        <v/>
      </c>
      <c r="F904" s="0" t="str">
        <f aca="false">+IF(AND(B904&gt;=Diagramm!$E$6,B904&lt;=Diagramm!$F$4),Diagramm!$G$5,"")</f>
        <v/>
      </c>
      <c r="G904" s="0" t="str">
        <f aca="false">IF(B904&lt;=Diagramm!$F$4,Diagramm!$G$6/(Diagramm!$F$4/B904),"")</f>
        <v/>
      </c>
      <c r="H904" s="0" t="str">
        <f aca="false">+IF(AND(B904&gt;=Diagramm!$E$7,B904&lt;=Diagramm!$F$4),Diagramm!$G$6,"")</f>
        <v/>
      </c>
      <c r="I904" s="0" t="str">
        <f aca="false">IF(B904&lt;=Diagramm!$F$4,Diagramm!$G$7/(Diagramm!$F$4/B904),"")</f>
        <v/>
      </c>
      <c r="J904" s="0" t="str">
        <f aca="false">+IF(AND(B904&gt;=Diagramm!$E$8,B904&lt;=Diagramm!$F$4),Diagramm!$G$7,"")</f>
        <v/>
      </c>
      <c r="K904" s="0" t="str">
        <f aca="false">IF(B904&lt;=Diagramm!$F$4,Diagramm!$G$8/(Diagramm!$F$4/B904),"")</f>
        <v/>
      </c>
      <c r="L904" s="0" t="str">
        <f aca="false">+IF(AND(B904&gt;=Diagramm!$E$9,B904&lt;=Diagramm!$F$4),Diagramm!$G$8,"")</f>
        <v/>
      </c>
      <c r="M904" s="0" t="str">
        <f aca="false">IF(B904&lt;=Diagramm!$F$4,Diagramm!$G$9/(Diagramm!$F$4/B904),"")</f>
        <v/>
      </c>
      <c r="N904" s="0" t="str">
        <f aca="false">+IF(AND(J904&gt;=Diagramm!$E$6,J904&lt;=Diagramm!$F$4),Diagramm!$G$5,"")</f>
        <v/>
      </c>
    </row>
    <row r="905" customFormat="false" ht="12.75" hidden="false" customHeight="false" outlineLevel="0" collapsed="false">
      <c r="B905" s="0" t="n">
        <v>9000</v>
      </c>
      <c r="C905" s="0" t="str">
        <f aca="false">IF(B905&lt;=Diagramm!$F$4,Diagramm!$G$4/(Diagramm!$F$4/B905),"")</f>
        <v/>
      </c>
      <c r="D905" s="0" t="str">
        <f aca="false">+IF(AND(B905&gt;=Diagramm!$E$5,B905&lt;=Diagramm!$F$4),Diagramm!$G$4,"")</f>
        <v/>
      </c>
      <c r="E905" s="0" t="str">
        <f aca="false">IF(B905&lt;=Diagramm!$F$4,Diagramm!$G$5/(Diagramm!$F$4/B905),"")</f>
        <v/>
      </c>
      <c r="F905" s="0" t="str">
        <f aca="false">+IF(AND(B905&gt;=Diagramm!$E$6,B905&lt;=Diagramm!$F$4),Diagramm!$G$5,"")</f>
        <v/>
      </c>
      <c r="G905" s="0" t="str">
        <f aca="false">IF(B905&lt;=Diagramm!$F$4,Diagramm!$G$6/(Diagramm!$F$4/B905),"")</f>
        <v/>
      </c>
      <c r="H905" s="0" t="str">
        <f aca="false">+IF(AND(B905&gt;=Diagramm!$E$7,B905&lt;=Diagramm!$F$4),Diagramm!$G$6,"")</f>
        <v/>
      </c>
      <c r="I905" s="0" t="str">
        <f aca="false">IF(B905&lt;=Diagramm!$F$4,Diagramm!$G$7/(Diagramm!$F$4/B905),"")</f>
        <v/>
      </c>
      <c r="J905" s="0" t="str">
        <f aca="false">+IF(AND(B905&gt;=Diagramm!$E$8,B905&lt;=Diagramm!$F$4),Diagramm!$G$7,"")</f>
        <v/>
      </c>
      <c r="K905" s="0" t="str">
        <f aca="false">IF(B905&lt;=Diagramm!$F$4,Diagramm!$G$8/(Diagramm!$F$4/B905),"")</f>
        <v/>
      </c>
      <c r="L905" s="0" t="str">
        <f aca="false">+IF(AND(B905&gt;=Diagramm!$E$9,B905&lt;=Diagramm!$F$4),Diagramm!$G$8,"")</f>
        <v/>
      </c>
      <c r="M905" s="0" t="str">
        <f aca="false">IF(B905&lt;=Diagramm!$F$4,Diagramm!$G$9/(Diagramm!$F$4/B905),"")</f>
        <v/>
      </c>
      <c r="N905" s="0" t="str">
        <f aca="false">+IF(AND(J905&gt;=Diagramm!$E$6,J905&lt;=Diagramm!$F$4),Diagramm!$G$5,"")</f>
        <v/>
      </c>
    </row>
    <row r="906" customFormat="false" ht="12.75" hidden="false" customHeight="false" outlineLevel="0" collapsed="false">
      <c r="B906" s="0" t="n">
        <v>9010</v>
      </c>
      <c r="C906" s="0" t="str">
        <f aca="false">IF(B906&lt;=Diagramm!$F$4,Diagramm!$G$4/(Diagramm!$F$4/B906),"")</f>
        <v/>
      </c>
      <c r="D906" s="0" t="str">
        <f aca="false">+IF(AND(B906&gt;=Diagramm!$E$5,B906&lt;=Diagramm!$F$4),Diagramm!$G$4,"")</f>
        <v/>
      </c>
      <c r="E906" s="0" t="str">
        <f aca="false">IF(B906&lt;=Diagramm!$F$4,Diagramm!$G$5/(Diagramm!$F$4/B906),"")</f>
        <v/>
      </c>
      <c r="F906" s="0" t="str">
        <f aca="false">+IF(AND(B906&gt;=Diagramm!$E$6,B906&lt;=Diagramm!$F$4),Diagramm!$G$5,"")</f>
        <v/>
      </c>
      <c r="G906" s="0" t="str">
        <f aca="false">IF(B906&lt;=Diagramm!$F$4,Diagramm!$G$6/(Diagramm!$F$4/B906),"")</f>
        <v/>
      </c>
      <c r="H906" s="0" t="str">
        <f aca="false">+IF(AND(B906&gt;=Diagramm!$E$7,B906&lt;=Diagramm!$F$4),Diagramm!$G$6,"")</f>
        <v/>
      </c>
      <c r="I906" s="0" t="str">
        <f aca="false">IF(B906&lt;=Diagramm!$F$4,Diagramm!$G$7/(Diagramm!$F$4/B906),"")</f>
        <v/>
      </c>
      <c r="J906" s="0" t="str">
        <f aca="false">+IF(AND(B906&gt;=Diagramm!$E$8,B906&lt;=Diagramm!$F$4),Diagramm!$G$7,"")</f>
        <v/>
      </c>
      <c r="K906" s="0" t="str">
        <f aca="false">IF(B906&lt;=Diagramm!$F$4,Diagramm!$G$8/(Diagramm!$F$4/B906),"")</f>
        <v/>
      </c>
      <c r="L906" s="0" t="str">
        <f aca="false">+IF(AND(B906&gt;=Diagramm!$E$9,B906&lt;=Diagramm!$F$4),Diagramm!$G$8,"")</f>
        <v/>
      </c>
      <c r="M906" s="0" t="str">
        <f aca="false">IF(B906&lt;=Diagramm!$F$4,Diagramm!$G$9/(Diagramm!$F$4/B906),"")</f>
        <v/>
      </c>
      <c r="N906" s="0" t="str">
        <f aca="false">+IF(AND(J906&gt;=Diagramm!$E$6,J906&lt;=Diagramm!$F$4),Diagramm!$G$5,"")</f>
        <v/>
      </c>
    </row>
    <row r="907" customFormat="false" ht="12.75" hidden="false" customHeight="false" outlineLevel="0" collapsed="false">
      <c r="B907" s="0" t="n">
        <v>9020</v>
      </c>
      <c r="C907" s="0" t="str">
        <f aca="false">IF(B907&lt;=Diagramm!$F$4,Diagramm!$G$4/(Diagramm!$F$4/B907),"")</f>
        <v/>
      </c>
      <c r="D907" s="0" t="str">
        <f aca="false">+IF(AND(B907&gt;=Diagramm!$E$5,B907&lt;=Diagramm!$F$4),Diagramm!$G$4,"")</f>
        <v/>
      </c>
      <c r="E907" s="0" t="str">
        <f aca="false">IF(B907&lt;=Diagramm!$F$4,Diagramm!$G$5/(Diagramm!$F$4/B907),"")</f>
        <v/>
      </c>
      <c r="F907" s="0" t="str">
        <f aca="false">+IF(AND(B907&gt;=Diagramm!$E$6,B907&lt;=Diagramm!$F$4),Diagramm!$G$5,"")</f>
        <v/>
      </c>
      <c r="G907" s="0" t="str">
        <f aca="false">IF(B907&lt;=Diagramm!$F$4,Diagramm!$G$6/(Diagramm!$F$4/B907),"")</f>
        <v/>
      </c>
      <c r="H907" s="0" t="str">
        <f aca="false">+IF(AND(B907&gt;=Diagramm!$E$7,B907&lt;=Diagramm!$F$4),Diagramm!$G$6,"")</f>
        <v/>
      </c>
      <c r="I907" s="0" t="str">
        <f aca="false">IF(B907&lt;=Diagramm!$F$4,Diagramm!$G$7/(Diagramm!$F$4/B907),"")</f>
        <v/>
      </c>
      <c r="J907" s="0" t="str">
        <f aca="false">+IF(AND(B907&gt;=Diagramm!$E$8,B907&lt;=Diagramm!$F$4),Diagramm!$G$7,"")</f>
        <v/>
      </c>
      <c r="K907" s="0" t="str">
        <f aca="false">IF(B907&lt;=Diagramm!$F$4,Diagramm!$G$8/(Diagramm!$F$4/B907),"")</f>
        <v/>
      </c>
      <c r="L907" s="0" t="str">
        <f aca="false">+IF(AND(B907&gt;=Diagramm!$E$9,B907&lt;=Diagramm!$F$4),Diagramm!$G$8,"")</f>
        <v/>
      </c>
      <c r="M907" s="0" t="str">
        <f aca="false">IF(B907&lt;=Diagramm!$F$4,Diagramm!$G$9/(Diagramm!$F$4/B907),"")</f>
        <v/>
      </c>
      <c r="N907" s="0" t="str">
        <f aca="false">+IF(AND(J907&gt;=Diagramm!$E$6,J907&lt;=Diagramm!$F$4),Diagramm!$G$5,"")</f>
        <v/>
      </c>
    </row>
    <row r="908" customFormat="false" ht="12.75" hidden="false" customHeight="false" outlineLevel="0" collapsed="false">
      <c r="B908" s="0" t="n">
        <v>9030</v>
      </c>
      <c r="C908" s="0" t="str">
        <f aca="false">IF(B908&lt;=Diagramm!$F$4,Diagramm!$G$4/(Diagramm!$F$4/B908),"")</f>
        <v/>
      </c>
      <c r="D908" s="0" t="str">
        <f aca="false">+IF(AND(B908&gt;=Diagramm!$E$5,B908&lt;=Diagramm!$F$4),Diagramm!$G$4,"")</f>
        <v/>
      </c>
      <c r="E908" s="0" t="str">
        <f aca="false">IF(B908&lt;=Diagramm!$F$4,Diagramm!$G$5/(Diagramm!$F$4/B908),"")</f>
        <v/>
      </c>
      <c r="F908" s="0" t="str">
        <f aca="false">+IF(AND(B908&gt;=Diagramm!$E$6,B908&lt;=Diagramm!$F$4),Diagramm!$G$5,"")</f>
        <v/>
      </c>
      <c r="G908" s="0" t="str">
        <f aca="false">IF(B908&lt;=Diagramm!$F$4,Diagramm!$G$6/(Diagramm!$F$4/B908),"")</f>
        <v/>
      </c>
      <c r="H908" s="0" t="str">
        <f aca="false">+IF(AND(B908&gt;=Diagramm!$E$7,B908&lt;=Diagramm!$F$4),Diagramm!$G$6,"")</f>
        <v/>
      </c>
      <c r="I908" s="0" t="str">
        <f aca="false">IF(B908&lt;=Diagramm!$F$4,Diagramm!$G$7/(Diagramm!$F$4/B908),"")</f>
        <v/>
      </c>
      <c r="J908" s="0" t="str">
        <f aca="false">+IF(AND(B908&gt;=Diagramm!$E$8,B908&lt;=Diagramm!$F$4),Diagramm!$G$7,"")</f>
        <v/>
      </c>
      <c r="K908" s="0" t="str">
        <f aca="false">IF(B908&lt;=Diagramm!$F$4,Diagramm!$G$8/(Diagramm!$F$4/B908),"")</f>
        <v/>
      </c>
      <c r="L908" s="0" t="str">
        <f aca="false">+IF(AND(B908&gt;=Diagramm!$E$9,B908&lt;=Diagramm!$F$4),Diagramm!$G$8,"")</f>
        <v/>
      </c>
      <c r="M908" s="0" t="str">
        <f aca="false">IF(B908&lt;=Diagramm!$F$4,Diagramm!$G$9/(Diagramm!$F$4/B908),"")</f>
        <v/>
      </c>
      <c r="N908" s="0" t="str">
        <f aca="false">+IF(AND(J908&gt;=Diagramm!$E$6,J908&lt;=Diagramm!$F$4),Diagramm!$G$5,"")</f>
        <v/>
      </c>
    </row>
    <row r="909" customFormat="false" ht="12.75" hidden="false" customHeight="false" outlineLevel="0" collapsed="false">
      <c r="B909" s="0" t="n">
        <v>9040</v>
      </c>
      <c r="C909" s="0" t="str">
        <f aca="false">IF(B909&lt;=Diagramm!$F$4,Diagramm!$G$4/(Diagramm!$F$4/B909),"")</f>
        <v/>
      </c>
      <c r="D909" s="0" t="str">
        <f aca="false">+IF(AND(B909&gt;=Diagramm!$E$5,B909&lt;=Diagramm!$F$4),Diagramm!$G$4,"")</f>
        <v/>
      </c>
      <c r="E909" s="0" t="str">
        <f aca="false">IF(B909&lt;=Diagramm!$F$4,Diagramm!$G$5/(Diagramm!$F$4/B909),"")</f>
        <v/>
      </c>
      <c r="F909" s="0" t="str">
        <f aca="false">+IF(AND(B909&gt;=Diagramm!$E$6,B909&lt;=Diagramm!$F$4),Diagramm!$G$5,"")</f>
        <v/>
      </c>
      <c r="G909" s="0" t="str">
        <f aca="false">IF(B909&lt;=Diagramm!$F$4,Diagramm!$G$6/(Diagramm!$F$4/B909),"")</f>
        <v/>
      </c>
      <c r="H909" s="0" t="str">
        <f aca="false">+IF(AND(B909&gt;=Diagramm!$E$7,B909&lt;=Diagramm!$F$4),Diagramm!$G$6,"")</f>
        <v/>
      </c>
      <c r="I909" s="0" t="str">
        <f aca="false">IF(B909&lt;=Diagramm!$F$4,Diagramm!$G$7/(Diagramm!$F$4/B909),"")</f>
        <v/>
      </c>
      <c r="J909" s="0" t="str">
        <f aca="false">+IF(AND(B909&gt;=Diagramm!$E$8,B909&lt;=Diagramm!$F$4),Diagramm!$G$7,"")</f>
        <v/>
      </c>
      <c r="K909" s="0" t="str">
        <f aca="false">IF(B909&lt;=Diagramm!$F$4,Diagramm!$G$8/(Diagramm!$F$4/B909),"")</f>
        <v/>
      </c>
      <c r="L909" s="0" t="str">
        <f aca="false">+IF(AND(B909&gt;=Diagramm!$E$9,B909&lt;=Diagramm!$F$4),Diagramm!$G$8,"")</f>
        <v/>
      </c>
      <c r="M909" s="0" t="str">
        <f aca="false">IF(B909&lt;=Diagramm!$F$4,Diagramm!$G$9/(Diagramm!$F$4/B909),"")</f>
        <v/>
      </c>
      <c r="N909" s="0" t="str">
        <f aca="false">+IF(AND(J909&gt;=Diagramm!$E$6,J909&lt;=Diagramm!$F$4),Diagramm!$G$5,"")</f>
        <v/>
      </c>
    </row>
    <row r="910" customFormat="false" ht="12.75" hidden="false" customHeight="false" outlineLevel="0" collapsed="false">
      <c r="B910" s="0" t="n">
        <v>9050</v>
      </c>
      <c r="C910" s="0" t="str">
        <f aca="false">IF(B910&lt;=Diagramm!$F$4,Diagramm!$G$4/(Diagramm!$F$4/B910),"")</f>
        <v/>
      </c>
      <c r="D910" s="0" t="str">
        <f aca="false">+IF(AND(B910&gt;=Diagramm!$E$5,B910&lt;=Diagramm!$F$4),Diagramm!$G$4,"")</f>
        <v/>
      </c>
      <c r="E910" s="0" t="str">
        <f aca="false">IF(B910&lt;=Diagramm!$F$4,Diagramm!$G$5/(Diagramm!$F$4/B910),"")</f>
        <v/>
      </c>
      <c r="F910" s="0" t="str">
        <f aca="false">+IF(AND(B910&gt;=Diagramm!$E$6,B910&lt;=Diagramm!$F$4),Diagramm!$G$5,"")</f>
        <v/>
      </c>
      <c r="G910" s="0" t="str">
        <f aca="false">IF(B910&lt;=Diagramm!$F$4,Diagramm!$G$6/(Diagramm!$F$4/B910),"")</f>
        <v/>
      </c>
      <c r="H910" s="0" t="str">
        <f aca="false">+IF(AND(B910&gt;=Diagramm!$E$7,B910&lt;=Diagramm!$F$4),Diagramm!$G$6,"")</f>
        <v/>
      </c>
      <c r="I910" s="0" t="str">
        <f aca="false">IF(B910&lt;=Diagramm!$F$4,Diagramm!$G$7/(Diagramm!$F$4/B910),"")</f>
        <v/>
      </c>
      <c r="J910" s="0" t="str">
        <f aca="false">+IF(AND(B910&gt;=Diagramm!$E$8,B910&lt;=Diagramm!$F$4),Diagramm!$G$7,"")</f>
        <v/>
      </c>
      <c r="K910" s="0" t="str">
        <f aca="false">IF(B910&lt;=Diagramm!$F$4,Diagramm!$G$8/(Diagramm!$F$4/B910),"")</f>
        <v/>
      </c>
      <c r="L910" s="0" t="str">
        <f aca="false">+IF(AND(B910&gt;=Diagramm!$E$9,B910&lt;=Diagramm!$F$4),Diagramm!$G$8,"")</f>
        <v/>
      </c>
      <c r="M910" s="0" t="str">
        <f aca="false">IF(B910&lt;=Diagramm!$F$4,Diagramm!$G$9/(Diagramm!$F$4/B910),"")</f>
        <v/>
      </c>
      <c r="N910" s="0" t="str">
        <f aca="false">+IF(AND(J910&gt;=Diagramm!$E$6,J910&lt;=Diagramm!$F$4),Diagramm!$G$5,"")</f>
        <v/>
      </c>
    </row>
    <row r="911" customFormat="false" ht="12.75" hidden="false" customHeight="false" outlineLevel="0" collapsed="false">
      <c r="B911" s="0" t="n">
        <v>9060</v>
      </c>
      <c r="C911" s="0" t="str">
        <f aca="false">IF(B911&lt;=Diagramm!$F$4,Diagramm!$G$4/(Diagramm!$F$4/B911),"")</f>
        <v/>
      </c>
      <c r="D911" s="0" t="str">
        <f aca="false">+IF(AND(B911&gt;=Diagramm!$E$5,B911&lt;=Diagramm!$F$4),Diagramm!$G$4,"")</f>
        <v/>
      </c>
      <c r="E911" s="0" t="str">
        <f aca="false">IF(B911&lt;=Diagramm!$F$4,Diagramm!$G$5/(Diagramm!$F$4/B911),"")</f>
        <v/>
      </c>
      <c r="F911" s="0" t="str">
        <f aca="false">+IF(AND(B911&gt;=Diagramm!$E$6,B911&lt;=Diagramm!$F$4),Diagramm!$G$5,"")</f>
        <v/>
      </c>
      <c r="G911" s="0" t="str">
        <f aca="false">IF(B911&lt;=Diagramm!$F$4,Diagramm!$G$6/(Diagramm!$F$4/B911),"")</f>
        <v/>
      </c>
      <c r="H911" s="0" t="str">
        <f aca="false">+IF(AND(B911&gt;=Diagramm!$E$7,B911&lt;=Diagramm!$F$4),Diagramm!$G$6,"")</f>
        <v/>
      </c>
      <c r="I911" s="0" t="str">
        <f aca="false">IF(B911&lt;=Diagramm!$F$4,Diagramm!$G$7/(Diagramm!$F$4/B911),"")</f>
        <v/>
      </c>
      <c r="J911" s="0" t="str">
        <f aca="false">+IF(AND(B911&gt;=Diagramm!$E$8,B911&lt;=Diagramm!$F$4),Diagramm!$G$7,"")</f>
        <v/>
      </c>
      <c r="K911" s="0" t="str">
        <f aca="false">IF(B911&lt;=Diagramm!$F$4,Diagramm!$G$8/(Diagramm!$F$4/B911),"")</f>
        <v/>
      </c>
      <c r="L911" s="0" t="str">
        <f aca="false">+IF(AND(B911&gt;=Diagramm!$E$9,B911&lt;=Diagramm!$F$4),Diagramm!$G$8,"")</f>
        <v/>
      </c>
      <c r="M911" s="0" t="str">
        <f aca="false">IF(B911&lt;=Diagramm!$F$4,Diagramm!$G$9/(Diagramm!$F$4/B911),"")</f>
        <v/>
      </c>
      <c r="N911" s="0" t="str">
        <f aca="false">+IF(AND(J911&gt;=Diagramm!$E$6,J911&lt;=Diagramm!$F$4),Diagramm!$G$5,"")</f>
        <v/>
      </c>
    </row>
    <row r="912" customFormat="false" ht="12.75" hidden="false" customHeight="false" outlineLevel="0" collapsed="false">
      <c r="B912" s="0" t="n">
        <v>9070</v>
      </c>
      <c r="C912" s="0" t="str">
        <f aca="false">IF(B912&lt;=Diagramm!$F$4,Diagramm!$G$4/(Diagramm!$F$4/B912),"")</f>
        <v/>
      </c>
      <c r="D912" s="0" t="str">
        <f aca="false">+IF(AND(B912&gt;=Diagramm!$E$5,B912&lt;=Diagramm!$F$4),Diagramm!$G$4,"")</f>
        <v/>
      </c>
      <c r="E912" s="0" t="str">
        <f aca="false">IF(B912&lt;=Diagramm!$F$4,Diagramm!$G$5/(Diagramm!$F$4/B912),"")</f>
        <v/>
      </c>
      <c r="F912" s="0" t="str">
        <f aca="false">+IF(AND(B912&gt;=Diagramm!$E$6,B912&lt;=Diagramm!$F$4),Diagramm!$G$5,"")</f>
        <v/>
      </c>
      <c r="G912" s="0" t="str">
        <f aca="false">IF(B912&lt;=Diagramm!$F$4,Diagramm!$G$6/(Diagramm!$F$4/B912),"")</f>
        <v/>
      </c>
      <c r="H912" s="0" t="str">
        <f aca="false">+IF(AND(B912&gt;=Diagramm!$E$7,B912&lt;=Diagramm!$F$4),Diagramm!$G$6,"")</f>
        <v/>
      </c>
      <c r="I912" s="0" t="str">
        <f aca="false">IF(B912&lt;=Diagramm!$F$4,Diagramm!$G$7/(Diagramm!$F$4/B912),"")</f>
        <v/>
      </c>
      <c r="J912" s="0" t="str">
        <f aca="false">+IF(AND(B912&gt;=Diagramm!$E$8,B912&lt;=Diagramm!$F$4),Diagramm!$G$7,"")</f>
        <v/>
      </c>
      <c r="K912" s="0" t="str">
        <f aca="false">IF(B912&lt;=Diagramm!$F$4,Diagramm!$G$8/(Diagramm!$F$4/B912),"")</f>
        <v/>
      </c>
      <c r="L912" s="0" t="str">
        <f aca="false">+IF(AND(B912&gt;=Diagramm!$E$9,B912&lt;=Diagramm!$F$4),Diagramm!$G$8,"")</f>
        <v/>
      </c>
      <c r="M912" s="0" t="str">
        <f aca="false">IF(B912&lt;=Diagramm!$F$4,Diagramm!$G$9/(Diagramm!$F$4/B912),"")</f>
        <v/>
      </c>
      <c r="N912" s="0" t="str">
        <f aca="false">+IF(AND(J912&gt;=Diagramm!$E$6,J912&lt;=Diagramm!$F$4),Diagramm!$G$5,"")</f>
        <v/>
      </c>
    </row>
    <row r="913" customFormat="false" ht="12.75" hidden="false" customHeight="false" outlineLevel="0" collapsed="false">
      <c r="B913" s="0" t="n">
        <v>9080</v>
      </c>
      <c r="C913" s="0" t="str">
        <f aca="false">IF(B913&lt;=Diagramm!$F$4,Diagramm!$G$4/(Diagramm!$F$4/B913),"")</f>
        <v/>
      </c>
      <c r="D913" s="0" t="str">
        <f aca="false">+IF(AND(B913&gt;=Diagramm!$E$5,B913&lt;=Diagramm!$F$4),Diagramm!$G$4,"")</f>
        <v/>
      </c>
      <c r="E913" s="0" t="str">
        <f aca="false">IF(B913&lt;=Diagramm!$F$4,Diagramm!$G$5/(Diagramm!$F$4/B913),"")</f>
        <v/>
      </c>
      <c r="F913" s="0" t="str">
        <f aca="false">+IF(AND(B913&gt;=Diagramm!$E$6,B913&lt;=Diagramm!$F$4),Diagramm!$G$5,"")</f>
        <v/>
      </c>
      <c r="G913" s="0" t="str">
        <f aca="false">IF(B913&lt;=Diagramm!$F$4,Diagramm!$G$6/(Diagramm!$F$4/B913),"")</f>
        <v/>
      </c>
      <c r="H913" s="0" t="str">
        <f aca="false">+IF(AND(B913&gt;=Diagramm!$E$7,B913&lt;=Diagramm!$F$4),Diagramm!$G$6,"")</f>
        <v/>
      </c>
      <c r="I913" s="0" t="str">
        <f aca="false">IF(B913&lt;=Diagramm!$F$4,Diagramm!$G$7/(Diagramm!$F$4/B913),"")</f>
        <v/>
      </c>
      <c r="J913" s="0" t="str">
        <f aca="false">+IF(AND(B913&gt;=Diagramm!$E$8,B913&lt;=Diagramm!$F$4),Diagramm!$G$7,"")</f>
        <v/>
      </c>
      <c r="K913" s="0" t="str">
        <f aca="false">IF(B913&lt;=Diagramm!$F$4,Diagramm!$G$8/(Diagramm!$F$4/B913),"")</f>
        <v/>
      </c>
      <c r="L913" s="0" t="str">
        <f aca="false">+IF(AND(B913&gt;=Diagramm!$E$9,B913&lt;=Diagramm!$F$4),Diagramm!$G$8,"")</f>
        <v/>
      </c>
      <c r="M913" s="0" t="str">
        <f aca="false">IF(B913&lt;=Diagramm!$F$4,Diagramm!$G$9/(Diagramm!$F$4/B913),"")</f>
        <v/>
      </c>
      <c r="N913" s="0" t="str">
        <f aca="false">+IF(AND(J913&gt;=Diagramm!$E$6,J913&lt;=Diagramm!$F$4),Diagramm!$G$5,"")</f>
        <v/>
      </c>
    </row>
    <row r="914" customFormat="false" ht="12.75" hidden="false" customHeight="false" outlineLevel="0" collapsed="false">
      <c r="B914" s="0" t="n">
        <v>9090</v>
      </c>
      <c r="C914" s="0" t="str">
        <f aca="false">IF(B914&lt;=Diagramm!$F$4,Diagramm!$G$4/(Diagramm!$F$4/B914),"")</f>
        <v/>
      </c>
      <c r="D914" s="0" t="str">
        <f aca="false">+IF(AND(B914&gt;=Diagramm!$E$5,B914&lt;=Diagramm!$F$4),Diagramm!$G$4,"")</f>
        <v/>
      </c>
      <c r="E914" s="0" t="str">
        <f aca="false">IF(B914&lt;=Diagramm!$F$4,Diagramm!$G$5/(Diagramm!$F$4/B914),"")</f>
        <v/>
      </c>
      <c r="F914" s="0" t="str">
        <f aca="false">+IF(AND(B914&gt;=Diagramm!$E$6,B914&lt;=Diagramm!$F$4),Diagramm!$G$5,"")</f>
        <v/>
      </c>
      <c r="G914" s="0" t="str">
        <f aca="false">IF(B914&lt;=Diagramm!$F$4,Diagramm!$G$6/(Diagramm!$F$4/B914),"")</f>
        <v/>
      </c>
      <c r="H914" s="0" t="str">
        <f aca="false">+IF(AND(B914&gt;=Diagramm!$E$7,B914&lt;=Diagramm!$F$4),Diagramm!$G$6,"")</f>
        <v/>
      </c>
      <c r="I914" s="0" t="str">
        <f aca="false">IF(B914&lt;=Diagramm!$F$4,Diagramm!$G$7/(Diagramm!$F$4/B914),"")</f>
        <v/>
      </c>
      <c r="J914" s="0" t="str">
        <f aca="false">+IF(AND(B914&gt;=Diagramm!$E$8,B914&lt;=Diagramm!$F$4),Diagramm!$G$7,"")</f>
        <v/>
      </c>
      <c r="K914" s="0" t="str">
        <f aca="false">IF(B914&lt;=Diagramm!$F$4,Diagramm!$G$8/(Diagramm!$F$4/B914),"")</f>
        <v/>
      </c>
      <c r="L914" s="0" t="str">
        <f aca="false">+IF(AND(B914&gt;=Diagramm!$E$9,B914&lt;=Diagramm!$F$4),Diagramm!$G$8,"")</f>
        <v/>
      </c>
      <c r="M914" s="0" t="str">
        <f aca="false">IF(B914&lt;=Diagramm!$F$4,Diagramm!$G$9/(Diagramm!$F$4/B914),"")</f>
        <v/>
      </c>
      <c r="N914" s="0" t="str">
        <f aca="false">+IF(AND(J914&gt;=Diagramm!$E$6,J914&lt;=Diagramm!$F$4),Diagramm!$G$5,"")</f>
        <v/>
      </c>
    </row>
    <row r="915" customFormat="false" ht="12.75" hidden="false" customHeight="false" outlineLevel="0" collapsed="false">
      <c r="B915" s="0" t="n">
        <v>9100</v>
      </c>
      <c r="C915" s="0" t="str">
        <f aca="false">IF(B915&lt;=Diagramm!$F$4,Diagramm!$G$4/(Diagramm!$F$4/B915),"")</f>
        <v/>
      </c>
      <c r="D915" s="0" t="str">
        <f aca="false">+IF(AND(B915&gt;=Diagramm!$E$5,B915&lt;=Diagramm!$F$4),Diagramm!$G$4,"")</f>
        <v/>
      </c>
      <c r="E915" s="0" t="str">
        <f aca="false">IF(B915&lt;=Diagramm!$F$4,Diagramm!$G$5/(Diagramm!$F$4/B915),"")</f>
        <v/>
      </c>
      <c r="F915" s="0" t="str">
        <f aca="false">+IF(AND(B915&gt;=Diagramm!$E$6,B915&lt;=Diagramm!$F$4),Diagramm!$G$5,"")</f>
        <v/>
      </c>
      <c r="G915" s="0" t="str">
        <f aca="false">IF(B915&lt;=Diagramm!$F$4,Diagramm!$G$6/(Diagramm!$F$4/B915),"")</f>
        <v/>
      </c>
      <c r="H915" s="0" t="str">
        <f aca="false">+IF(AND(B915&gt;=Diagramm!$E$7,B915&lt;=Diagramm!$F$4),Diagramm!$G$6,"")</f>
        <v/>
      </c>
      <c r="I915" s="0" t="str">
        <f aca="false">IF(B915&lt;=Diagramm!$F$4,Diagramm!$G$7/(Diagramm!$F$4/B915),"")</f>
        <v/>
      </c>
      <c r="J915" s="0" t="str">
        <f aca="false">+IF(AND(B915&gt;=Diagramm!$E$8,B915&lt;=Diagramm!$F$4),Diagramm!$G$7,"")</f>
        <v/>
      </c>
      <c r="K915" s="0" t="str">
        <f aca="false">IF(B915&lt;=Diagramm!$F$4,Diagramm!$G$8/(Diagramm!$F$4/B915),"")</f>
        <v/>
      </c>
      <c r="L915" s="0" t="str">
        <f aca="false">+IF(AND(B915&gt;=Diagramm!$E$9,B915&lt;=Diagramm!$F$4),Diagramm!$G$8,"")</f>
        <v/>
      </c>
      <c r="M915" s="0" t="str">
        <f aca="false">IF(B915&lt;=Diagramm!$F$4,Diagramm!$G$9/(Diagramm!$F$4/B915),"")</f>
        <v/>
      </c>
      <c r="N915" s="0" t="str">
        <f aca="false">+IF(AND(J915&gt;=Diagramm!$E$6,J915&lt;=Diagramm!$F$4),Diagramm!$G$5,"")</f>
        <v/>
      </c>
    </row>
    <row r="916" customFormat="false" ht="12.75" hidden="false" customHeight="false" outlineLevel="0" collapsed="false">
      <c r="B916" s="0" t="n">
        <v>9110</v>
      </c>
      <c r="C916" s="0" t="str">
        <f aca="false">IF(B916&lt;=Diagramm!$F$4,Diagramm!$G$4/(Diagramm!$F$4/B916),"")</f>
        <v/>
      </c>
      <c r="D916" s="0" t="str">
        <f aca="false">+IF(AND(B916&gt;=Diagramm!$E$5,B916&lt;=Diagramm!$F$4),Diagramm!$G$4,"")</f>
        <v/>
      </c>
      <c r="E916" s="0" t="str">
        <f aca="false">IF(B916&lt;=Diagramm!$F$4,Diagramm!$G$5/(Diagramm!$F$4/B916),"")</f>
        <v/>
      </c>
      <c r="F916" s="0" t="str">
        <f aca="false">+IF(AND(B916&gt;=Diagramm!$E$6,B916&lt;=Diagramm!$F$4),Diagramm!$G$5,"")</f>
        <v/>
      </c>
      <c r="G916" s="0" t="str">
        <f aca="false">IF(B916&lt;=Diagramm!$F$4,Diagramm!$G$6/(Diagramm!$F$4/B916),"")</f>
        <v/>
      </c>
      <c r="H916" s="0" t="str">
        <f aca="false">+IF(AND(B916&gt;=Diagramm!$E$7,B916&lt;=Diagramm!$F$4),Diagramm!$G$6,"")</f>
        <v/>
      </c>
      <c r="I916" s="0" t="str">
        <f aca="false">IF(B916&lt;=Diagramm!$F$4,Diagramm!$G$7/(Diagramm!$F$4/B916),"")</f>
        <v/>
      </c>
      <c r="J916" s="0" t="str">
        <f aca="false">+IF(AND(B916&gt;=Diagramm!$E$8,B916&lt;=Diagramm!$F$4),Diagramm!$G$7,"")</f>
        <v/>
      </c>
      <c r="K916" s="0" t="str">
        <f aca="false">IF(B916&lt;=Diagramm!$F$4,Diagramm!$G$8/(Diagramm!$F$4/B916),"")</f>
        <v/>
      </c>
      <c r="L916" s="0" t="str">
        <f aca="false">+IF(AND(B916&gt;=Diagramm!$E$9,B916&lt;=Diagramm!$F$4),Diagramm!$G$8,"")</f>
        <v/>
      </c>
      <c r="M916" s="0" t="str">
        <f aca="false">IF(B916&lt;=Diagramm!$F$4,Diagramm!$G$9/(Diagramm!$F$4/B916),"")</f>
        <v/>
      </c>
      <c r="N916" s="0" t="str">
        <f aca="false">+IF(AND(J916&gt;=Diagramm!$E$6,J916&lt;=Diagramm!$F$4),Diagramm!$G$5,"")</f>
        <v/>
      </c>
    </row>
    <row r="917" customFormat="false" ht="12.75" hidden="false" customHeight="false" outlineLevel="0" collapsed="false">
      <c r="B917" s="0" t="n">
        <v>9120</v>
      </c>
      <c r="C917" s="0" t="str">
        <f aca="false">IF(B917&lt;=Diagramm!$F$4,Diagramm!$G$4/(Diagramm!$F$4/B917),"")</f>
        <v/>
      </c>
      <c r="D917" s="0" t="str">
        <f aca="false">+IF(AND(B917&gt;=Diagramm!$E$5,B917&lt;=Diagramm!$F$4),Diagramm!$G$4,"")</f>
        <v/>
      </c>
      <c r="E917" s="0" t="str">
        <f aca="false">IF(B917&lt;=Diagramm!$F$4,Diagramm!$G$5/(Diagramm!$F$4/B917),"")</f>
        <v/>
      </c>
      <c r="F917" s="0" t="str">
        <f aca="false">+IF(AND(B917&gt;=Diagramm!$E$6,B917&lt;=Diagramm!$F$4),Diagramm!$G$5,"")</f>
        <v/>
      </c>
      <c r="G917" s="0" t="str">
        <f aca="false">IF(B917&lt;=Diagramm!$F$4,Diagramm!$G$6/(Diagramm!$F$4/B917),"")</f>
        <v/>
      </c>
      <c r="H917" s="0" t="str">
        <f aca="false">+IF(AND(B917&gt;=Diagramm!$E$7,B917&lt;=Diagramm!$F$4),Diagramm!$G$6,"")</f>
        <v/>
      </c>
      <c r="I917" s="0" t="str">
        <f aca="false">IF(B917&lt;=Diagramm!$F$4,Diagramm!$G$7/(Diagramm!$F$4/B917),"")</f>
        <v/>
      </c>
      <c r="J917" s="0" t="str">
        <f aca="false">+IF(AND(B917&gt;=Diagramm!$E$8,B917&lt;=Diagramm!$F$4),Diagramm!$G$7,"")</f>
        <v/>
      </c>
      <c r="K917" s="0" t="str">
        <f aca="false">IF(B917&lt;=Diagramm!$F$4,Diagramm!$G$8/(Diagramm!$F$4/B917),"")</f>
        <v/>
      </c>
      <c r="L917" s="0" t="str">
        <f aca="false">+IF(AND(B917&gt;=Diagramm!$E$9,B917&lt;=Diagramm!$F$4),Diagramm!$G$8,"")</f>
        <v/>
      </c>
      <c r="M917" s="0" t="str">
        <f aca="false">IF(B917&lt;=Diagramm!$F$4,Diagramm!$G$9/(Diagramm!$F$4/B917),"")</f>
        <v/>
      </c>
      <c r="N917" s="0" t="str">
        <f aca="false">+IF(AND(J917&gt;=Diagramm!$E$6,J917&lt;=Diagramm!$F$4),Diagramm!$G$5,"")</f>
        <v/>
      </c>
    </row>
    <row r="918" customFormat="false" ht="12.75" hidden="false" customHeight="false" outlineLevel="0" collapsed="false">
      <c r="B918" s="0" t="n">
        <v>9130</v>
      </c>
      <c r="C918" s="0" t="str">
        <f aca="false">IF(B918&lt;=Diagramm!$F$4,Diagramm!$G$4/(Diagramm!$F$4/B918),"")</f>
        <v/>
      </c>
      <c r="D918" s="0" t="str">
        <f aca="false">+IF(AND(B918&gt;=Diagramm!$E$5,B918&lt;=Diagramm!$F$4),Diagramm!$G$4,"")</f>
        <v/>
      </c>
      <c r="E918" s="0" t="str">
        <f aca="false">IF(B918&lt;=Diagramm!$F$4,Diagramm!$G$5/(Diagramm!$F$4/B918),"")</f>
        <v/>
      </c>
      <c r="F918" s="0" t="str">
        <f aca="false">+IF(AND(B918&gt;=Diagramm!$E$6,B918&lt;=Diagramm!$F$4),Diagramm!$G$5,"")</f>
        <v/>
      </c>
      <c r="G918" s="0" t="str">
        <f aca="false">IF(B918&lt;=Diagramm!$F$4,Diagramm!$G$6/(Diagramm!$F$4/B918),"")</f>
        <v/>
      </c>
      <c r="H918" s="0" t="str">
        <f aca="false">+IF(AND(B918&gt;=Diagramm!$E$7,B918&lt;=Diagramm!$F$4),Diagramm!$G$6,"")</f>
        <v/>
      </c>
      <c r="I918" s="0" t="str">
        <f aca="false">IF(B918&lt;=Diagramm!$F$4,Diagramm!$G$7/(Diagramm!$F$4/B918),"")</f>
        <v/>
      </c>
      <c r="J918" s="0" t="str">
        <f aca="false">+IF(AND(B918&gt;=Diagramm!$E$8,B918&lt;=Diagramm!$F$4),Diagramm!$G$7,"")</f>
        <v/>
      </c>
      <c r="K918" s="0" t="str">
        <f aca="false">IF(B918&lt;=Diagramm!$F$4,Diagramm!$G$8/(Diagramm!$F$4/B918),"")</f>
        <v/>
      </c>
      <c r="L918" s="0" t="str">
        <f aca="false">+IF(AND(B918&gt;=Diagramm!$E$9,B918&lt;=Diagramm!$F$4),Diagramm!$G$8,"")</f>
        <v/>
      </c>
      <c r="M918" s="0" t="str">
        <f aca="false">IF(B918&lt;=Diagramm!$F$4,Diagramm!$G$9/(Diagramm!$F$4/B918),"")</f>
        <v/>
      </c>
      <c r="N918" s="0" t="str">
        <f aca="false">+IF(AND(J918&gt;=Diagramm!$E$6,J918&lt;=Diagramm!$F$4),Diagramm!$G$5,"")</f>
        <v/>
      </c>
    </row>
    <row r="919" customFormat="false" ht="12.75" hidden="false" customHeight="false" outlineLevel="0" collapsed="false">
      <c r="B919" s="0" t="n">
        <v>9140</v>
      </c>
      <c r="C919" s="0" t="str">
        <f aca="false">IF(B919&lt;=Diagramm!$F$4,Diagramm!$G$4/(Diagramm!$F$4/B919),"")</f>
        <v/>
      </c>
      <c r="D919" s="0" t="str">
        <f aca="false">+IF(AND(B919&gt;=Diagramm!$E$5,B919&lt;=Diagramm!$F$4),Diagramm!$G$4,"")</f>
        <v/>
      </c>
      <c r="E919" s="0" t="str">
        <f aca="false">IF(B919&lt;=Diagramm!$F$4,Diagramm!$G$5/(Diagramm!$F$4/B919),"")</f>
        <v/>
      </c>
      <c r="F919" s="0" t="str">
        <f aca="false">+IF(AND(B919&gt;=Diagramm!$E$6,B919&lt;=Diagramm!$F$4),Diagramm!$G$5,"")</f>
        <v/>
      </c>
      <c r="G919" s="0" t="str">
        <f aca="false">IF(B919&lt;=Diagramm!$F$4,Diagramm!$G$6/(Diagramm!$F$4/B919),"")</f>
        <v/>
      </c>
      <c r="H919" s="0" t="str">
        <f aca="false">+IF(AND(B919&gt;=Diagramm!$E$7,B919&lt;=Diagramm!$F$4),Diagramm!$G$6,"")</f>
        <v/>
      </c>
      <c r="I919" s="0" t="str">
        <f aca="false">IF(B919&lt;=Diagramm!$F$4,Diagramm!$G$7/(Diagramm!$F$4/B919),"")</f>
        <v/>
      </c>
      <c r="J919" s="0" t="str">
        <f aca="false">+IF(AND(B919&gt;=Diagramm!$E$8,B919&lt;=Diagramm!$F$4),Diagramm!$G$7,"")</f>
        <v/>
      </c>
      <c r="K919" s="0" t="str">
        <f aca="false">IF(B919&lt;=Diagramm!$F$4,Diagramm!$G$8/(Diagramm!$F$4/B919),"")</f>
        <v/>
      </c>
      <c r="L919" s="0" t="str">
        <f aca="false">+IF(AND(B919&gt;=Diagramm!$E$9,B919&lt;=Diagramm!$F$4),Diagramm!$G$8,"")</f>
        <v/>
      </c>
      <c r="M919" s="0" t="str">
        <f aca="false">IF(B919&lt;=Diagramm!$F$4,Diagramm!$G$9/(Diagramm!$F$4/B919),"")</f>
        <v/>
      </c>
      <c r="N919" s="0" t="str">
        <f aca="false">+IF(AND(J919&gt;=Diagramm!$E$6,J919&lt;=Diagramm!$F$4),Diagramm!$G$5,"")</f>
        <v/>
      </c>
    </row>
    <row r="920" customFormat="false" ht="12.75" hidden="false" customHeight="false" outlineLevel="0" collapsed="false">
      <c r="B920" s="0" t="n">
        <v>9150</v>
      </c>
      <c r="C920" s="0" t="str">
        <f aca="false">IF(B920&lt;=Diagramm!$F$4,Diagramm!$G$4/(Diagramm!$F$4/B920),"")</f>
        <v/>
      </c>
      <c r="D920" s="0" t="str">
        <f aca="false">+IF(AND(B920&gt;=Diagramm!$E$5,B920&lt;=Diagramm!$F$4),Diagramm!$G$4,"")</f>
        <v/>
      </c>
      <c r="E920" s="0" t="str">
        <f aca="false">IF(B920&lt;=Diagramm!$F$4,Diagramm!$G$5/(Diagramm!$F$4/B920),"")</f>
        <v/>
      </c>
      <c r="F920" s="0" t="str">
        <f aca="false">+IF(AND(B920&gt;=Diagramm!$E$6,B920&lt;=Diagramm!$F$4),Diagramm!$G$5,"")</f>
        <v/>
      </c>
      <c r="G920" s="0" t="str">
        <f aca="false">IF(B920&lt;=Diagramm!$F$4,Diagramm!$G$6/(Diagramm!$F$4/B920),"")</f>
        <v/>
      </c>
      <c r="H920" s="0" t="str">
        <f aca="false">+IF(AND(B920&gt;=Diagramm!$E$7,B920&lt;=Diagramm!$F$4),Diagramm!$G$6,"")</f>
        <v/>
      </c>
      <c r="I920" s="0" t="str">
        <f aca="false">IF(B920&lt;=Diagramm!$F$4,Diagramm!$G$7/(Diagramm!$F$4/B920),"")</f>
        <v/>
      </c>
      <c r="J920" s="0" t="str">
        <f aca="false">+IF(AND(B920&gt;=Diagramm!$E$8,B920&lt;=Diagramm!$F$4),Diagramm!$G$7,"")</f>
        <v/>
      </c>
      <c r="K920" s="0" t="str">
        <f aca="false">IF(B920&lt;=Diagramm!$F$4,Diagramm!$G$8/(Diagramm!$F$4/B920),"")</f>
        <v/>
      </c>
      <c r="L920" s="0" t="str">
        <f aca="false">+IF(AND(B920&gt;=Diagramm!$E$9,B920&lt;=Diagramm!$F$4),Diagramm!$G$8,"")</f>
        <v/>
      </c>
      <c r="M920" s="0" t="str">
        <f aca="false">IF(B920&lt;=Diagramm!$F$4,Diagramm!$G$9/(Diagramm!$F$4/B920),"")</f>
        <v/>
      </c>
      <c r="N920" s="0" t="str">
        <f aca="false">+IF(AND(J920&gt;=Diagramm!$E$6,J920&lt;=Diagramm!$F$4),Diagramm!$G$5,"")</f>
        <v/>
      </c>
    </row>
    <row r="921" customFormat="false" ht="12.75" hidden="false" customHeight="false" outlineLevel="0" collapsed="false">
      <c r="B921" s="0" t="n">
        <v>9160</v>
      </c>
      <c r="C921" s="0" t="str">
        <f aca="false">IF(B921&lt;=Diagramm!$F$4,Diagramm!$G$4/(Diagramm!$F$4/B921),"")</f>
        <v/>
      </c>
      <c r="D921" s="0" t="str">
        <f aca="false">+IF(AND(B921&gt;=Diagramm!$E$5,B921&lt;=Diagramm!$F$4),Diagramm!$G$4,"")</f>
        <v/>
      </c>
      <c r="E921" s="0" t="str">
        <f aca="false">IF(B921&lt;=Diagramm!$F$4,Diagramm!$G$5/(Diagramm!$F$4/B921),"")</f>
        <v/>
      </c>
      <c r="F921" s="0" t="str">
        <f aca="false">+IF(AND(B921&gt;=Diagramm!$E$6,B921&lt;=Diagramm!$F$4),Diagramm!$G$5,"")</f>
        <v/>
      </c>
      <c r="G921" s="0" t="str">
        <f aca="false">IF(B921&lt;=Diagramm!$F$4,Diagramm!$G$6/(Diagramm!$F$4/B921),"")</f>
        <v/>
      </c>
      <c r="H921" s="0" t="str">
        <f aca="false">+IF(AND(B921&gt;=Diagramm!$E$7,B921&lt;=Diagramm!$F$4),Diagramm!$G$6,"")</f>
        <v/>
      </c>
      <c r="I921" s="0" t="str">
        <f aca="false">IF(B921&lt;=Diagramm!$F$4,Diagramm!$G$7/(Diagramm!$F$4/B921),"")</f>
        <v/>
      </c>
      <c r="J921" s="0" t="str">
        <f aca="false">+IF(AND(B921&gt;=Diagramm!$E$8,B921&lt;=Diagramm!$F$4),Diagramm!$G$7,"")</f>
        <v/>
      </c>
      <c r="K921" s="0" t="str">
        <f aca="false">IF(B921&lt;=Diagramm!$F$4,Diagramm!$G$8/(Diagramm!$F$4/B921),"")</f>
        <v/>
      </c>
      <c r="L921" s="0" t="str">
        <f aca="false">+IF(AND(B921&gt;=Diagramm!$E$9,B921&lt;=Diagramm!$F$4),Diagramm!$G$8,"")</f>
        <v/>
      </c>
      <c r="M921" s="0" t="str">
        <f aca="false">IF(B921&lt;=Diagramm!$F$4,Diagramm!$G$9/(Diagramm!$F$4/B921),"")</f>
        <v/>
      </c>
      <c r="N921" s="0" t="str">
        <f aca="false">+IF(AND(J921&gt;=Diagramm!$E$6,J921&lt;=Diagramm!$F$4),Diagramm!$G$5,"")</f>
        <v/>
      </c>
    </row>
    <row r="922" customFormat="false" ht="12.75" hidden="false" customHeight="false" outlineLevel="0" collapsed="false">
      <c r="B922" s="0" t="n">
        <v>9170</v>
      </c>
      <c r="C922" s="0" t="str">
        <f aca="false">IF(B922&lt;=Diagramm!$F$4,Diagramm!$G$4/(Diagramm!$F$4/B922),"")</f>
        <v/>
      </c>
      <c r="D922" s="0" t="str">
        <f aca="false">+IF(AND(B922&gt;=Diagramm!$E$5,B922&lt;=Diagramm!$F$4),Diagramm!$G$4,"")</f>
        <v/>
      </c>
      <c r="E922" s="0" t="str">
        <f aca="false">IF(B922&lt;=Diagramm!$F$4,Diagramm!$G$5/(Diagramm!$F$4/B922),"")</f>
        <v/>
      </c>
      <c r="F922" s="0" t="str">
        <f aca="false">+IF(AND(B922&gt;=Diagramm!$E$6,B922&lt;=Diagramm!$F$4),Diagramm!$G$5,"")</f>
        <v/>
      </c>
      <c r="G922" s="0" t="str">
        <f aca="false">IF(B922&lt;=Diagramm!$F$4,Diagramm!$G$6/(Diagramm!$F$4/B922),"")</f>
        <v/>
      </c>
      <c r="H922" s="0" t="str">
        <f aca="false">+IF(AND(B922&gt;=Diagramm!$E$7,B922&lt;=Diagramm!$F$4),Diagramm!$G$6,"")</f>
        <v/>
      </c>
      <c r="I922" s="0" t="str">
        <f aca="false">IF(B922&lt;=Diagramm!$F$4,Diagramm!$G$7/(Diagramm!$F$4/B922),"")</f>
        <v/>
      </c>
      <c r="J922" s="0" t="str">
        <f aca="false">+IF(AND(B922&gt;=Diagramm!$E$8,B922&lt;=Diagramm!$F$4),Diagramm!$G$7,"")</f>
        <v/>
      </c>
      <c r="K922" s="0" t="str">
        <f aca="false">IF(B922&lt;=Diagramm!$F$4,Diagramm!$G$8/(Diagramm!$F$4/B922),"")</f>
        <v/>
      </c>
      <c r="L922" s="0" t="str">
        <f aca="false">+IF(AND(B922&gt;=Diagramm!$E$9,B922&lt;=Diagramm!$F$4),Diagramm!$G$8,"")</f>
        <v/>
      </c>
      <c r="M922" s="0" t="str">
        <f aca="false">IF(B922&lt;=Diagramm!$F$4,Diagramm!$G$9/(Diagramm!$F$4/B922),"")</f>
        <v/>
      </c>
      <c r="N922" s="0" t="str">
        <f aca="false">+IF(AND(J922&gt;=Diagramm!$E$6,J922&lt;=Diagramm!$F$4),Diagramm!$G$5,"")</f>
        <v/>
      </c>
    </row>
    <row r="923" customFormat="false" ht="12.75" hidden="false" customHeight="false" outlineLevel="0" collapsed="false">
      <c r="B923" s="0" t="n">
        <v>9180</v>
      </c>
      <c r="C923" s="0" t="str">
        <f aca="false">IF(B923&lt;=Diagramm!$F$4,Diagramm!$G$4/(Diagramm!$F$4/B923),"")</f>
        <v/>
      </c>
      <c r="D923" s="0" t="str">
        <f aca="false">+IF(AND(B923&gt;=Diagramm!$E$5,B923&lt;=Diagramm!$F$4),Diagramm!$G$4,"")</f>
        <v/>
      </c>
      <c r="E923" s="0" t="str">
        <f aca="false">IF(B923&lt;=Diagramm!$F$4,Diagramm!$G$5/(Diagramm!$F$4/B923),"")</f>
        <v/>
      </c>
      <c r="F923" s="0" t="str">
        <f aca="false">+IF(AND(B923&gt;=Diagramm!$E$6,B923&lt;=Diagramm!$F$4),Diagramm!$G$5,"")</f>
        <v/>
      </c>
      <c r="G923" s="0" t="str">
        <f aca="false">IF(B923&lt;=Diagramm!$F$4,Diagramm!$G$6/(Diagramm!$F$4/B923),"")</f>
        <v/>
      </c>
      <c r="H923" s="0" t="str">
        <f aca="false">+IF(AND(B923&gt;=Diagramm!$E$7,B923&lt;=Diagramm!$F$4),Diagramm!$G$6,"")</f>
        <v/>
      </c>
      <c r="I923" s="0" t="str">
        <f aca="false">IF(B923&lt;=Diagramm!$F$4,Diagramm!$G$7/(Diagramm!$F$4/B923),"")</f>
        <v/>
      </c>
      <c r="J923" s="0" t="str">
        <f aca="false">+IF(AND(B923&gt;=Diagramm!$E$8,B923&lt;=Diagramm!$F$4),Diagramm!$G$7,"")</f>
        <v/>
      </c>
      <c r="K923" s="0" t="str">
        <f aca="false">IF(B923&lt;=Diagramm!$F$4,Diagramm!$G$8/(Diagramm!$F$4/B923),"")</f>
        <v/>
      </c>
      <c r="L923" s="0" t="str">
        <f aca="false">+IF(AND(B923&gt;=Diagramm!$E$9,B923&lt;=Diagramm!$F$4),Diagramm!$G$8,"")</f>
        <v/>
      </c>
      <c r="M923" s="0" t="str">
        <f aca="false">IF(B923&lt;=Diagramm!$F$4,Diagramm!$G$9/(Diagramm!$F$4/B923),"")</f>
        <v/>
      </c>
      <c r="N923" s="0" t="str">
        <f aca="false">+IF(AND(J923&gt;=Diagramm!$E$6,J923&lt;=Diagramm!$F$4),Diagramm!$G$5,"")</f>
        <v/>
      </c>
    </row>
    <row r="924" customFormat="false" ht="12.75" hidden="false" customHeight="false" outlineLevel="0" collapsed="false">
      <c r="B924" s="0" t="n">
        <v>9190</v>
      </c>
      <c r="C924" s="0" t="str">
        <f aca="false">IF(B924&lt;=Diagramm!$F$4,Diagramm!$G$4/(Diagramm!$F$4/B924),"")</f>
        <v/>
      </c>
      <c r="D924" s="0" t="str">
        <f aca="false">+IF(AND(B924&gt;=Diagramm!$E$5,B924&lt;=Diagramm!$F$4),Diagramm!$G$4,"")</f>
        <v/>
      </c>
      <c r="E924" s="0" t="str">
        <f aca="false">IF(B924&lt;=Diagramm!$F$4,Diagramm!$G$5/(Diagramm!$F$4/B924),"")</f>
        <v/>
      </c>
      <c r="F924" s="0" t="str">
        <f aca="false">+IF(AND(B924&gt;=Diagramm!$E$6,B924&lt;=Diagramm!$F$4),Diagramm!$G$5,"")</f>
        <v/>
      </c>
      <c r="G924" s="0" t="str">
        <f aca="false">IF(B924&lt;=Diagramm!$F$4,Diagramm!$G$6/(Diagramm!$F$4/B924),"")</f>
        <v/>
      </c>
      <c r="H924" s="0" t="str">
        <f aca="false">+IF(AND(B924&gt;=Diagramm!$E$7,B924&lt;=Diagramm!$F$4),Diagramm!$G$6,"")</f>
        <v/>
      </c>
      <c r="I924" s="0" t="str">
        <f aca="false">IF(B924&lt;=Diagramm!$F$4,Diagramm!$G$7/(Diagramm!$F$4/B924),"")</f>
        <v/>
      </c>
      <c r="J924" s="0" t="str">
        <f aca="false">+IF(AND(B924&gt;=Diagramm!$E$8,B924&lt;=Diagramm!$F$4),Diagramm!$G$7,"")</f>
        <v/>
      </c>
      <c r="K924" s="0" t="str">
        <f aca="false">IF(B924&lt;=Diagramm!$F$4,Diagramm!$G$8/(Diagramm!$F$4/B924),"")</f>
        <v/>
      </c>
      <c r="L924" s="0" t="str">
        <f aca="false">+IF(AND(B924&gt;=Diagramm!$E$9,B924&lt;=Diagramm!$F$4),Diagramm!$G$8,"")</f>
        <v/>
      </c>
      <c r="M924" s="0" t="str">
        <f aca="false">IF(B924&lt;=Diagramm!$F$4,Diagramm!$G$9/(Diagramm!$F$4/B924),"")</f>
        <v/>
      </c>
      <c r="N924" s="0" t="str">
        <f aca="false">+IF(AND(J924&gt;=Diagramm!$E$6,J924&lt;=Diagramm!$F$4),Diagramm!$G$5,"")</f>
        <v/>
      </c>
    </row>
    <row r="925" customFormat="false" ht="12.75" hidden="false" customHeight="false" outlineLevel="0" collapsed="false">
      <c r="B925" s="0" t="n">
        <v>9200</v>
      </c>
      <c r="C925" s="0" t="str">
        <f aca="false">IF(B925&lt;=Diagramm!$F$4,Diagramm!$G$4/(Diagramm!$F$4/B925),"")</f>
        <v/>
      </c>
      <c r="D925" s="0" t="str">
        <f aca="false">+IF(AND(B925&gt;=Diagramm!$E$5,B925&lt;=Diagramm!$F$4),Diagramm!$G$4,"")</f>
        <v/>
      </c>
      <c r="E925" s="0" t="str">
        <f aca="false">IF(B925&lt;=Diagramm!$F$4,Diagramm!$G$5/(Diagramm!$F$4/B925),"")</f>
        <v/>
      </c>
      <c r="F925" s="0" t="str">
        <f aca="false">+IF(AND(B925&gt;=Diagramm!$E$6,B925&lt;=Diagramm!$F$4),Diagramm!$G$5,"")</f>
        <v/>
      </c>
      <c r="G925" s="0" t="str">
        <f aca="false">IF(B925&lt;=Diagramm!$F$4,Diagramm!$G$6/(Diagramm!$F$4/B925),"")</f>
        <v/>
      </c>
      <c r="H925" s="0" t="str">
        <f aca="false">+IF(AND(B925&gt;=Diagramm!$E$7,B925&lt;=Diagramm!$F$4),Diagramm!$G$6,"")</f>
        <v/>
      </c>
      <c r="I925" s="0" t="str">
        <f aca="false">IF(B925&lt;=Diagramm!$F$4,Diagramm!$G$7/(Diagramm!$F$4/B925),"")</f>
        <v/>
      </c>
      <c r="J925" s="0" t="str">
        <f aca="false">+IF(AND(B925&gt;=Diagramm!$E$8,B925&lt;=Diagramm!$F$4),Diagramm!$G$7,"")</f>
        <v/>
      </c>
      <c r="K925" s="0" t="str">
        <f aca="false">IF(B925&lt;=Diagramm!$F$4,Diagramm!$G$8/(Diagramm!$F$4/B925),"")</f>
        <v/>
      </c>
      <c r="L925" s="0" t="str">
        <f aca="false">+IF(AND(B925&gt;=Diagramm!$E$9,B925&lt;=Diagramm!$F$4),Diagramm!$G$8,"")</f>
        <v/>
      </c>
      <c r="M925" s="0" t="str">
        <f aca="false">IF(B925&lt;=Diagramm!$F$4,Diagramm!$G$9/(Diagramm!$F$4/B925),"")</f>
        <v/>
      </c>
      <c r="N925" s="0" t="str">
        <f aca="false">+IF(AND(J925&gt;=Diagramm!$E$6,J925&lt;=Diagramm!$F$4),Diagramm!$G$5,"")</f>
        <v/>
      </c>
    </row>
    <row r="926" customFormat="false" ht="12.75" hidden="false" customHeight="false" outlineLevel="0" collapsed="false">
      <c r="B926" s="0" t="n">
        <v>9210</v>
      </c>
      <c r="C926" s="0" t="str">
        <f aca="false">IF(B926&lt;=Diagramm!$F$4,Diagramm!$G$4/(Diagramm!$F$4/B926),"")</f>
        <v/>
      </c>
      <c r="D926" s="0" t="str">
        <f aca="false">+IF(AND(B926&gt;=Diagramm!$E$5,B926&lt;=Diagramm!$F$4),Diagramm!$G$4,"")</f>
        <v/>
      </c>
      <c r="E926" s="0" t="str">
        <f aca="false">IF(B926&lt;=Diagramm!$F$4,Diagramm!$G$5/(Diagramm!$F$4/B926),"")</f>
        <v/>
      </c>
      <c r="F926" s="0" t="str">
        <f aca="false">+IF(AND(B926&gt;=Diagramm!$E$6,B926&lt;=Diagramm!$F$4),Diagramm!$G$5,"")</f>
        <v/>
      </c>
      <c r="G926" s="0" t="str">
        <f aca="false">IF(B926&lt;=Diagramm!$F$4,Diagramm!$G$6/(Diagramm!$F$4/B926),"")</f>
        <v/>
      </c>
      <c r="H926" s="0" t="str">
        <f aca="false">+IF(AND(B926&gt;=Diagramm!$E$7,B926&lt;=Diagramm!$F$4),Diagramm!$G$6,"")</f>
        <v/>
      </c>
      <c r="I926" s="0" t="str">
        <f aca="false">IF(B926&lt;=Diagramm!$F$4,Diagramm!$G$7/(Diagramm!$F$4/B926),"")</f>
        <v/>
      </c>
      <c r="J926" s="0" t="str">
        <f aca="false">+IF(AND(B926&gt;=Diagramm!$E$8,B926&lt;=Diagramm!$F$4),Diagramm!$G$7,"")</f>
        <v/>
      </c>
      <c r="K926" s="0" t="str">
        <f aca="false">IF(B926&lt;=Diagramm!$F$4,Diagramm!$G$8/(Diagramm!$F$4/B926),"")</f>
        <v/>
      </c>
      <c r="L926" s="0" t="str">
        <f aca="false">+IF(AND(B926&gt;=Diagramm!$E$9,B926&lt;=Diagramm!$F$4),Diagramm!$G$8,"")</f>
        <v/>
      </c>
      <c r="M926" s="0" t="str">
        <f aca="false">IF(B926&lt;=Diagramm!$F$4,Diagramm!$G$9/(Diagramm!$F$4/B926),"")</f>
        <v/>
      </c>
      <c r="N926" s="0" t="str">
        <f aca="false">+IF(AND(J926&gt;=Diagramm!$E$6,J926&lt;=Diagramm!$F$4),Diagramm!$G$5,"")</f>
        <v/>
      </c>
    </row>
    <row r="927" customFormat="false" ht="12.75" hidden="false" customHeight="false" outlineLevel="0" collapsed="false">
      <c r="B927" s="0" t="n">
        <v>9220</v>
      </c>
      <c r="C927" s="0" t="str">
        <f aca="false">IF(B927&lt;=Diagramm!$F$4,Diagramm!$G$4/(Diagramm!$F$4/B927),"")</f>
        <v/>
      </c>
      <c r="D927" s="0" t="str">
        <f aca="false">+IF(AND(B927&gt;=Diagramm!$E$5,B927&lt;=Diagramm!$F$4),Diagramm!$G$4,"")</f>
        <v/>
      </c>
      <c r="E927" s="0" t="str">
        <f aca="false">IF(B927&lt;=Diagramm!$F$4,Diagramm!$G$5/(Diagramm!$F$4/B927),"")</f>
        <v/>
      </c>
      <c r="F927" s="0" t="str">
        <f aca="false">+IF(AND(B927&gt;=Diagramm!$E$6,B927&lt;=Diagramm!$F$4),Diagramm!$G$5,"")</f>
        <v/>
      </c>
      <c r="G927" s="0" t="str">
        <f aca="false">IF(B927&lt;=Diagramm!$F$4,Diagramm!$G$6/(Diagramm!$F$4/B927),"")</f>
        <v/>
      </c>
      <c r="H927" s="0" t="str">
        <f aca="false">+IF(AND(B927&gt;=Diagramm!$E$7,B927&lt;=Diagramm!$F$4),Diagramm!$G$6,"")</f>
        <v/>
      </c>
      <c r="I927" s="0" t="str">
        <f aca="false">IF(B927&lt;=Diagramm!$F$4,Diagramm!$G$7/(Diagramm!$F$4/B927),"")</f>
        <v/>
      </c>
      <c r="J927" s="0" t="str">
        <f aca="false">+IF(AND(B927&gt;=Diagramm!$E$8,B927&lt;=Diagramm!$F$4),Diagramm!$G$7,"")</f>
        <v/>
      </c>
      <c r="K927" s="0" t="str">
        <f aca="false">IF(B927&lt;=Diagramm!$F$4,Diagramm!$G$8/(Diagramm!$F$4/B927),"")</f>
        <v/>
      </c>
      <c r="L927" s="0" t="str">
        <f aca="false">+IF(AND(B927&gt;=Diagramm!$E$9,B927&lt;=Diagramm!$F$4),Diagramm!$G$8,"")</f>
        <v/>
      </c>
      <c r="M927" s="0" t="str">
        <f aca="false">IF(B927&lt;=Diagramm!$F$4,Diagramm!$G$9/(Diagramm!$F$4/B927),"")</f>
        <v/>
      </c>
      <c r="N927" s="0" t="str">
        <f aca="false">+IF(AND(J927&gt;=Diagramm!$E$6,J927&lt;=Diagramm!$F$4),Diagramm!$G$5,"")</f>
        <v/>
      </c>
    </row>
    <row r="928" customFormat="false" ht="12.75" hidden="false" customHeight="false" outlineLevel="0" collapsed="false">
      <c r="B928" s="0" t="n">
        <v>9230</v>
      </c>
      <c r="C928" s="0" t="str">
        <f aca="false">IF(B928&lt;=Diagramm!$F$4,Diagramm!$G$4/(Diagramm!$F$4/B928),"")</f>
        <v/>
      </c>
      <c r="D928" s="0" t="str">
        <f aca="false">+IF(AND(B928&gt;=Diagramm!$E$5,B928&lt;=Diagramm!$F$4),Diagramm!$G$4,"")</f>
        <v/>
      </c>
      <c r="E928" s="0" t="str">
        <f aca="false">IF(B928&lt;=Diagramm!$F$4,Diagramm!$G$5/(Diagramm!$F$4/B928),"")</f>
        <v/>
      </c>
      <c r="F928" s="0" t="str">
        <f aca="false">+IF(AND(B928&gt;=Diagramm!$E$6,B928&lt;=Diagramm!$F$4),Diagramm!$G$5,"")</f>
        <v/>
      </c>
      <c r="G928" s="0" t="str">
        <f aca="false">IF(B928&lt;=Diagramm!$F$4,Diagramm!$G$6/(Diagramm!$F$4/B928),"")</f>
        <v/>
      </c>
      <c r="H928" s="0" t="str">
        <f aca="false">+IF(AND(B928&gt;=Diagramm!$E$7,B928&lt;=Diagramm!$F$4),Diagramm!$G$6,"")</f>
        <v/>
      </c>
      <c r="I928" s="0" t="str">
        <f aca="false">IF(B928&lt;=Diagramm!$F$4,Diagramm!$G$7/(Diagramm!$F$4/B928),"")</f>
        <v/>
      </c>
      <c r="J928" s="0" t="str">
        <f aca="false">+IF(AND(B928&gt;=Diagramm!$E$8,B928&lt;=Diagramm!$F$4),Diagramm!$G$7,"")</f>
        <v/>
      </c>
      <c r="K928" s="0" t="str">
        <f aca="false">IF(B928&lt;=Diagramm!$F$4,Diagramm!$G$8/(Diagramm!$F$4/B928),"")</f>
        <v/>
      </c>
      <c r="L928" s="0" t="str">
        <f aca="false">+IF(AND(B928&gt;=Diagramm!$E$9,B928&lt;=Diagramm!$F$4),Diagramm!$G$8,"")</f>
        <v/>
      </c>
      <c r="M928" s="0" t="str">
        <f aca="false">IF(B928&lt;=Diagramm!$F$4,Diagramm!$G$9/(Diagramm!$F$4/B928),"")</f>
        <v/>
      </c>
      <c r="N928" s="0" t="str">
        <f aca="false">+IF(AND(J928&gt;=Diagramm!$E$6,J928&lt;=Diagramm!$F$4),Diagramm!$G$5,"")</f>
        <v/>
      </c>
    </row>
    <row r="929" customFormat="false" ht="12.75" hidden="false" customHeight="false" outlineLevel="0" collapsed="false">
      <c r="B929" s="0" t="n">
        <v>9240</v>
      </c>
      <c r="C929" s="0" t="str">
        <f aca="false">IF(B929&lt;=Diagramm!$F$4,Diagramm!$G$4/(Diagramm!$F$4/B929),"")</f>
        <v/>
      </c>
      <c r="D929" s="0" t="str">
        <f aca="false">+IF(AND(B929&gt;=Diagramm!$E$5,B929&lt;=Diagramm!$F$4),Diagramm!$G$4,"")</f>
        <v/>
      </c>
      <c r="E929" s="0" t="str">
        <f aca="false">IF(B929&lt;=Diagramm!$F$4,Diagramm!$G$5/(Diagramm!$F$4/B929),"")</f>
        <v/>
      </c>
      <c r="F929" s="0" t="str">
        <f aca="false">+IF(AND(B929&gt;=Diagramm!$E$6,B929&lt;=Diagramm!$F$4),Diagramm!$G$5,"")</f>
        <v/>
      </c>
      <c r="G929" s="0" t="str">
        <f aca="false">IF(B929&lt;=Diagramm!$F$4,Diagramm!$G$6/(Diagramm!$F$4/B929),"")</f>
        <v/>
      </c>
      <c r="H929" s="0" t="str">
        <f aca="false">+IF(AND(B929&gt;=Diagramm!$E$7,B929&lt;=Diagramm!$F$4),Diagramm!$G$6,"")</f>
        <v/>
      </c>
      <c r="I929" s="0" t="str">
        <f aca="false">IF(B929&lt;=Diagramm!$F$4,Diagramm!$G$7/(Diagramm!$F$4/B929),"")</f>
        <v/>
      </c>
      <c r="J929" s="0" t="str">
        <f aca="false">+IF(AND(B929&gt;=Diagramm!$E$8,B929&lt;=Diagramm!$F$4),Diagramm!$G$7,"")</f>
        <v/>
      </c>
      <c r="K929" s="0" t="str">
        <f aca="false">IF(B929&lt;=Diagramm!$F$4,Diagramm!$G$8/(Diagramm!$F$4/B929),"")</f>
        <v/>
      </c>
      <c r="L929" s="0" t="str">
        <f aca="false">+IF(AND(B929&gt;=Diagramm!$E$9,B929&lt;=Diagramm!$F$4),Diagramm!$G$8,"")</f>
        <v/>
      </c>
      <c r="M929" s="0" t="str">
        <f aca="false">IF(B929&lt;=Diagramm!$F$4,Diagramm!$G$9/(Diagramm!$F$4/B929),"")</f>
        <v/>
      </c>
      <c r="N929" s="0" t="str">
        <f aca="false">+IF(AND(J929&gt;=Diagramm!$E$6,J929&lt;=Diagramm!$F$4),Diagramm!$G$5,"")</f>
        <v/>
      </c>
    </row>
    <row r="930" customFormat="false" ht="12.75" hidden="false" customHeight="false" outlineLevel="0" collapsed="false">
      <c r="B930" s="0" t="n">
        <v>9250</v>
      </c>
      <c r="C930" s="0" t="str">
        <f aca="false">IF(B930&lt;=Diagramm!$F$4,Diagramm!$G$4/(Diagramm!$F$4/B930),"")</f>
        <v/>
      </c>
      <c r="D930" s="0" t="str">
        <f aca="false">+IF(AND(B930&gt;=Diagramm!$E$5,B930&lt;=Diagramm!$F$4),Diagramm!$G$4,"")</f>
        <v/>
      </c>
      <c r="E930" s="0" t="str">
        <f aca="false">IF(B930&lt;=Diagramm!$F$4,Diagramm!$G$5/(Diagramm!$F$4/B930),"")</f>
        <v/>
      </c>
      <c r="F930" s="0" t="str">
        <f aca="false">+IF(AND(B930&gt;=Diagramm!$E$6,B930&lt;=Diagramm!$F$4),Diagramm!$G$5,"")</f>
        <v/>
      </c>
      <c r="G930" s="0" t="str">
        <f aca="false">IF(B930&lt;=Diagramm!$F$4,Diagramm!$G$6/(Diagramm!$F$4/B930),"")</f>
        <v/>
      </c>
      <c r="H930" s="0" t="str">
        <f aca="false">+IF(AND(B930&gt;=Diagramm!$E$7,B930&lt;=Diagramm!$F$4),Diagramm!$G$6,"")</f>
        <v/>
      </c>
      <c r="I930" s="0" t="str">
        <f aca="false">IF(B930&lt;=Diagramm!$F$4,Diagramm!$G$7/(Diagramm!$F$4/B930),"")</f>
        <v/>
      </c>
      <c r="J930" s="0" t="str">
        <f aca="false">+IF(AND(B930&gt;=Diagramm!$E$8,B930&lt;=Diagramm!$F$4),Diagramm!$G$7,"")</f>
        <v/>
      </c>
      <c r="K930" s="0" t="str">
        <f aca="false">IF(B930&lt;=Diagramm!$F$4,Diagramm!$G$8/(Diagramm!$F$4/B930),"")</f>
        <v/>
      </c>
      <c r="L930" s="0" t="str">
        <f aca="false">+IF(AND(B930&gt;=Diagramm!$E$9,B930&lt;=Diagramm!$F$4),Diagramm!$G$8,"")</f>
        <v/>
      </c>
      <c r="M930" s="0" t="str">
        <f aca="false">IF(B930&lt;=Diagramm!$F$4,Diagramm!$G$9/(Diagramm!$F$4/B930),"")</f>
        <v/>
      </c>
      <c r="N930" s="0" t="str">
        <f aca="false">+IF(AND(J930&gt;=Diagramm!$E$6,J930&lt;=Diagramm!$F$4),Diagramm!$G$5,"")</f>
        <v/>
      </c>
    </row>
    <row r="931" customFormat="false" ht="12.75" hidden="false" customHeight="false" outlineLevel="0" collapsed="false">
      <c r="B931" s="0" t="n">
        <v>9260</v>
      </c>
      <c r="C931" s="0" t="str">
        <f aca="false">IF(B931&lt;=Diagramm!$F$4,Diagramm!$G$4/(Diagramm!$F$4/B931),"")</f>
        <v/>
      </c>
      <c r="D931" s="0" t="str">
        <f aca="false">+IF(AND(B931&gt;=Diagramm!$E$5,B931&lt;=Diagramm!$F$4),Diagramm!$G$4,"")</f>
        <v/>
      </c>
      <c r="E931" s="0" t="str">
        <f aca="false">IF(B931&lt;=Diagramm!$F$4,Diagramm!$G$5/(Diagramm!$F$4/B931),"")</f>
        <v/>
      </c>
      <c r="F931" s="0" t="str">
        <f aca="false">+IF(AND(B931&gt;=Diagramm!$E$6,B931&lt;=Diagramm!$F$4),Diagramm!$G$5,"")</f>
        <v/>
      </c>
      <c r="G931" s="0" t="str">
        <f aca="false">IF(B931&lt;=Diagramm!$F$4,Diagramm!$G$6/(Diagramm!$F$4/B931),"")</f>
        <v/>
      </c>
      <c r="H931" s="0" t="str">
        <f aca="false">+IF(AND(B931&gt;=Diagramm!$E$7,B931&lt;=Diagramm!$F$4),Diagramm!$G$6,"")</f>
        <v/>
      </c>
      <c r="I931" s="0" t="str">
        <f aca="false">IF(B931&lt;=Diagramm!$F$4,Diagramm!$G$7/(Diagramm!$F$4/B931),"")</f>
        <v/>
      </c>
      <c r="J931" s="0" t="str">
        <f aca="false">+IF(AND(B931&gt;=Diagramm!$E$8,B931&lt;=Diagramm!$F$4),Diagramm!$G$7,"")</f>
        <v/>
      </c>
      <c r="K931" s="0" t="str">
        <f aca="false">IF(B931&lt;=Diagramm!$F$4,Diagramm!$G$8/(Diagramm!$F$4/B931),"")</f>
        <v/>
      </c>
      <c r="L931" s="0" t="str">
        <f aca="false">+IF(AND(B931&gt;=Diagramm!$E$9,B931&lt;=Diagramm!$F$4),Diagramm!$G$8,"")</f>
        <v/>
      </c>
      <c r="M931" s="0" t="str">
        <f aca="false">IF(B931&lt;=Diagramm!$F$4,Diagramm!$G$9/(Diagramm!$F$4/B931),"")</f>
        <v/>
      </c>
      <c r="N931" s="0" t="str">
        <f aca="false">+IF(AND(J931&gt;=Diagramm!$E$6,J931&lt;=Diagramm!$F$4),Diagramm!$G$5,"")</f>
        <v/>
      </c>
    </row>
    <row r="932" customFormat="false" ht="12.75" hidden="false" customHeight="false" outlineLevel="0" collapsed="false">
      <c r="B932" s="0" t="n">
        <v>9270</v>
      </c>
      <c r="C932" s="0" t="str">
        <f aca="false">IF(B932&lt;=Diagramm!$F$4,Diagramm!$G$4/(Diagramm!$F$4/B932),"")</f>
        <v/>
      </c>
      <c r="D932" s="0" t="str">
        <f aca="false">+IF(AND(B932&gt;=Diagramm!$E$5,B932&lt;=Diagramm!$F$4),Diagramm!$G$4,"")</f>
        <v/>
      </c>
      <c r="E932" s="0" t="str">
        <f aca="false">IF(B932&lt;=Diagramm!$F$4,Diagramm!$G$5/(Diagramm!$F$4/B932),"")</f>
        <v/>
      </c>
      <c r="F932" s="0" t="str">
        <f aca="false">+IF(AND(B932&gt;=Diagramm!$E$6,B932&lt;=Diagramm!$F$4),Diagramm!$G$5,"")</f>
        <v/>
      </c>
      <c r="G932" s="0" t="str">
        <f aca="false">IF(B932&lt;=Diagramm!$F$4,Diagramm!$G$6/(Diagramm!$F$4/B932),"")</f>
        <v/>
      </c>
      <c r="H932" s="0" t="str">
        <f aca="false">+IF(AND(B932&gt;=Diagramm!$E$7,B932&lt;=Diagramm!$F$4),Diagramm!$G$6,"")</f>
        <v/>
      </c>
      <c r="I932" s="0" t="str">
        <f aca="false">IF(B932&lt;=Diagramm!$F$4,Diagramm!$G$7/(Diagramm!$F$4/B932),"")</f>
        <v/>
      </c>
      <c r="J932" s="0" t="str">
        <f aca="false">+IF(AND(B932&gt;=Diagramm!$E$8,B932&lt;=Diagramm!$F$4),Diagramm!$G$7,"")</f>
        <v/>
      </c>
      <c r="K932" s="0" t="str">
        <f aca="false">IF(B932&lt;=Diagramm!$F$4,Diagramm!$G$8/(Diagramm!$F$4/B932),"")</f>
        <v/>
      </c>
      <c r="L932" s="0" t="str">
        <f aca="false">+IF(AND(B932&gt;=Diagramm!$E$9,B932&lt;=Diagramm!$F$4),Diagramm!$G$8,"")</f>
        <v/>
      </c>
      <c r="M932" s="0" t="str">
        <f aca="false">IF(B932&lt;=Diagramm!$F$4,Diagramm!$G$9/(Diagramm!$F$4/B932),"")</f>
        <v/>
      </c>
      <c r="N932" s="0" t="str">
        <f aca="false">+IF(AND(J932&gt;=Diagramm!$E$6,J932&lt;=Diagramm!$F$4),Diagramm!$G$5,"")</f>
        <v/>
      </c>
    </row>
    <row r="933" customFormat="false" ht="12.75" hidden="false" customHeight="false" outlineLevel="0" collapsed="false">
      <c r="B933" s="0" t="n">
        <v>9280</v>
      </c>
      <c r="C933" s="0" t="str">
        <f aca="false">IF(B933&lt;=Diagramm!$F$4,Diagramm!$G$4/(Diagramm!$F$4/B933),"")</f>
        <v/>
      </c>
      <c r="D933" s="0" t="str">
        <f aca="false">+IF(AND(B933&gt;=Diagramm!$E$5,B933&lt;=Diagramm!$F$4),Diagramm!$G$4,"")</f>
        <v/>
      </c>
      <c r="E933" s="0" t="str">
        <f aca="false">IF(B933&lt;=Diagramm!$F$4,Diagramm!$G$5/(Diagramm!$F$4/B933),"")</f>
        <v/>
      </c>
      <c r="F933" s="0" t="str">
        <f aca="false">+IF(AND(B933&gt;=Diagramm!$E$6,B933&lt;=Diagramm!$F$4),Diagramm!$G$5,"")</f>
        <v/>
      </c>
      <c r="G933" s="0" t="str">
        <f aca="false">IF(B933&lt;=Diagramm!$F$4,Diagramm!$G$6/(Diagramm!$F$4/B933),"")</f>
        <v/>
      </c>
      <c r="H933" s="0" t="str">
        <f aca="false">+IF(AND(B933&gt;=Diagramm!$E$7,B933&lt;=Diagramm!$F$4),Diagramm!$G$6,"")</f>
        <v/>
      </c>
      <c r="I933" s="0" t="str">
        <f aca="false">IF(B933&lt;=Diagramm!$F$4,Diagramm!$G$7/(Diagramm!$F$4/B933),"")</f>
        <v/>
      </c>
      <c r="J933" s="0" t="str">
        <f aca="false">+IF(AND(B933&gt;=Diagramm!$E$8,B933&lt;=Diagramm!$F$4),Diagramm!$G$7,"")</f>
        <v/>
      </c>
      <c r="K933" s="0" t="str">
        <f aca="false">IF(B933&lt;=Diagramm!$F$4,Diagramm!$G$8/(Diagramm!$F$4/B933),"")</f>
        <v/>
      </c>
      <c r="L933" s="0" t="str">
        <f aca="false">+IF(AND(B933&gt;=Diagramm!$E$9,B933&lt;=Diagramm!$F$4),Diagramm!$G$8,"")</f>
        <v/>
      </c>
      <c r="M933" s="0" t="str">
        <f aca="false">IF(B933&lt;=Diagramm!$F$4,Diagramm!$G$9/(Diagramm!$F$4/B933),"")</f>
        <v/>
      </c>
      <c r="N933" s="0" t="str">
        <f aca="false">+IF(AND(J933&gt;=Diagramm!$E$6,J933&lt;=Diagramm!$F$4),Diagramm!$G$5,"")</f>
        <v/>
      </c>
    </row>
    <row r="934" customFormat="false" ht="12.75" hidden="false" customHeight="false" outlineLevel="0" collapsed="false">
      <c r="B934" s="0" t="n">
        <v>9290</v>
      </c>
      <c r="C934" s="0" t="str">
        <f aca="false">IF(B934&lt;=Diagramm!$F$4,Diagramm!$G$4/(Diagramm!$F$4/B934),"")</f>
        <v/>
      </c>
      <c r="D934" s="0" t="str">
        <f aca="false">+IF(AND(B934&gt;=Diagramm!$E$5,B934&lt;=Diagramm!$F$4),Diagramm!$G$4,"")</f>
        <v/>
      </c>
      <c r="E934" s="0" t="str">
        <f aca="false">IF(B934&lt;=Diagramm!$F$4,Diagramm!$G$5/(Diagramm!$F$4/B934),"")</f>
        <v/>
      </c>
      <c r="F934" s="0" t="str">
        <f aca="false">+IF(AND(B934&gt;=Diagramm!$E$6,B934&lt;=Diagramm!$F$4),Diagramm!$G$5,"")</f>
        <v/>
      </c>
      <c r="G934" s="0" t="str">
        <f aca="false">IF(B934&lt;=Diagramm!$F$4,Diagramm!$G$6/(Diagramm!$F$4/B934),"")</f>
        <v/>
      </c>
      <c r="H934" s="0" t="str">
        <f aca="false">+IF(AND(B934&gt;=Diagramm!$E$7,B934&lt;=Diagramm!$F$4),Diagramm!$G$6,"")</f>
        <v/>
      </c>
      <c r="I934" s="0" t="str">
        <f aca="false">IF(B934&lt;=Diagramm!$F$4,Diagramm!$G$7/(Diagramm!$F$4/B934),"")</f>
        <v/>
      </c>
      <c r="J934" s="0" t="str">
        <f aca="false">+IF(AND(B934&gt;=Diagramm!$E$8,B934&lt;=Diagramm!$F$4),Diagramm!$G$7,"")</f>
        <v/>
      </c>
      <c r="K934" s="0" t="str">
        <f aca="false">IF(B934&lt;=Diagramm!$F$4,Diagramm!$G$8/(Diagramm!$F$4/B934),"")</f>
        <v/>
      </c>
      <c r="L934" s="0" t="str">
        <f aca="false">+IF(AND(B934&gt;=Diagramm!$E$9,B934&lt;=Diagramm!$F$4),Diagramm!$G$8,"")</f>
        <v/>
      </c>
      <c r="M934" s="0" t="str">
        <f aca="false">IF(B934&lt;=Diagramm!$F$4,Diagramm!$G$9/(Diagramm!$F$4/B934),"")</f>
        <v/>
      </c>
      <c r="N934" s="0" t="str">
        <f aca="false">+IF(AND(J934&gt;=Diagramm!$E$6,J934&lt;=Diagramm!$F$4),Diagramm!$G$5,"")</f>
        <v/>
      </c>
    </row>
    <row r="935" customFormat="false" ht="12.75" hidden="false" customHeight="false" outlineLevel="0" collapsed="false">
      <c r="B935" s="0" t="n">
        <v>9300</v>
      </c>
      <c r="C935" s="0" t="str">
        <f aca="false">IF(B935&lt;=Diagramm!$F$4,Diagramm!$G$4/(Diagramm!$F$4/B935),"")</f>
        <v/>
      </c>
      <c r="D935" s="0" t="str">
        <f aca="false">+IF(AND(B935&gt;=Diagramm!$E$5,B935&lt;=Diagramm!$F$4),Diagramm!$G$4,"")</f>
        <v/>
      </c>
      <c r="E935" s="0" t="str">
        <f aca="false">IF(B935&lt;=Diagramm!$F$4,Diagramm!$G$5/(Diagramm!$F$4/B935),"")</f>
        <v/>
      </c>
      <c r="F935" s="0" t="str">
        <f aca="false">+IF(AND(B935&gt;=Diagramm!$E$6,B935&lt;=Diagramm!$F$4),Diagramm!$G$5,"")</f>
        <v/>
      </c>
      <c r="G935" s="0" t="str">
        <f aca="false">IF(B935&lt;=Diagramm!$F$4,Diagramm!$G$6/(Diagramm!$F$4/B935),"")</f>
        <v/>
      </c>
      <c r="H935" s="0" t="str">
        <f aca="false">+IF(AND(B935&gt;=Diagramm!$E$7,B935&lt;=Diagramm!$F$4),Diagramm!$G$6,"")</f>
        <v/>
      </c>
      <c r="I935" s="0" t="str">
        <f aca="false">IF(B935&lt;=Diagramm!$F$4,Diagramm!$G$7/(Diagramm!$F$4/B935),"")</f>
        <v/>
      </c>
      <c r="J935" s="0" t="str">
        <f aca="false">+IF(AND(B935&gt;=Diagramm!$E$8,B935&lt;=Diagramm!$F$4),Diagramm!$G$7,"")</f>
        <v/>
      </c>
      <c r="K935" s="0" t="str">
        <f aca="false">IF(B935&lt;=Diagramm!$F$4,Diagramm!$G$8/(Diagramm!$F$4/B935),"")</f>
        <v/>
      </c>
      <c r="L935" s="0" t="str">
        <f aca="false">+IF(AND(B935&gt;=Diagramm!$E$9,B935&lt;=Diagramm!$F$4),Diagramm!$G$8,"")</f>
        <v/>
      </c>
      <c r="M935" s="0" t="str">
        <f aca="false">IF(B935&lt;=Diagramm!$F$4,Diagramm!$G$9/(Diagramm!$F$4/B935),"")</f>
        <v/>
      </c>
      <c r="N935" s="0" t="str">
        <f aca="false">+IF(AND(J935&gt;=Diagramm!$E$6,J935&lt;=Diagramm!$F$4),Diagramm!$G$5,"")</f>
        <v/>
      </c>
    </row>
    <row r="936" customFormat="false" ht="12.75" hidden="false" customHeight="false" outlineLevel="0" collapsed="false">
      <c r="B936" s="0" t="n">
        <v>9310</v>
      </c>
      <c r="C936" s="0" t="str">
        <f aca="false">IF(B936&lt;=Diagramm!$F$4,Diagramm!$G$4/(Diagramm!$F$4/B936),"")</f>
        <v/>
      </c>
      <c r="D936" s="0" t="str">
        <f aca="false">+IF(AND(B936&gt;=Diagramm!$E$5,B936&lt;=Diagramm!$F$4),Diagramm!$G$4,"")</f>
        <v/>
      </c>
      <c r="E936" s="0" t="str">
        <f aca="false">IF(B936&lt;=Diagramm!$F$4,Diagramm!$G$5/(Diagramm!$F$4/B936),"")</f>
        <v/>
      </c>
      <c r="F936" s="0" t="str">
        <f aca="false">+IF(AND(B936&gt;=Diagramm!$E$6,B936&lt;=Diagramm!$F$4),Diagramm!$G$5,"")</f>
        <v/>
      </c>
      <c r="G936" s="0" t="str">
        <f aca="false">IF(B936&lt;=Diagramm!$F$4,Diagramm!$G$6/(Diagramm!$F$4/B936),"")</f>
        <v/>
      </c>
      <c r="H936" s="0" t="str">
        <f aca="false">+IF(AND(B936&gt;=Diagramm!$E$7,B936&lt;=Diagramm!$F$4),Diagramm!$G$6,"")</f>
        <v/>
      </c>
      <c r="I936" s="0" t="str">
        <f aca="false">IF(B936&lt;=Diagramm!$F$4,Diagramm!$G$7/(Diagramm!$F$4/B936),"")</f>
        <v/>
      </c>
      <c r="J936" s="0" t="str">
        <f aca="false">+IF(AND(B936&gt;=Diagramm!$E$8,B936&lt;=Diagramm!$F$4),Diagramm!$G$7,"")</f>
        <v/>
      </c>
      <c r="K936" s="0" t="str">
        <f aca="false">IF(B936&lt;=Diagramm!$F$4,Diagramm!$G$8/(Diagramm!$F$4/B936),"")</f>
        <v/>
      </c>
      <c r="L936" s="0" t="str">
        <f aca="false">+IF(AND(B936&gt;=Diagramm!$E$9,B936&lt;=Diagramm!$F$4),Diagramm!$G$8,"")</f>
        <v/>
      </c>
      <c r="M936" s="0" t="str">
        <f aca="false">IF(B936&lt;=Diagramm!$F$4,Diagramm!$G$9/(Diagramm!$F$4/B936),"")</f>
        <v/>
      </c>
      <c r="N936" s="0" t="str">
        <f aca="false">+IF(AND(J936&gt;=Diagramm!$E$6,J936&lt;=Diagramm!$F$4),Diagramm!$G$5,"")</f>
        <v/>
      </c>
    </row>
    <row r="937" customFormat="false" ht="12.75" hidden="false" customHeight="false" outlineLevel="0" collapsed="false">
      <c r="B937" s="0" t="n">
        <v>9320</v>
      </c>
      <c r="C937" s="0" t="str">
        <f aca="false">IF(B937&lt;=Diagramm!$F$4,Diagramm!$G$4/(Diagramm!$F$4/B937),"")</f>
        <v/>
      </c>
      <c r="D937" s="0" t="str">
        <f aca="false">+IF(AND(B937&gt;=Diagramm!$E$5,B937&lt;=Diagramm!$F$4),Diagramm!$G$4,"")</f>
        <v/>
      </c>
      <c r="E937" s="0" t="str">
        <f aca="false">IF(B937&lt;=Diagramm!$F$4,Diagramm!$G$5/(Diagramm!$F$4/B937),"")</f>
        <v/>
      </c>
      <c r="F937" s="0" t="str">
        <f aca="false">+IF(AND(B937&gt;=Diagramm!$E$6,B937&lt;=Diagramm!$F$4),Diagramm!$G$5,"")</f>
        <v/>
      </c>
      <c r="G937" s="0" t="str">
        <f aca="false">IF(B937&lt;=Diagramm!$F$4,Diagramm!$G$6/(Diagramm!$F$4/B937),"")</f>
        <v/>
      </c>
      <c r="H937" s="0" t="str">
        <f aca="false">+IF(AND(B937&gt;=Diagramm!$E$7,B937&lt;=Diagramm!$F$4),Diagramm!$G$6,"")</f>
        <v/>
      </c>
      <c r="I937" s="0" t="str">
        <f aca="false">IF(B937&lt;=Diagramm!$F$4,Diagramm!$G$7/(Diagramm!$F$4/B937),"")</f>
        <v/>
      </c>
      <c r="J937" s="0" t="str">
        <f aca="false">+IF(AND(B937&gt;=Diagramm!$E$8,B937&lt;=Diagramm!$F$4),Diagramm!$G$7,"")</f>
        <v/>
      </c>
      <c r="K937" s="0" t="str">
        <f aca="false">IF(B937&lt;=Diagramm!$F$4,Diagramm!$G$8/(Diagramm!$F$4/B937),"")</f>
        <v/>
      </c>
      <c r="L937" s="0" t="str">
        <f aca="false">+IF(AND(B937&gt;=Diagramm!$E$9,B937&lt;=Diagramm!$F$4),Diagramm!$G$8,"")</f>
        <v/>
      </c>
      <c r="M937" s="0" t="str">
        <f aca="false">IF(B937&lt;=Diagramm!$F$4,Diagramm!$G$9/(Diagramm!$F$4/B937),"")</f>
        <v/>
      </c>
      <c r="N937" s="0" t="str">
        <f aca="false">+IF(AND(J937&gt;=Diagramm!$E$6,J937&lt;=Diagramm!$F$4),Diagramm!$G$5,"")</f>
        <v/>
      </c>
    </row>
    <row r="938" customFormat="false" ht="12.75" hidden="false" customHeight="false" outlineLevel="0" collapsed="false">
      <c r="B938" s="0" t="n">
        <v>9330</v>
      </c>
      <c r="C938" s="0" t="str">
        <f aca="false">IF(B938&lt;=Diagramm!$F$4,Diagramm!$G$4/(Diagramm!$F$4/B938),"")</f>
        <v/>
      </c>
      <c r="D938" s="0" t="str">
        <f aca="false">+IF(AND(B938&gt;=Diagramm!$E$5,B938&lt;=Diagramm!$F$4),Diagramm!$G$4,"")</f>
        <v/>
      </c>
      <c r="E938" s="0" t="str">
        <f aca="false">IF(B938&lt;=Diagramm!$F$4,Diagramm!$G$5/(Diagramm!$F$4/B938),"")</f>
        <v/>
      </c>
      <c r="F938" s="0" t="str">
        <f aca="false">+IF(AND(B938&gt;=Diagramm!$E$6,B938&lt;=Diagramm!$F$4),Diagramm!$G$5,"")</f>
        <v/>
      </c>
      <c r="G938" s="0" t="str">
        <f aca="false">IF(B938&lt;=Diagramm!$F$4,Diagramm!$G$6/(Diagramm!$F$4/B938),"")</f>
        <v/>
      </c>
      <c r="H938" s="0" t="str">
        <f aca="false">+IF(AND(B938&gt;=Diagramm!$E$7,B938&lt;=Diagramm!$F$4),Diagramm!$G$6,"")</f>
        <v/>
      </c>
      <c r="I938" s="0" t="str">
        <f aca="false">IF(B938&lt;=Diagramm!$F$4,Diagramm!$G$7/(Diagramm!$F$4/B938),"")</f>
        <v/>
      </c>
      <c r="J938" s="0" t="str">
        <f aca="false">+IF(AND(B938&gt;=Diagramm!$E$8,B938&lt;=Diagramm!$F$4),Diagramm!$G$7,"")</f>
        <v/>
      </c>
      <c r="K938" s="0" t="str">
        <f aca="false">IF(B938&lt;=Diagramm!$F$4,Diagramm!$G$8/(Diagramm!$F$4/B938),"")</f>
        <v/>
      </c>
      <c r="L938" s="0" t="str">
        <f aca="false">+IF(AND(B938&gt;=Diagramm!$E$9,B938&lt;=Diagramm!$F$4),Diagramm!$G$8,"")</f>
        <v/>
      </c>
      <c r="M938" s="0" t="str">
        <f aca="false">IF(B938&lt;=Diagramm!$F$4,Diagramm!$G$9/(Diagramm!$F$4/B938),"")</f>
        <v/>
      </c>
      <c r="N938" s="0" t="str">
        <f aca="false">+IF(AND(J938&gt;=Diagramm!$E$6,J938&lt;=Diagramm!$F$4),Diagramm!$G$5,"")</f>
        <v/>
      </c>
    </row>
    <row r="939" customFormat="false" ht="12.75" hidden="false" customHeight="false" outlineLevel="0" collapsed="false">
      <c r="B939" s="0" t="n">
        <v>9340</v>
      </c>
      <c r="C939" s="0" t="str">
        <f aca="false">IF(B939&lt;=Diagramm!$F$4,Diagramm!$G$4/(Diagramm!$F$4/B939),"")</f>
        <v/>
      </c>
      <c r="D939" s="0" t="str">
        <f aca="false">+IF(AND(B939&gt;=Diagramm!$E$5,B939&lt;=Diagramm!$F$4),Diagramm!$G$4,"")</f>
        <v/>
      </c>
      <c r="E939" s="0" t="str">
        <f aca="false">IF(B939&lt;=Diagramm!$F$4,Diagramm!$G$5/(Diagramm!$F$4/B939),"")</f>
        <v/>
      </c>
      <c r="F939" s="0" t="str">
        <f aca="false">+IF(AND(B939&gt;=Diagramm!$E$6,B939&lt;=Diagramm!$F$4),Diagramm!$G$5,"")</f>
        <v/>
      </c>
      <c r="G939" s="0" t="str">
        <f aca="false">IF(B939&lt;=Diagramm!$F$4,Diagramm!$G$6/(Diagramm!$F$4/B939),"")</f>
        <v/>
      </c>
      <c r="H939" s="0" t="str">
        <f aca="false">+IF(AND(B939&gt;=Diagramm!$E$7,B939&lt;=Diagramm!$F$4),Diagramm!$G$6,"")</f>
        <v/>
      </c>
      <c r="I939" s="0" t="str">
        <f aca="false">IF(B939&lt;=Diagramm!$F$4,Diagramm!$G$7/(Diagramm!$F$4/B939),"")</f>
        <v/>
      </c>
      <c r="J939" s="0" t="str">
        <f aca="false">+IF(AND(B939&gt;=Diagramm!$E$8,B939&lt;=Diagramm!$F$4),Diagramm!$G$7,"")</f>
        <v/>
      </c>
      <c r="K939" s="0" t="str">
        <f aca="false">IF(B939&lt;=Diagramm!$F$4,Diagramm!$G$8/(Diagramm!$F$4/B939),"")</f>
        <v/>
      </c>
      <c r="L939" s="0" t="str">
        <f aca="false">+IF(AND(B939&gt;=Diagramm!$E$9,B939&lt;=Diagramm!$F$4),Diagramm!$G$8,"")</f>
        <v/>
      </c>
      <c r="M939" s="0" t="str">
        <f aca="false">IF(B939&lt;=Diagramm!$F$4,Diagramm!$G$9/(Diagramm!$F$4/B939),"")</f>
        <v/>
      </c>
      <c r="N939" s="0" t="str">
        <f aca="false">+IF(AND(J939&gt;=Diagramm!$E$6,J939&lt;=Diagramm!$F$4),Diagramm!$G$5,"")</f>
        <v/>
      </c>
    </row>
    <row r="940" customFormat="false" ht="12.75" hidden="false" customHeight="false" outlineLevel="0" collapsed="false">
      <c r="B940" s="0" t="n">
        <v>9350</v>
      </c>
      <c r="C940" s="0" t="str">
        <f aca="false">IF(B940&lt;=Diagramm!$F$4,Diagramm!$G$4/(Diagramm!$F$4/B940),"")</f>
        <v/>
      </c>
      <c r="D940" s="0" t="str">
        <f aca="false">+IF(AND(B940&gt;=Diagramm!$E$5,B940&lt;=Diagramm!$F$4),Diagramm!$G$4,"")</f>
        <v/>
      </c>
      <c r="E940" s="0" t="str">
        <f aca="false">IF(B940&lt;=Diagramm!$F$4,Diagramm!$G$5/(Diagramm!$F$4/B940),"")</f>
        <v/>
      </c>
      <c r="F940" s="0" t="str">
        <f aca="false">+IF(AND(B940&gt;=Diagramm!$E$6,B940&lt;=Diagramm!$F$4),Diagramm!$G$5,"")</f>
        <v/>
      </c>
      <c r="G940" s="0" t="str">
        <f aca="false">IF(B940&lt;=Diagramm!$F$4,Diagramm!$G$6/(Diagramm!$F$4/B940),"")</f>
        <v/>
      </c>
      <c r="H940" s="0" t="str">
        <f aca="false">+IF(AND(B940&gt;=Diagramm!$E$7,B940&lt;=Diagramm!$F$4),Diagramm!$G$6,"")</f>
        <v/>
      </c>
      <c r="I940" s="0" t="str">
        <f aca="false">IF(B940&lt;=Diagramm!$F$4,Diagramm!$G$7/(Diagramm!$F$4/B940),"")</f>
        <v/>
      </c>
      <c r="J940" s="0" t="str">
        <f aca="false">+IF(AND(B940&gt;=Diagramm!$E$8,B940&lt;=Diagramm!$F$4),Diagramm!$G$7,"")</f>
        <v/>
      </c>
      <c r="K940" s="0" t="str">
        <f aca="false">IF(B940&lt;=Diagramm!$F$4,Diagramm!$G$8/(Diagramm!$F$4/B940),"")</f>
        <v/>
      </c>
      <c r="L940" s="0" t="str">
        <f aca="false">+IF(AND(B940&gt;=Diagramm!$E$9,B940&lt;=Diagramm!$F$4),Diagramm!$G$8,"")</f>
        <v/>
      </c>
      <c r="M940" s="0" t="str">
        <f aca="false">IF(B940&lt;=Diagramm!$F$4,Diagramm!$G$9/(Diagramm!$F$4/B940),"")</f>
        <v/>
      </c>
      <c r="N940" s="0" t="str">
        <f aca="false">+IF(AND(J940&gt;=Diagramm!$E$6,J940&lt;=Diagramm!$F$4),Diagramm!$G$5,"")</f>
        <v/>
      </c>
    </row>
    <row r="941" customFormat="false" ht="12.75" hidden="false" customHeight="false" outlineLevel="0" collapsed="false">
      <c r="B941" s="0" t="n">
        <v>9360</v>
      </c>
      <c r="C941" s="0" t="str">
        <f aca="false">IF(B941&lt;=Diagramm!$F$4,Diagramm!$G$4/(Diagramm!$F$4/B941),"")</f>
        <v/>
      </c>
      <c r="D941" s="0" t="str">
        <f aca="false">+IF(AND(B941&gt;=Diagramm!$E$5,B941&lt;=Diagramm!$F$4),Diagramm!$G$4,"")</f>
        <v/>
      </c>
      <c r="E941" s="0" t="str">
        <f aca="false">IF(B941&lt;=Diagramm!$F$4,Diagramm!$G$5/(Diagramm!$F$4/B941),"")</f>
        <v/>
      </c>
      <c r="F941" s="0" t="str">
        <f aca="false">+IF(AND(B941&gt;=Diagramm!$E$6,B941&lt;=Diagramm!$F$4),Diagramm!$G$5,"")</f>
        <v/>
      </c>
      <c r="G941" s="0" t="str">
        <f aca="false">IF(B941&lt;=Diagramm!$F$4,Diagramm!$G$6/(Diagramm!$F$4/B941),"")</f>
        <v/>
      </c>
      <c r="H941" s="0" t="str">
        <f aca="false">+IF(AND(B941&gt;=Diagramm!$E$7,B941&lt;=Diagramm!$F$4),Diagramm!$G$6,"")</f>
        <v/>
      </c>
      <c r="I941" s="0" t="str">
        <f aca="false">IF(B941&lt;=Diagramm!$F$4,Diagramm!$G$7/(Diagramm!$F$4/B941),"")</f>
        <v/>
      </c>
      <c r="J941" s="0" t="str">
        <f aca="false">+IF(AND(B941&gt;=Diagramm!$E$8,B941&lt;=Diagramm!$F$4),Diagramm!$G$7,"")</f>
        <v/>
      </c>
      <c r="K941" s="0" t="str">
        <f aca="false">IF(B941&lt;=Diagramm!$F$4,Diagramm!$G$8/(Diagramm!$F$4/B941),"")</f>
        <v/>
      </c>
      <c r="L941" s="0" t="str">
        <f aca="false">+IF(AND(B941&gt;=Diagramm!$E$9,B941&lt;=Diagramm!$F$4),Diagramm!$G$8,"")</f>
        <v/>
      </c>
      <c r="M941" s="0" t="str">
        <f aca="false">IF(B941&lt;=Diagramm!$F$4,Diagramm!$G$9/(Diagramm!$F$4/B941),"")</f>
        <v/>
      </c>
      <c r="N941" s="0" t="str">
        <f aca="false">+IF(AND(J941&gt;=Diagramm!$E$6,J941&lt;=Diagramm!$F$4),Diagramm!$G$5,"")</f>
        <v/>
      </c>
    </row>
    <row r="942" customFormat="false" ht="12.75" hidden="false" customHeight="false" outlineLevel="0" collapsed="false">
      <c r="B942" s="0" t="n">
        <v>9370</v>
      </c>
      <c r="C942" s="0" t="str">
        <f aca="false">IF(B942&lt;=Diagramm!$F$4,Diagramm!$G$4/(Diagramm!$F$4/B942),"")</f>
        <v/>
      </c>
      <c r="D942" s="0" t="str">
        <f aca="false">+IF(AND(B942&gt;=Diagramm!$E$5,B942&lt;=Diagramm!$F$4),Diagramm!$G$4,"")</f>
        <v/>
      </c>
      <c r="E942" s="0" t="str">
        <f aca="false">IF(B942&lt;=Diagramm!$F$4,Diagramm!$G$5/(Diagramm!$F$4/B942),"")</f>
        <v/>
      </c>
      <c r="F942" s="0" t="str">
        <f aca="false">+IF(AND(B942&gt;=Diagramm!$E$6,B942&lt;=Diagramm!$F$4),Diagramm!$G$5,"")</f>
        <v/>
      </c>
      <c r="G942" s="0" t="str">
        <f aca="false">IF(B942&lt;=Diagramm!$F$4,Diagramm!$G$6/(Diagramm!$F$4/B942),"")</f>
        <v/>
      </c>
      <c r="H942" s="0" t="str">
        <f aca="false">+IF(AND(B942&gt;=Diagramm!$E$7,B942&lt;=Diagramm!$F$4),Diagramm!$G$6,"")</f>
        <v/>
      </c>
      <c r="I942" s="0" t="str">
        <f aca="false">IF(B942&lt;=Diagramm!$F$4,Diagramm!$G$7/(Diagramm!$F$4/B942),"")</f>
        <v/>
      </c>
      <c r="J942" s="0" t="str">
        <f aca="false">+IF(AND(B942&gt;=Diagramm!$E$8,B942&lt;=Diagramm!$F$4),Diagramm!$G$7,"")</f>
        <v/>
      </c>
      <c r="K942" s="0" t="str">
        <f aca="false">IF(B942&lt;=Diagramm!$F$4,Diagramm!$G$8/(Diagramm!$F$4/B942),"")</f>
        <v/>
      </c>
      <c r="L942" s="0" t="str">
        <f aca="false">+IF(AND(B942&gt;=Diagramm!$E$9,B942&lt;=Diagramm!$F$4),Diagramm!$G$8,"")</f>
        <v/>
      </c>
      <c r="M942" s="0" t="str">
        <f aca="false">IF(B942&lt;=Diagramm!$F$4,Diagramm!$G$9/(Diagramm!$F$4/B942),"")</f>
        <v/>
      </c>
      <c r="N942" s="0" t="str">
        <f aca="false">+IF(AND(J942&gt;=Diagramm!$E$6,J942&lt;=Diagramm!$F$4),Diagramm!$G$5,"")</f>
        <v/>
      </c>
    </row>
    <row r="943" customFormat="false" ht="12.75" hidden="false" customHeight="false" outlineLevel="0" collapsed="false">
      <c r="B943" s="0" t="n">
        <v>9380</v>
      </c>
      <c r="C943" s="0" t="str">
        <f aca="false">IF(B943&lt;=Diagramm!$F$4,Diagramm!$G$4/(Diagramm!$F$4/B943),"")</f>
        <v/>
      </c>
      <c r="D943" s="0" t="str">
        <f aca="false">+IF(AND(B943&gt;=Diagramm!$E$5,B943&lt;=Diagramm!$F$4),Diagramm!$G$4,"")</f>
        <v/>
      </c>
      <c r="E943" s="0" t="str">
        <f aca="false">IF(B943&lt;=Diagramm!$F$4,Diagramm!$G$5/(Diagramm!$F$4/B943),"")</f>
        <v/>
      </c>
      <c r="F943" s="0" t="str">
        <f aca="false">+IF(AND(B943&gt;=Diagramm!$E$6,B943&lt;=Diagramm!$F$4),Diagramm!$G$5,"")</f>
        <v/>
      </c>
      <c r="G943" s="0" t="str">
        <f aca="false">IF(B943&lt;=Diagramm!$F$4,Diagramm!$G$6/(Diagramm!$F$4/B943),"")</f>
        <v/>
      </c>
      <c r="H943" s="0" t="str">
        <f aca="false">+IF(AND(B943&gt;=Diagramm!$E$7,B943&lt;=Diagramm!$F$4),Diagramm!$G$6,"")</f>
        <v/>
      </c>
      <c r="I943" s="0" t="str">
        <f aca="false">IF(B943&lt;=Diagramm!$F$4,Diagramm!$G$7/(Diagramm!$F$4/B943),"")</f>
        <v/>
      </c>
      <c r="J943" s="0" t="str">
        <f aca="false">+IF(AND(B943&gt;=Diagramm!$E$8,B943&lt;=Diagramm!$F$4),Diagramm!$G$7,"")</f>
        <v/>
      </c>
      <c r="K943" s="0" t="str">
        <f aca="false">IF(B943&lt;=Diagramm!$F$4,Diagramm!$G$8/(Diagramm!$F$4/B943),"")</f>
        <v/>
      </c>
      <c r="L943" s="0" t="str">
        <f aca="false">+IF(AND(B943&gt;=Diagramm!$E$9,B943&lt;=Diagramm!$F$4),Diagramm!$G$8,"")</f>
        <v/>
      </c>
      <c r="M943" s="0" t="str">
        <f aca="false">IF(B943&lt;=Diagramm!$F$4,Diagramm!$G$9/(Diagramm!$F$4/B943),"")</f>
        <v/>
      </c>
      <c r="N943" s="0" t="str">
        <f aca="false">+IF(AND(J943&gt;=Diagramm!$E$6,J943&lt;=Diagramm!$F$4),Diagramm!$G$5,"")</f>
        <v/>
      </c>
    </row>
    <row r="944" customFormat="false" ht="12.75" hidden="false" customHeight="false" outlineLevel="0" collapsed="false">
      <c r="B944" s="0" t="n">
        <v>9390</v>
      </c>
      <c r="C944" s="0" t="str">
        <f aca="false">IF(B944&lt;=Diagramm!$F$4,Diagramm!$G$4/(Diagramm!$F$4/B944),"")</f>
        <v/>
      </c>
      <c r="D944" s="0" t="str">
        <f aca="false">+IF(AND(B944&gt;=Diagramm!$E$5,B944&lt;=Diagramm!$F$4),Diagramm!$G$4,"")</f>
        <v/>
      </c>
      <c r="E944" s="0" t="str">
        <f aca="false">IF(B944&lt;=Diagramm!$F$4,Diagramm!$G$5/(Diagramm!$F$4/B944),"")</f>
        <v/>
      </c>
      <c r="F944" s="0" t="str">
        <f aca="false">+IF(AND(B944&gt;=Diagramm!$E$6,B944&lt;=Diagramm!$F$4),Diagramm!$G$5,"")</f>
        <v/>
      </c>
      <c r="G944" s="0" t="str">
        <f aca="false">IF(B944&lt;=Diagramm!$F$4,Diagramm!$G$6/(Diagramm!$F$4/B944),"")</f>
        <v/>
      </c>
      <c r="H944" s="0" t="str">
        <f aca="false">+IF(AND(B944&gt;=Diagramm!$E$7,B944&lt;=Diagramm!$F$4),Diagramm!$G$6,"")</f>
        <v/>
      </c>
      <c r="I944" s="0" t="str">
        <f aca="false">IF(B944&lt;=Diagramm!$F$4,Diagramm!$G$7/(Diagramm!$F$4/B944),"")</f>
        <v/>
      </c>
      <c r="J944" s="0" t="str">
        <f aca="false">+IF(AND(B944&gt;=Diagramm!$E$8,B944&lt;=Diagramm!$F$4),Diagramm!$G$7,"")</f>
        <v/>
      </c>
      <c r="K944" s="0" t="str">
        <f aca="false">IF(B944&lt;=Diagramm!$F$4,Diagramm!$G$8/(Diagramm!$F$4/B944),"")</f>
        <v/>
      </c>
      <c r="L944" s="0" t="str">
        <f aca="false">+IF(AND(B944&gt;=Diagramm!$E$9,B944&lt;=Diagramm!$F$4),Diagramm!$G$8,"")</f>
        <v/>
      </c>
      <c r="M944" s="0" t="str">
        <f aca="false">IF(B944&lt;=Diagramm!$F$4,Diagramm!$G$9/(Diagramm!$F$4/B944),"")</f>
        <v/>
      </c>
      <c r="N944" s="0" t="str">
        <f aca="false">+IF(AND(J944&gt;=Diagramm!$E$6,J944&lt;=Diagramm!$F$4),Diagramm!$G$5,"")</f>
        <v/>
      </c>
    </row>
    <row r="945" customFormat="false" ht="12.75" hidden="false" customHeight="false" outlineLevel="0" collapsed="false">
      <c r="B945" s="0" t="n">
        <v>9400</v>
      </c>
      <c r="C945" s="0" t="str">
        <f aca="false">IF(B945&lt;=Diagramm!$F$4,Diagramm!$G$4/(Diagramm!$F$4/B945),"")</f>
        <v/>
      </c>
      <c r="D945" s="0" t="str">
        <f aca="false">+IF(AND(B945&gt;=Diagramm!$E$5,B945&lt;=Diagramm!$F$4),Diagramm!$G$4,"")</f>
        <v/>
      </c>
      <c r="E945" s="0" t="str">
        <f aca="false">IF(B945&lt;=Diagramm!$F$4,Diagramm!$G$5/(Diagramm!$F$4/B945),"")</f>
        <v/>
      </c>
      <c r="F945" s="0" t="str">
        <f aca="false">+IF(AND(B945&gt;=Diagramm!$E$6,B945&lt;=Diagramm!$F$4),Diagramm!$G$5,"")</f>
        <v/>
      </c>
      <c r="G945" s="0" t="str">
        <f aca="false">IF(B945&lt;=Diagramm!$F$4,Diagramm!$G$6/(Diagramm!$F$4/B945),"")</f>
        <v/>
      </c>
      <c r="H945" s="0" t="str">
        <f aca="false">+IF(AND(B945&gt;=Diagramm!$E$7,B945&lt;=Diagramm!$F$4),Diagramm!$G$6,"")</f>
        <v/>
      </c>
      <c r="I945" s="0" t="str">
        <f aca="false">IF(B945&lt;=Diagramm!$F$4,Diagramm!$G$7/(Diagramm!$F$4/B945),"")</f>
        <v/>
      </c>
      <c r="J945" s="0" t="str">
        <f aca="false">+IF(AND(B945&gt;=Diagramm!$E$8,B945&lt;=Diagramm!$F$4),Diagramm!$G$7,"")</f>
        <v/>
      </c>
      <c r="K945" s="0" t="str">
        <f aca="false">IF(B945&lt;=Diagramm!$F$4,Diagramm!$G$8/(Diagramm!$F$4/B945),"")</f>
        <v/>
      </c>
      <c r="L945" s="0" t="str">
        <f aca="false">+IF(AND(B945&gt;=Diagramm!$E$9,B945&lt;=Diagramm!$F$4),Diagramm!$G$8,"")</f>
        <v/>
      </c>
      <c r="M945" s="0" t="str">
        <f aca="false">IF(B945&lt;=Diagramm!$F$4,Diagramm!$G$9/(Diagramm!$F$4/B945),"")</f>
        <v/>
      </c>
      <c r="N945" s="0" t="str">
        <f aca="false">+IF(AND(J945&gt;=Diagramm!$E$6,J945&lt;=Diagramm!$F$4),Diagramm!$G$5,"")</f>
        <v/>
      </c>
    </row>
    <row r="946" customFormat="false" ht="12.75" hidden="false" customHeight="false" outlineLevel="0" collapsed="false">
      <c r="B946" s="0" t="n">
        <v>9410</v>
      </c>
      <c r="C946" s="0" t="str">
        <f aca="false">IF(B946&lt;=Diagramm!$F$4,Diagramm!$G$4/(Diagramm!$F$4/B946),"")</f>
        <v/>
      </c>
      <c r="D946" s="0" t="str">
        <f aca="false">+IF(AND(B946&gt;=Diagramm!$E$5,B946&lt;=Diagramm!$F$4),Diagramm!$G$4,"")</f>
        <v/>
      </c>
      <c r="E946" s="0" t="str">
        <f aca="false">IF(B946&lt;=Diagramm!$F$4,Diagramm!$G$5/(Diagramm!$F$4/B946),"")</f>
        <v/>
      </c>
      <c r="F946" s="0" t="str">
        <f aca="false">+IF(AND(B946&gt;=Diagramm!$E$6,B946&lt;=Diagramm!$F$4),Diagramm!$G$5,"")</f>
        <v/>
      </c>
      <c r="G946" s="0" t="str">
        <f aca="false">IF(B946&lt;=Diagramm!$F$4,Diagramm!$G$6/(Diagramm!$F$4/B946),"")</f>
        <v/>
      </c>
      <c r="H946" s="0" t="str">
        <f aca="false">+IF(AND(B946&gt;=Diagramm!$E$7,B946&lt;=Diagramm!$F$4),Diagramm!$G$6,"")</f>
        <v/>
      </c>
      <c r="I946" s="0" t="str">
        <f aca="false">IF(B946&lt;=Diagramm!$F$4,Diagramm!$G$7/(Diagramm!$F$4/B946),"")</f>
        <v/>
      </c>
      <c r="J946" s="0" t="str">
        <f aca="false">+IF(AND(B946&gt;=Diagramm!$E$8,B946&lt;=Diagramm!$F$4),Diagramm!$G$7,"")</f>
        <v/>
      </c>
      <c r="K946" s="0" t="str">
        <f aca="false">IF(B946&lt;=Diagramm!$F$4,Diagramm!$G$8/(Diagramm!$F$4/B946),"")</f>
        <v/>
      </c>
      <c r="L946" s="0" t="str">
        <f aca="false">+IF(AND(B946&gt;=Diagramm!$E$9,B946&lt;=Diagramm!$F$4),Diagramm!$G$8,"")</f>
        <v/>
      </c>
      <c r="M946" s="0" t="str">
        <f aca="false">IF(B946&lt;=Diagramm!$F$4,Diagramm!$G$9/(Diagramm!$F$4/B946),"")</f>
        <v/>
      </c>
      <c r="N946" s="0" t="str">
        <f aca="false">+IF(AND(J946&gt;=Diagramm!$E$6,J946&lt;=Diagramm!$F$4),Diagramm!$G$5,"")</f>
        <v/>
      </c>
    </row>
    <row r="947" customFormat="false" ht="12.75" hidden="false" customHeight="false" outlineLevel="0" collapsed="false">
      <c r="B947" s="0" t="n">
        <v>9420</v>
      </c>
      <c r="C947" s="0" t="str">
        <f aca="false">IF(B947&lt;=Diagramm!$F$4,Diagramm!$G$4/(Diagramm!$F$4/B947),"")</f>
        <v/>
      </c>
      <c r="D947" s="0" t="str">
        <f aca="false">+IF(AND(B947&gt;=Diagramm!$E$5,B947&lt;=Diagramm!$F$4),Diagramm!$G$4,"")</f>
        <v/>
      </c>
      <c r="E947" s="0" t="str">
        <f aca="false">IF(B947&lt;=Diagramm!$F$4,Diagramm!$G$5/(Diagramm!$F$4/B947),"")</f>
        <v/>
      </c>
      <c r="F947" s="0" t="str">
        <f aca="false">+IF(AND(B947&gt;=Diagramm!$E$6,B947&lt;=Diagramm!$F$4),Diagramm!$G$5,"")</f>
        <v/>
      </c>
      <c r="G947" s="0" t="str">
        <f aca="false">IF(B947&lt;=Diagramm!$F$4,Diagramm!$G$6/(Diagramm!$F$4/B947),"")</f>
        <v/>
      </c>
      <c r="H947" s="0" t="str">
        <f aca="false">+IF(AND(B947&gt;=Diagramm!$E$7,B947&lt;=Diagramm!$F$4),Diagramm!$G$6,"")</f>
        <v/>
      </c>
      <c r="I947" s="0" t="str">
        <f aca="false">IF(B947&lt;=Diagramm!$F$4,Diagramm!$G$7/(Diagramm!$F$4/B947),"")</f>
        <v/>
      </c>
      <c r="J947" s="0" t="str">
        <f aca="false">+IF(AND(B947&gt;=Diagramm!$E$8,B947&lt;=Diagramm!$F$4),Diagramm!$G$7,"")</f>
        <v/>
      </c>
      <c r="K947" s="0" t="str">
        <f aca="false">IF(B947&lt;=Diagramm!$F$4,Diagramm!$G$8/(Diagramm!$F$4/B947),"")</f>
        <v/>
      </c>
      <c r="L947" s="0" t="str">
        <f aca="false">+IF(AND(B947&gt;=Diagramm!$E$9,B947&lt;=Diagramm!$F$4),Diagramm!$G$8,"")</f>
        <v/>
      </c>
      <c r="M947" s="0" t="str">
        <f aca="false">IF(B947&lt;=Diagramm!$F$4,Diagramm!$G$9/(Diagramm!$F$4/B947),"")</f>
        <v/>
      </c>
      <c r="N947" s="0" t="str">
        <f aca="false">+IF(AND(J947&gt;=Diagramm!$E$6,J947&lt;=Diagramm!$F$4),Diagramm!$G$5,"")</f>
        <v/>
      </c>
    </row>
    <row r="948" customFormat="false" ht="12.75" hidden="false" customHeight="false" outlineLevel="0" collapsed="false">
      <c r="B948" s="0" t="n">
        <v>9430</v>
      </c>
      <c r="C948" s="0" t="str">
        <f aca="false">IF(B948&lt;=Diagramm!$F$4,Diagramm!$G$4/(Diagramm!$F$4/B948),"")</f>
        <v/>
      </c>
      <c r="D948" s="0" t="str">
        <f aca="false">+IF(AND(B948&gt;=Diagramm!$E$5,B948&lt;=Diagramm!$F$4),Diagramm!$G$4,"")</f>
        <v/>
      </c>
      <c r="E948" s="0" t="str">
        <f aca="false">IF(B948&lt;=Diagramm!$F$4,Diagramm!$G$5/(Diagramm!$F$4/B948),"")</f>
        <v/>
      </c>
      <c r="F948" s="0" t="str">
        <f aca="false">+IF(AND(B948&gt;=Diagramm!$E$6,B948&lt;=Diagramm!$F$4),Diagramm!$G$5,"")</f>
        <v/>
      </c>
      <c r="G948" s="0" t="str">
        <f aca="false">IF(B948&lt;=Diagramm!$F$4,Diagramm!$G$6/(Diagramm!$F$4/B948),"")</f>
        <v/>
      </c>
      <c r="H948" s="0" t="str">
        <f aca="false">+IF(AND(B948&gt;=Diagramm!$E$7,B948&lt;=Diagramm!$F$4),Diagramm!$G$6,"")</f>
        <v/>
      </c>
      <c r="I948" s="0" t="str">
        <f aca="false">IF(B948&lt;=Diagramm!$F$4,Diagramm!$G$7/(Diagramm!$F$4/B948),"")</f>
        <v/>
      </c>
      <c r="J948" s="0" t="str">
        <f aca="false">+IF(AND(B948&gt;=Diagramm!$E$8,B948&lt;=Diagramm!$F$4),Diagramm!$G$7,"")</f>
        <v/>
      </c>
      <c r="K948" s="0" t="str">
        <f aca="false">IF(B948&lt;=Diagramm!$F$4,Diagramm!$G$8/(Diagramm!$F$4/B948),"")</f>
        <v/>
      </c>
      <c r="L948" s="0" t="str">
        <f aca="false">+IF(AND(B948&gt;=Diagramm!$E$9,B948&lt;=Diagramm!$F$4),Diagramm!$G$8,"")</f>
        <v/>
      </c>
      <c r="M948" s="0" t="str">
        <f aca="false">IF(B948&lt;=Diagramm!$F$4,Diagramm!$G$9/(Diagramm!$F$4/B948),"")</f>
        <v/>
      </c>
      <c r="N948" s="0" t="str">
        <f aca="false">+IF(AND(J948&gt;=Diagramm!$E$6,J948&lt;=Diagramm!$F$4),Diagramm!$G$5,"")</f>
        <v/>
      </c>
    </row>
    <row r="949" customFormat="false" ht="12.75" hidden="false" customHeight="false" outlineLevel="0" collapsed="false">
      <c r="B949" s="0" t="n">
        <v>9440</v>
      </c>
      <c r="C949" s="0" t="str">
        <f aca="false">IF(B949&lt;=Diagramm!$F$4,Diagramm!$G$4/(Diagramm!$F$4/B949),"")</f>
        <v/>
      </c>
      <c r="D949" s="0" t="str">
        <f aca="false">+IF(AND(B949&gt;=Diagramm!$E$5,B949&lt;=Diagramm!$F$4),Diagramm!$G$4,"")</f>
        <v/>
      </c>
      <c r="E949" s="0" t="str">
        <f aca="false">IF(B949&lt;=Diagramm!$F$4,Diagramm!$G$5/(Diagramm!$F$4/B949),"")</f>
        <v/>
      </c>
      <c r="F949" s="0" t="str">
        <f aca="false">+IF(AND(B949&gt;=Diagramm!$E$6,B949&lt;=Diagramm!$F$4),Diagramm!$G$5,"")</f>
        <v/>
      </c>
      <c r="G949" s="0" t="str">
        <f aca="false">IF(B949&lt;=Diagramm!$F$4,Diagramm!$G$6/(Diagramm!$F$4/B949),"")</f>
        <v/>
      </c>
      <c r="H949" s="0" t="str">
        <f aca="false">+IF(AND(B949&gt;=Diagramm!$E$7,B949&lt;=Diagramm!$F$4),Diagramm!$G$6,"")</f>
        <v/>
      </c>
      <c r="I949" s="0" t="str">
        <f aca="false">IF(B949&lt;=Diagramm!$F$4,Diagramm!$G$7/(Diagramm!$F$4/B949),"")</f>
        <v/>
      </c>
      <c r="J949" s="0" t="str">
        <f aca="false">+IF(AND(B949&gt;=Diagramm!$E$8,B949&lt;=Diagramm!$F$4),Diagramm!$G$7,"")</f>
        <v/>
      </c>
      <c r="K949" s="0" t="str">
        <f aca="false">IF(B949&lt;=Diagramm!$F$4,Diagramm!$G$8/(Diagramm!$F$4/B949),"")</f>
        <v/>
      </c>
      <c r="L949" s="0" t="str">
        <f aca="false">+IF(AND(B949&gt;=Diagramm!$E$9,B949&lt;=Diagramm!$F$4),Diagramm!$G$8,"")</f>
        <v/>
      </c>
      <c r="M949" s="0" t="str">
        <f aca="false">IF(B949&lt;=Diagramm!$F$4,Diagramm!$G$9/(Diagramm!$F$4/B949),"")</f>
        <v/>
      </c>
      <c r="N949" s="0" t="str">
        <f aca="false">+IF(AND(J949&gt;=Diagramm!$E$6,J949&lt;=Diagramm!$F$4),Diagramm!$G$5,"")</f>
        <v/>
      </c>
    </row>
    <row r="950" customFormat="false" ht="12.75" hidden="false" customHeight="false" outlineLevel="0" collapsed="false">
      <c r="B950" s="0" t="n">
        <v>9450</v>
      </c>
      <c r="C950" s="0" t="str">
        <f aca="false">IF(B950&lt;=Diagramm!$F$4,Diagramm!$G$4/(Diagramm!$F$4/B950),"")</f>
        <v/>
      </c>
      <c r="D950" s="0" t="str">
        <f aca="false">+IF(AND(B950&gt;=Diagramm!$E$5,B950&lt;=Diagramm!$F$4),Diagramm!$G$4,"")</f>
        <v/>
      </c>
      <c r="E950" s="0" t="str">
        <f aca="false">IF(B950&lt;=Diagramm!$F$4,Diagramm!$G$5/(Diagramm!$F$4/B950),"")</f>
        <v/>
      </c>
      <c r="F950" s="0" t="str">
        <f aca="false">+IF(AND(B950&gt;=Diagramm!$E$6,B950&lt;=Diagramm!$F$4),Diagramm!$G$5,"")</f>
        <v/>
      </c>
      <c r="G950" s="0" t="str">
        <f aca="false">IF(B950&lt;=Diagramm!$F$4,Diagramm!$G$6/(Diagramm!$F$4/B950),"")</f>
        <v/>
      </c>
      <c r="H950" s="0" t="str">
        <f aca="false">+IF(AND(B950&gt;=Diagramm!$E$7,B950&lt;=Diagramm!$F$4),Diagramm!$G$6,"")</f>
        <v/>
      </c>
      <c r="I950" s="0" t="str">
        <f aca="false">IF(B950&lt;=Diagramm!$F$4,Diagramm!$G$7/(Diagramm!$F$4/B950),"")</f>
        <v/>
      </c>
      <c r="J950" s="0" t="str">
        <f aca="false">+IF(AND(B950&gt;=Diagramm!$E$8,B950&lt;=Diagramm!$F$4),Diagramm!$G$7,"")</f>
        <v/>
      </c>
      <c r="K950" s="0" t="str">
        <f aca="false">IF(B950&lt;=Diagramm!$F$4,Diagramm!$G$8/(Diagramm!$F$4/B950),"")</f>
        <v/>
      </c>
      <c r="L950" s="0" t="str">
        <f aca="false">+IF(AND(B950&gt;=Diagramm!$E$9,B950&lt;=Diagramm!$F$4),Diagramm!$G$8,"")</f>
        <v/>
      </c>
      <c r="M950" s="0" t="str">
        <f aca="false">IF(B950&lt;=Diagramm!$F$4,Diagramm!$G$9/(Diagramm!$F$4/B950),"")</f>
        <v/>
      </c>
      <c r="N950" s="0" t="str">
        <f aca="false">+IF(AND(J950&gt;=Diagramm!$E$6,J950&lt;=Diagramm!$F$4),Diagramm!$G$5,"")</f>
        <v/>
      </c>
    </row>
    <row r="951" customFormat="false" ht="12.75" hidden="false" customHeight="false" outlineLevel="0" collapsed="false">
      <c r="B951" s="0" t="n">
        <v>9460</v>
      </c>
      <c r="C951" s="0" t="str">
        <f aca="false">IF(B951&lt;=Diagramm!$F$4,Diagramm!$G$4/(Diagramm!$F$4/B951),"")</f>
        <v/>
      </c>
      <c r="D951" s="0" t="str">
        <f aca="false">+IF(AND(B951&gt;=Diagramm!$E$5,B951&lt;=Diagramm!$F$4),Diagramm!$G$4,"")</f>
        <v/>
      </c>
      <c r="E951" s="0" t="str">
        <f aca="false">IF(B951&lt;=Diagramm!$F$4,Diagramm!$G$5/(Diagramm!$F$4/B951),"")</f>
        <v/>
      </c>
      <c r="F951" s="0" t="str">
        <f aca="false">+IF(AND(B951&gt;=Diagramm!$E$6,B951&lt;=Diagramm!$F$4),Diagramm!$G$5,"")</f>
        <v/>
      </c>
      <c r="G951" s="0" t="str">
        <f aca="false">IF(B951&lt;=Diagramm!$F$4,Diagramm!$G$6/(Diagramm!$F$4/B951),"")</f>
        <v/>
      </c>
      <c r="H951" s="0" t="str">
        <f aca="false">+IF(AND(B951&gt;=Diagramm!$E$7,B951&lt;=Diagramm!$F$4),Diagramm!$G$6,"")</f>
        <v/>
      </c>
      <c r="I951" s="0" t="str">
        <f aca="false">IF(B951&lt;=Diagramm!$F$4,Diagramm!$G$7/(Diagramm!$F$4/B951),"")</f>
        <v/>
      </c>
      <c r="J951" s="0" t="str">
        <f aca="false">+IF(AND(B951&gt;=Diagramm!$E$8,B951&lt;=Diagramm!$F$4),Diagramm!$G$7,"")</f>
        <v/>
      </c>
      <c r="K951" s="0" t="str">
        <f aca="false">IF(B951&lt;=Diagramm!$F$4,Diagramm!$G$8/(Diagramm!$F$4/B951),"")</f>
        <v/>
      </c>
      <c r="L951" s="0" t="str">
        <f aca="false">+IF(AND(B951&gt;=Diagramm!$E$9,B951&lt;=Diagramm!$F$4),Diagramm!$G$8,"")</f>
        <v/>
      </c>
      <c r="M951" s="0" t="str">
        <f aca="false">IF(B951&lt;=Diagramm!$F$4,Diagramm!$G$9/(Diagramm!$F$4/B951),"")</f>
        <v/>
      </c>
      <c r="N951" s="0" t="str">
        <f aca="false">+IF(AND(J951&gt;=Diagramm!$E$6,J951&lt;=Diagramm!$F$4),Diagramm!$G$5,"")</f>
        <v/>
      </c>
    </row>
    <row r="952" customFormat="false" ht="12.75" hidden="false" customHeight="false" outlineLevel="0" collapsed="false">
      <c r="B952" s="0" t="n">
        <v>9470</v>
      </c>
      <c r="C952" s="0" t="str">
        <f aca="false">IF(B952&lt;=Diagramm!$F$4,Diagramm!$G$4/(Diagramm!$F$4/B952),"")</f>
        <v/>
      </c>
      <c r="D952" s="0" t="str">
        <f aca="false">+IF(AND(B952&gt;=Diagramm!$E$5,B952&lt;=Diagramm!$F$4),Diagramm!$G$4,"")</f>
        <v/>
      </c>
      <c r="E952" s="0" t="str">
        <f aca="false">IF(B952&lt;=Diagramm!$F$4,Diagramm!$G$5/(Diagramm!$F$4/B952),"")</f>
        <v/>
      </c>
      <c r="F952" s="0" t="str">
        <f aca="false">+IF(AND(B952&gt;=Diagramm!$E$6,B952&lt;=Diagramm!$F$4),Diagramm!$G$5,"")</f>
        <v/>
      </c>
      <c r="G952" s="0" t="str">
        <f aca="false">IF(B952&lt;=Diagramm!$F$4,Diagramm!$G$6/(Diagramm!$F$4/B952),"")</f>
        <v/>
      </c>
      <c r="H952" s="0" t="str">
        <f aca="false">+IF(AND(B952&gt;=Diagramm!$E$7,B952&lt;=Diagramm!$F$4),Diagramm!$G$6,"")</f>
        <v/>
      </c>
      <c r="I952" s="0" t="str">
        <f aca="false">IF(B952&lt;=Diagramm!$F$4,Diagramm!$G$7/(Diagramm!$F$4/B952),"")</f>
        <v/>
      </c>
      <c r="J952" s="0" t="str">
        <f aca="false">+IF(AND(B952&gt;=Diagramm!$E$8,B952&lt;=Diagramm!$F$4),Diagramm!$G$7,"")</f>
        <v/>
      </c>
      <c r="K952" s="0" t="str">
        <f aca="false">IF(B952&lt;=Diagramm!$F$4,Diagramm!$G$8/(Diagramm!$F$4/B952),"")</f>
        <v/>
      </c>
      <c r="L952" s="0" t="str">
        <f aca="false">+IF(AND(B952&gt;=Diagramm!$E$9,B952&lt;=Diagramm!$F$4),Diagramm!$G$8,"")</f>
        <v/>
      </c>
      <c r="M952" s="0" t="str">
        <f aca="false">IF(B952&lt;=Diagramm!$F$4,Diagramm!$G$9/(Diagramm!$F$4/B952),"")</f>
        <v/>
      </c>
      <c r="N952" s="0" t="str">
        <f aca="false">+IF(AND(J952&gt;=Diagramm!$E$6,J952&lt;=Diagramm!$F$4),Diagramm!$G$5,"")</f>
        <v/>
      </c>
    </row>
    <row r="953" customFormat="false" ht="12.75" hidden="false" customHeight="false" outlineLevel="0" collapsed="false">
      <c r="B953" s="0" t="n">
        <v>9480</v>
      </c>
      <c r="C953" s="0" t="str">
        <f aca="false">IF(B953&lt;=Diagramm!$F$4,Diagramm!$G$4/(Diagramm!$F$4/B953),"")</f>
        <v/>
      </c>
      <c r="D953" s="0" t="str">
        <f aca="false">+IF(AND(B953&gt;=Diagramm!$E$5,B953&lt;=Diagramm!$F$4),Diagramm!$G$4,"")</f>
        <v/>
      </c>
      <c r="E953" s="0" t="str">
        <f aca="false">IF(B953&lt;=Diagramm!$F$4,Diagramm!$G$5/(Diagramm!$F$4/B953),"")</f>
        <v/>
      </c>
      <c r="F953" s="0" t="str">
        <f aca="false">+IF(AND(B953&gt;=Diagramm!$E$6,B953&lt;=Diagramm!$F$4),Diagramm!$G$5,"")</f>
        <v/>
      </c>
      <c r="G953" s="0" t="str">
        <f aca="false">IF(B953&lt;=Diagramm!$F$4,Diagramm!$G$6/(Diagramm!$F$4/B953),"")</f>
        <v/>
      </c>
      <c r="H953" s="0" t="str">
        <f aca="false">+IF(AND(B953&gt;=Diagramm!$E$7,B953&lt;=Diagramm!$F$4),Diagramm!$G$6,"")</f>
        <v/>
      </c>
      <c r="I953" s="0" t="str">
        <f aca="false">IF(B953&lt;=Diagramm!$F$4,Diagramm!$G$7/(Diagramm!$F$4/B953),"")</f>
        <v/>
      </c>
      <c r="J953" s="0" t="str">
        <f aca="false">+IF(AND(B953&gt;=Diagramm!$E$8,B953&lt;=Diagramm!$F$4),Diagramm!$G$7,"")</f>
        <v/>
      </c>
      <c r="K953" s="0" t="str">
        <f aca="false">IF(B953&lt;=Diagramm!$F$4,Diagramm!$G$8/(Diagramm!$F$4/B953),"")</f>
        <v/>
      </c>
      <c r="L953" s="0" t="str">
        <f aca="false">+IF(AND(B953&gt;=Diagramm!$E$9,B953&lt;=Diagramm!$F$4),Diagramm!$G$8,"")</f>
        <v/>
      </c>
      <c r="M953" s="0" t="str">
        <f aca="false">IF(B953&lt;=Diagramm!$F$4,Diagramm!$G$9/(Diagramm!$F$4/B953),"")</f>
        <v/>
      </c>
      <c r="N953" s="0" t="str">
        <f aca="false">+IF(AND(J953&gt;=Diagramm!$E$6,J953&lt;=Diagramm!$F$4),Diagramm!$G$5,"")</f>
        <v/>
      </c>
    </row>
    <row r="954" customFormat="false" ht="12.75" hidden="false" customHeight="false" outlineLevel="0" collapsed="false">
      <c r="B954" s="0" t="n">
        <v>9490</v>
      </c>
      <c r="C954" s="0" t="str">
        <f aca="false">IF(B954&lt;=Diagramm!$F$4,Diagramm!$G$4/(Diagramm!$F$4/B954),"")</f>
        <v/>
      </c>
      <c r="D954" s="0" t="str">
        <f aca="false">+IF(AND(B954&gt;=Diagramm!$E$5,B954&lt;=Diagramm!$F$4),Diagramm!$G$4,"")</f>
        <v/>
      </c>
      <c r="E954" s="0" t="str">
        <f aca="false">IF(B954&lt;=Diagramm!$F$4,Diagramm!$G$5/(Diagramm!$F$4/B954),"")</f>
        <v/>
      </c>
      <c r="F954" s="0" t="str">
        <f aca="false">+IF(AND(B954&gt;=Diagramm!$E$6,B954&lt;=Diagramm!$F$4),Diagramm!$G$5,"")</f>
        <v/>
      </c>
      <c r="G954" s="0" t="str">
        <f aca="false">IF(B954&lt;=Diagramm!$F$4,Diagramm!$G$6/(Diagramm!$F$4/B954),"")</f>
        <v/>
      </c>
      <c r="H954" s="0" t="str">
        <f aca="false">+IF(AND(B954&gt;=Diagramm!$E$7,B954&lt;=Diagramm!$F$4),Diagramm!$G$6,"")</f>
        <v/>
      </c>
      <c r="I954" s="0" t="str">
        <f aca="false">IF(B954&lt;=Diagramm!$F$4,Diagramm!$G$7/(Diagramm!$F$4/B954),"")</f>
        <v/>
      </c>
      <c r="J954" s="0" t="str">
        <f aca="false">+IF(AND(B954&gt;=Diagramm!$E$8,B954&lt;=Diagramm!$F$4),Diagramm!$G$7,"")</f>
        <v/>
      </c>
      <c r="K954" s="0" t="str">
        <f aca="false">IF(B954&lt;=Diagramm!$F$4,Diagramm!$G$8/(Diagramm!$F$4/B954),"")</f>
        <v/>
      </c>
      <c r="L954" s="0" t="str">
        <f aca="false">+IF(AND(B954&gt;=Diagramm!$E$9,B954&lt;=Diagramm!$F$4),Diagramm!$G$8,"")</f>
        <v/>
      </c>
      <c r="M954" s="0" t="str">
        <f aca="false">IF(B954&lt;=Diagramm!$F$4,Diagramm!$G$9/(Diagramm!$F$4/B954),"")</f>
        <v/>
      </c>
      <c r="N954" s="0" t="str">
        <f aca="false">+IF(AND(J954&gt;=Diagramm!$E$6,J954&lt;=Diagramm!$F$4),Diagramm!$G$5,"")</f>
        <v/>
      </c>
    </row>
    <row r="955" customFormat="false" ht="12.75" hidden="false" customHeight="false" outlineLevel="0" collapsed="false">
      <c r="B955" s="0" t="n">
        <v>9500</v>
      </c>
      <c r="C955" s="0" t="str">
        <f aca="false">IF(B955&lt;=Diagramm!$F$4,Diagramm!$G$4/(Diagramm!$F$4/B955),"")</f>
        <v/>
      </c>
      <c r="D955" s="0" t="str">
        <f aca="false">+IF(AND(B955&gt;=Diagramm!$E$5,B955&lt;=Diagramm!$F$4),Diagramm!$G$4,"")</f>
        <v/>
      </c>
      <c r="E955" s="0" t="str">
        <f aca="false">IF(B955&lt;=Diagramm!$F$4,Diagramm!$G$5/(Diagramm!$F$4/B955),"")</f>
        <v/>
      </c>
      <c r="F955" s="0" t="str">
        <f aca="false">+IF(AND(B955&gt;=Diagramm!$E$6,B955&lt;=Diagramm!$F$4),Diagramm!$G$5,"")</f>
        <v/>
      </c>
      <c r="G955" s="0" t="str">
        <f aca="false">IF(B955&lt;=Diagramm!$F$4,Diagramm!$G$6/(Diagramm!$F$4/B955),"")</f>
        <v/>
      </c>
      <c r="H955" s="0" t="str">
        <f aca="false">+IF(AND(B955&gt;=Diagramm!$E$7,B955&lt;=Diagramm!$F$4),Diagramm!$G$6,"")</f>
        <v/>
      </c>
      <c r="I955" s="0" t="str">
        <f aca="false">IF(B955&lt;=Diagramm!$F$4,Diagramm!$G$7/(Diagramm!$F$4/B955),"")</f>
        <v/>
      </c>
      <c r="J955" s="0" t="str">
        <f aca="false">+IF(AND(B955&gt;=Diagramm!$E$8,B955&lt;=Diagramm!$F$4),Diagramm!$G$7,"")</f>
        <v/>
      </c>
      <c r="K955" s="0" t="str">
        <f aca="false">IF(B955&lt;=Diagramm!$F$4,Diagramm!$G$8/(Diagramm!$F$4/B955),"")</f>
        <v/>
      </c>
      <c r="L955" s="0" t="str">
        <f aca="false">+IF(AND(B955&gt;=Diagramm!$E$9,B955&lt;=Diagramm!$F$4),Diagramm!$G$8,"")</f>
        <v/>
      </c>
      <c r="M955" s="0" t="str">
        <f aca="false">IF(B955&lt;=Diagramm!$F$4,Diagramm!$G$9/(Diagramm!$F$4/B955),"")</f>
        <v/>
      </c>
      <c r="N955" s="0" t="str">
        <f aca="false">+IF(AND(J955&gt;=Diagramm!$E$6,J955&lt;=Diagramm!$F$4),Diagramm!$G$5,"")</f>
        <v/>
      </c>
    </row>
    <row r="956" customFormat="false" ht="12.75" hidden="false" customHeight="false" outlineLevel="0" collapsed="false">
      <c r="B956" s="0" t="n">
        <v>9510</v>
      </c>
      <c r="C956" s="0" t="str">
        <f aca="false">IF(B956&lt;=Diagramm!$F$4,Diagramm!$G$4/(Diagramm!$F$4/B956),"")</f>
        <v/>
      </c>
      <c r="D956" s="0" t="str">
        <f aca="false">+IF(AND(B956&gt;=Diagramm!$E$5,B956&lt;=Diagramm!$F$4),Diagramm!$G$4,"")</f>
        <v/>
      </c>
      <c r="E956" s="0" t="str">
        <f aca="false">IF(B956&lt;=Diagramm!$F$4,Diagramm!$G$5/(Diagramm!$F$4/B956),"")</f>
        <v/>
      </c>
      <c r="F956" s="0" t="str">
        <f aca="false">+IF(AND(B956&gt;=Diagramm!$E$6,B956&lt;=Diagramm!$F$4),Diagramm!$G$5,"")</f>
        <v/>
      </c>
      <c r="G956" s="0" t="str">
        <f aca="false">IF(B956&lt;=Diagramm!$F$4,Diagramm!$G$6/(Diagramm!$F$4/B956),"")</f>
        <v/>
      </c>
      <c r="H956" s="0" t="str">
        <f aca="false">+IF(AND(B956&gt;=Diagramm!$E$7,B956&lt;=Diagramm!$F$4),Diagramm!$G$6,"")</f>
        <v/>
      </c>
      <c r="I956" s="0" t="str">
        <f aca="false">IF(B956&lt;=Diagramm!$F$4,Diagramm!$G$7/(Diagramm!$F$4/B956),"")</f>
        <v/>
      </c>
      <c r="J956" s="0" t="str">
        <f aca="false">+IF(AND(B956&gt;=Diagramm!$E$8,B956&lt;=Diagramm!$F$4),Diagramm!$G$7,"")</f>
        <v/>
      </c>
      <c r="K956" s="0" t="str">
        <f aca="false">IF(B956&lt;=Diagramm!$F$4,Diagramm!$G$8/(Diagramm!$F$4/B956),"")</f>
        <v/>
      </c>
      <c r="L956" s="0" t="str">
        <f aca="false">+IF(AND(B956&gt;=Diagramm!$E$9,B956&lt;=Diagramm!$F$4),Diagramm!$G$8,"")</f>
        <v/>
      </c>
      <c r="M956" s="0" t="str">
        <f aca="false">IF(B956&lt;=Diagramm!$F$4,Diagramm!$G$9/(Diagramm!$F$4/B956),"")</f>
        <v/>
      </c>
      <c r="N956" s="0" t="str">
        <f aca="false">+IF(AND(J956&gt;=Diagramm!$E$6,J956&lt;=Diagramm!$F$4),Diagramm!$G$5,"")</f>
        <v/>
      </c>
    </row>
    <row r="957" customFormat="false" ht="12.75" hidden="false" customHeight="false" outlineLevel="0" collapsed="false">
      <c r="B957" s="0" t="n">
        <v>9520</v>
      </c>
      <c r="C957" s="0" t="str">
        <f aca="false">IF(B957&lt;=Diagramm!$F$4,Diagramm!$G$4/(Diagramm!$F$4/B957),"")</f>
        <v/>
      </c>
      <c r="D957" s="0" t="str">
        <f aca="false">+IF(AND(B957&gt;=Diagramm!$E$5,B957&lt;=Diagramm!$F$4),Diagramm!$G$4,"")</f>
        <v/>
      </c>
      <c r="E957" s="0" t="str">
        <f aca="false">IF(B957&lt;=Diagramm!$F$4,Diagramm!$G$5/(Diagramm!$F$4/B957),"")</f>
        <v/>
      </c>
      <c r="F957" s="0" t="str">
        <f aca="false">+IF(AND(B957&gt;=Diagramm!$E$6,B957&lt;=Diagramm!$F$4),Diagramm!$G$5,"")</f>
        <v/>
      </c>
      <c r="G957" s="0" t="str">
        <f aca="false">IF(B957&lt;=Diagramm!$F$4,Diagramm!$G$6/(Diagramm!$F$4/B957),"")</f>
        <v/>
      </c>
      <c r="H957" s="0" t="str">
        <f aca="false">+IF(AND(B957&gt;=Diagramm!$E$7,B957&lt;=Diagramm!$F$4),Diagramm!$G$6,"")</f>
        <v/>
      </c>
      <c r="I957" s="0" t="str">
        <f aca="false">IF(B957&lt;=Diagramm!$F$4,Diagramm!$G$7/(Diagramm!$F$4/B957),"")</f>
        <v/>
      </c>
      <c r="J957" s="0" t="str">
        <f aca="false">+IF(AND(B957&gt;=Diagramm!$E$8,B957&lt;=Diagramm!$F$4),Diagramm!$G$7,"")</f>
        <v/>
      </c>
      <c r="K957" s="0" t="str">
        <f aca="false">IF(B957&lt;=Diagramm!$F$4,Diagramm!$G$8/(Diagramm!$F$4/B957),"")</f>
        <v/>
      </c>
      <c r="L957" s="0" t="str">
        <f aca="false">+IF(AND(B957&gt;=Diagramm!$E$9,B957&lt;=Diagramm!$F$4),Diagramm!$G$8,"")</f>
        <v/>
      </c>
      <c r="M957" s="0" t="str">
        <f aca="false">IF(B957&lt;=Diagramm!$F$4,Diagramm!$G$9/(Diagramm!$F$4/B957),"")</f>
        <v/>
      </c>
      <c r="N957" s="0" t="str">
        <f aca="false">+IF(AND(J957&gt;=Diagramm!$E$6,J957&lt;=Diagramm!$F$4),Diagramm!$G$5,"")</f>
        <v/>
      </c>
    </row>
    <row r="958" customFormat="false" ht="12.75" hidden="false" customHeight="false" outlineLevel="0" collapsed="false">
      <c r="B958" s="0" t="n">
        <v>9530</v>
      </c>
      <c r="C958" s="0" t="str">
        <f aca="false">IF(B958&lt;=Diagramm!$F$4,Diagramm!$G$4/(Diagramm!$F$4/B958),"")</f>
        <v/>
      </c>
      <c r="D958" s="0" t="str">
        <f aca="false">+IF(AND(B958&gt;=Diagramm!$E$5,B958&lt;=Diagramm!$F$4),Diagramm!$G$4,"")</f>
        <v/>
      </c>
      <c r="E958" s="0" t="str">
        <f aca="false">IF(B958&lt;=Diagramm!$F$4,Diagramm!$G$5/(Diagramm!$F$4/B958),"")</f>
        <v/>
      </c>
      <c r="F958" s="0" t="str">
        <f aca="false">+IF(AND(B958&gt;=Diagramm!$E$6,B958&lt;=Diagramm!$F$4),Diagramm!$G$5,"")</f>
        <v/>
      </c>
      <c r="G958" s="0" t="str">
        <f aca="false">IF(B958&lt;=Diagramm!$F$4,Diagramm!$G$6/(Diagramm!$F$4/B958),"")</f>
        <v/>
      </c>
      <c r="H958" s="0" t="str">
        <f aca="false">+IF(AND(B958&gt;=Diagramm!$E$7,B958&lt;=Diagramm!$F$4),Diagramm!$G$6,"")</f>
        <v/>
      </c>
      <c r="I958" s="0" t="str">
        <f aca="false">IF(B958&lt;=Diagramm!$F$4,Diagramm!$G$7/(Diagramm!$F$4/B958),"")</f>
        <v/>
      </c>
      <c r="J958" s="0" t="str">
        <f aca="false">+IF(AND(B958&gt;=Diagramm!$E$8,B958&lt;=Diagramm!$F$4),Diagramm!$G$7,"")</f>
        <v/>
      </c>
      <c r="K958" s="0" t="str">
        <f aca="false">IF(B958&lt;=Diagramm!$F$4,Diagramm!$G$8/(Diagramm!$F$4/B958),"")</f>
        <v/>
      </c>
      <c r="L958" s="0" t="str">
        <f aca="false">+IF(AND(B958&gt;=Diagramm!$E$9,B958&lt;=Diagramm!$F$4),Diagramm!$G$8,"")</f>
        <v/>
      </c>
      <c r="M958" s="0" t="str">
        <f aca="false">IF(B958&lt;=Diagramm!$F$4,Diagramm!$G$9/(Diagramm!$F$4/B958),"")</f>
        <v/>
      </c>
      <c r="N958" s="0" t="str">
        <f aca="false">+IF(AND(J958&gt;=Diagramm!$E$6,J958&lt;=Diagramm!$F$4),Diagramm!$G$5,"")</f>
        <v/>
      </c>
    </row>
    <row r="959" customFormat="false" ht="12.75" hidden="false" customHeight="false" outlineLevel="0" collapsed="false">
      <c r="B959" s="0" t="n">
        <v>9540</v>
      </c>
      <c r="C959" s="0" t="str">
        <f aca="false">IF(B959&lt;=Diagramm!$F$4,Diagramm!$G$4/(Diagramm!$F$4/B959),"")</f>
        <v/>
      </c>
      <c r="D959" s="0" t="str">
        <f aca="false">+IF(AND(B959&gt;=Diagramm!$E$5,B959&lt;=Diagramm!$F$4),Diagramm!$G$4,"")</f>
        <v/>
      </c>
      <c r="E959" s="0" t="str">
        <f aca="false">IF(B959&lt;=Diagramm!$F$4,Diagramm!$G$5/(Diagramm!$F$4/B959),"")</f>
        <v/>
      </c>
      <c r="F959" s="0" t="str">
        <f aca="false">+IF(AND(B959&gt;=Diagramm!$E$6,B959&lt;=Diagramm!$F$4),Diagramm!$G$5,"")</f>
        <v/>
      </c>
      <c r="G959" s="0" t="str">
        <f aca="false">IF(B959&lt;=Diagramm!$F$4,Diagramm!$G$6/(Diagramm!$F$4/B959),"")</f>
        <v/>
      </c>
      <c r="H959" s="0" t="str">
        <f aca="false">+IF(AND(B959&gt;=Diagramm!$E$7,B959&lt;=Diagramm!$F$4),Diagramm!$G$6,"")</f>
        <v/>
      </c>
      <c r="I959" s="0" t="str">
        <f aca="false">IF(B959&lt;=Diagramm!$F$4,Diagramm!$G$7/(Diagramm!$F$4/B959),"")</f>
        <v/>
      </c>
      <c r="J959" s="0" t="str">
        <f aca="false">+IF(AND(B959&gt;=Diagramm!$E$8,B959&lt;=Diagramm!$F$4),Diagramm!$G$7,"")</f>
        <v/>
      </c>
      <c r="K959" s="0" t="str">
        <f aca="false">IF(B959&lt;=Diagramm!$F$4,Diagramm!$G$8/(Diagramm!$F$4/B959),"")</f>
        <v/>
      </c>
      <c r="L959" s="0" t="str">
        <f aca="false">+IF(AND(B959&gt;=Diagramm!$E$9,B959&lt;=Diagramm!$F$4),Diagramm!$G$8,"")</f>
        <v/>
      </c>
      <c r="M959" s="0" t="str">
        <f aca="false">IF(B959&lt;=Diagramm!$F$4,Diagramm!$G$9/(Diagramm!$F$4/B959),"")</f>
        <v/>
      </c>
      <c r="N959" s="0" t="str">
        <f aca="false">+IF(AND(J959&gt;=Diagramm!$E$6,J959&lt;=Diagramm!$F$4),Diagramm!$G$5,"")</f>
        <v/>
      </c>
    </row>
    <row r="960" customFormat="false" ht="12.75" hidden="false" customHeight="false" outlineLevel="0" collapsed="false">
      <c r="B960" s="0" t="n">
        <v>9550</v>
      </c>
      <c r="C960" s="0" t="str">
        <f aca="false">IF(B960&lt;=Diagramm!$F$4,Diagramm!$G$4/(Diagramm!$F$4/B960),"")</f>
        <v/>
      </c>
      <c r="D960" s="0" t="str">
        <f aca="false">+IF(AND(B960&gt;=Diagramm!$E$5,B960&lt;=Diagramm!$F$4),Diagramm!$G$4,"")</f>
        <v/>
      </c>
      <c r="E960" s="0" t="str">
        <f aca="false">IF(B960&lt;=Diagramm!$F$4,Diagramm!$G$5/(Diagramm!$F$4/B960),"")</f>
        <v/>
      </c>
      <c r="F960" s="0" t="str">
        <f aca="false">+IF(AND(B960&gt;=Diagramm!$E$6,B960&lt;=Diagramm!$F$4),Diagramm!$G$5,"")</f>
        <v/>
      </c>
      <c r="G960" s="0" t="str">
        <f aca="false">IF(B960&lt;=Diagramm!$F$4,Diagramm!$G$6/(Diagramm!$F$4/B960),"")</f>
        <v/>
      </c>
      <c r="H960" s="0" t="str">
        <f aca="false">+IF(AND(B960&gt;=Diagramm!$E$7,B960&lt;=Diagramm!$F$4),Diagramm!$G$6,"")</f>
        <v/>
      </c>
      <c r="I960" s="0" t="str">
        <f aca="false">IF(B960&lt;=Diagramm!$F$4,Diagramm!$G$7/(Diagramm!$F$4/B960),"")</f>
        <v/>
      </c>
      <c r="J960" s="0" t="str">
        <f aca="false">+IF(AND(B960&gt;=Diagramm!$E$8,B960&lt;=Diagramm!$F$4),Diagramm!$G$7,"")</f>
        <v/>
      </c>
      <c r="K960" s="0" t="str">
        <f aca="false">IF(B960&lt;=Diagramm!$F$4,Diagramm!$G$8/(Diagramm!$F$4/B960),"")</f>
        <v/>
      </c>
      <c r="L960" s="0" t="str">
        <f aca="false">+IF(AND(B960&gt;=Diagramm!$E$9,B960&lt;=Diagramm!$F$4),Diagramm!$G$8,"")</f>
        <v/>
      </c>
      <c r="M960" s="0" t="str">
        <f aca="false">IF(B960&lt;=Diagramm!$F$4,Diagramm!$G$9/(Diagramm!$F$4/B960),"")</f>
        <v/>
      </c>
      <c r="N960" s="0" t="str">
        <f aca="false">+IF(AND(J960&gt;=Diagramm!$E$6,J960&lt;=Diagramm!$F$4),Diagramm!$G$5,"")</f>
        <v/>
      </c>
    </row>
    <row r="961" customFormat="false" ht="12.75" hidden="false" customHeight="false" outlineLevel="0" collapsed="false">
      <c r="B961" s="0" t="n">
        <v>9560</v>
      </c>
      <c r="C961" s="0" t="str">
        <f aca="false">IF(B961&lt;=Diagramm!$F$4,Diagramm!$G$4/(Diagramm!$F$4/B961),"")</f>
        <v/>
      </c>
      <c r="D961" s="0" t="str">
        <f aca="false">+IF(AND(B961&gt;=Diagramm!$E$5,B961&lt;=Diagramm!$F$4),Diagramm!$G$4,"")</f>
        <v/>
      </c>
      <c r="E961" s="0" t="str">
        <f aca="false">IF(B961&lt;=Diagramm!$F$4,Diagramm!$G$5/(Diagramm!$F$4/B961),"")</f>
        <v/>
      </c>
      <c r="F961" s="0" t="str">
        <f aca="false">+IF(AND(B961&gt;=Diagramm!$E$6,B961&lt;=Diagramm!$F$4),Diagramm!$G$5,"")</f>
        <v/>
      </c>
      <c r="G961" s="0" t="str">
        <f aca="false">IF(B961&lt;=Diagramm!$F$4,Diagramm!$G$6/(Diagramm!$F$4/B961),"")</f>
        <v/>
      </c>
      <c r="H961" s="0" t="str">
        <f aca="false">+IF(AND(B961&gt;=Diagramm!$E$7,B961&lt;=Diagramm!$F$4),Diagramm!$G$6,"")</f>
        <v/>
      </c>
      <c r="I961" s="0" t="str">
        <f aca="false">IF(B961&lt;=Diagramm!$F$4,Diagramm!$G$7/(Diagramm!$F$4/B961),"")</f>
        <v/>
      </c>
      <c r="J961" s="0" t="str">
        <f aca="false">+IF(AND(B961&gt;=Diagramm!$E$8,B961&lt;=Diagramm!$F$4),Diagramm!$G$7,"")</f>
        <v/>
      </c>
      <c r="K961" s="0" t="str">
        <f aca="false">IF(B961&lt;=Diagramm!$F$4,Diagramm!$G$8/(Diagramm!$F$4/B961),"")</f>
        <v/>
      </c>
      <c r="L961" s="0" t="str">
        <f aca="false">+IF(AND(B961&gt;=Diagramm!$E$9,B961&lt;=Diagramm!$F$4),Diagramm!$G$8,"")</f>
        <v/>
      </c>
      <c r="M961" s="0" t="str">
        <f aca="false">IF(B961&lt;=Diagramm!$F$4,Diagramm!$G$9/(Diagramm!$F$4/B961),"")</f>
        <v/>
      </c>
      <c r="N961" s="0" t="str">
        <f aca="false">+IF(AND(J961&gt;=Diagramm!$E$6,J961&lt;=Diagramm!$F$4),Diagramm!$G$5,"")</f>
        <v/>
      </c>
    </row>
    <row r="962" customFormat="false" ht="12.75" hidden="false" customHeight="false" outlineLevel="0" collapsed="false">
      <c r="B962" s="0" t="n">
        <v>9570</v>
      </c>
      <c r="C962" s="0" t="str">
        <f aca="false">IF(B962&lt;=Diagramm!$F$4,Diagramm!$G$4/(Diagramm!$F$4/B962),"")</f>
        <v/>
      </c>
      <c r="D962" s="0" t="str">
        <f aca="false">+IF(AND(B962&gt;=Diagramm!$E$5,B962&lt;=Diagramm!$F$4),Diagramm!$G$4,"")</f>
        <v/>
      </c>
      <c r="E962" s="0" t="str">
        <f aca="false">IF(B962&lt;=Diagramm!$F$4,Diagramm!$G$5/(Diagramm!$F$4/B962),"")</f>
        <v/>
      </c>
      <c r="F962" s="0" t="str">
        <f aca="false">+IF(AND(B962&gt;=Diagramm!$E$6,B962&lt;=Diagramm!$F$4),Diagramm!$G$5,"")</f>
        <v/>
      </c>
      <c r="G962" s="0" t="str">
        <f aca="false">IF(B962&lt;=Diagramm!$F$4,Diagramm!$G$6/(Diagramm!$F$4/B962),"")</f>
        <v/>
      </c>
      <c r="H962" s="0" t="str">
        <f aca="false">+IF(AND(B962&gt;=Diagramm!$E$7,B962&lt;=Diagramm!$F$4),Diagramm!$G$6,"")</f>
        <v/>
      </c>
      <c r="I962" s="0" t="str">
        <f aca="false">IF(B962&lt;=Diagramm!$F$4,Diagramm!$G$7/(Diagramm!$F$4/B962),"")</f>
        <v/>
      </c>
      <c r="J962" s="0" t="str">
        <f aca="false">+IF(AND(B962&gt;=Diagramm!$E$8,B962&lt;=Diagramm!$F$4),Diagramm!$G$7,"")</f>
        <v/>
      </c>
      <c r="K962" s="0" t="str">
        <f aca="false">IF(B962&lt;=Diagramm!$F$4,Diagramm!$G$8/(Diagramm!$F$4/B962),"")</f>
        <v/>
      </c>
      <c r="L962" s="0" t="str">
        <f aca="false">+IF(AND(B962&gt;=Diagramm!$E$9,B962&lt;=Diagramm!$F$4),Diagramm!$G$8,"")</f>
        <v/>
      </c>
      <c r="M962" s="0" t="str">
        <f aca="false">IF(B962&lt;=Diagramm!$F$4,Diagramm!$G$9/(Diagramm!$F$4/B962),"")</f>
        <v/>
      </c>
      <c r="N962" s="0" t="str">
        <f aca="false">+IF(AND(J962&gt;=Diagramm!$E$6,J962&lt;=Diagramm!$F$4),Diagramm!$G$5,"")</f>
        <v/>
      </c>
    </row>
    <row r="963" customFormat="false" ht="12.75" hidden="false" customHeight="false" outlineLevel="0" collapsed="false">
      <c r="B963" s="0" t="n">
        <v>9580</v>
      </c>
      <c r="C963" s="0" t="str">
        <f aca="false">IF(B963&lt;=Diagramm!$F$4,Diagramm!$G$4/(Diagramm!$F$4/B963),"")</f>
        <v/>
      </c>
      <c r="D963" s="0" t="str">
        <f aca="false">+IF(AND(B963&gt;=Diagramm!$E$5,B963&lt;=Diagramm!$F$4),Diagramm!$G$4,"")</f>
        <v/>
      </c>
      <c r="E963" s="0" t="str">
        <f aca="false">IF(B963&lt;=Diagramm!$F$4,Diagramm!$G$5/(Diagramm!$F$4/B963),"")</f>
        <v/>
      </c>
      <c r="F963" s="0" t="str">
        <f aca="false">+IF(AND(B963&gt;=Diagramm!$E$6,B963&lt;=Diagramm!$F$4),Diagramm!$G$5,"")</f>
        <v/>
      </c>
      <c r="G963" s="0" t="str">
        <f aca="false">IF(B963&lt;=Diagramm!$F$4,Diagramm!$G$6/(Diagramm!$F$4/B963),"")</f>
        <v/>
      </c>
      <c r="H963" s="0" t="str">
        <f aca="false">+IF(AND(B963&gt;=Diagramm!$E$7,B963&lt;=Diagramm!$F$4),Diagramm!$G$6,"")</f>
        <v/>
      </c>
      <c r="I963" s="0" t="str">
        <f aca="false">IF(B963&lt;=Diagramm!$F$4,Diagramm!$G$7/(Diagramm!$F$4/B963),"")</f>
        <v/>
      </c>
      <c r="J963" s="0" t="str">
        <f aca="false">+IF(AND(B963&gt;=Diagramm!$E$8,B963&lt;=Diagramm!$F$4),Diagramm!$G$7,"")</f>
        <v/>
      </c>
      <c r="K963" s="0" t="str">
        <f aca="false">IF(B963&lt;=Diagramm!$F$4,Diagramm!$G$8/(Diagramm!$F$4/B963),"")</f>
        <v/>
      </c>
      <c r="L963" s="0" t="str">
        <f aca="false">+IF(AND(B963&gt;=Diagramm!$E$9,B963&lt;=Diagramm!$F$4),Diagramm!$G$8,"")</f>
        <v/>
      </c>
      <c r="M963" s="0" t="str">
        <f aca="false">IF(B963&lt;=Diagramm!$F$4,Diagramm!$G$9/(Diagramm!$F$4/B963),"")</f>
        <v/>
      </c>
      <c r="N963" s="0" t="str">
        <f aca="false">+IF(AND(J963&gt;=Diagramm!$E$6,J963&lt;=Diagramm!$F$4),Diagramm!$G$5,"")</f>
        <v/>
      </c>
    </row>
    <row r="964" customFormat="false" ht="12.75" hidden="false" customHeight="false" outlineLevel="0" collapsed="false">
      <c r="B964" s="0" t="n">
        <v>9590</v>
      </c>
      <c r="C964" s="0" t="str">
        <f aca="false">IF(B964&lt;=Diagramm!$F$4,Diagramm!$G$4/(Diagramm!$F$4/B964),"")</f>
        <v/>
      </c>
      <c r="D964" s="0" t="str">
        <f aca="false">+IF(AND(B964&gt;=Diagramm!$E$5,B964&lt;=Diagramm!$F$4),Diagramm!$G$4,"")</f>
        <v/>
      </c>
      <c r="E964" s="0" t="str">
        <f aca="false">IF(B964&lt;=Diagramm!$F$4,Diagramm!$G$5/(Diagramm!$F$4/B964),"")</f>
        <v/>
      </c>
      <c r="F964" s="0" t="str">
        <f aca="false">+IF(AND(B964&gt;=Diagramm!$E$6,B964&lt;=Diagramm!$F$4),Diagramm!$G$5,"")</f>
        <v/>
      </c>
      <c r="G964" s="0" t="str">
        <f aca="false">IF(B964&lt;=Diagramm!$F$4,Diagramm!$G$6/(Diagramm!$F$4/B964),"")</f>
        <v/>
      </c>
      <c r="H964" s="0" t="str">
        <f aca="false">+IF(AND(B964&gt;=Diagramm!$E$7,B964&lt;=Diagramm!$F$4),Diagramm!$G$6,"")</f>
        <v/>
      </c>
      <c r="I964" s="0" t="str">
        <f aca="false">IF(B964&lt;=Diagramm!$F$4,Diagramm!$G$7/(Diagramm!$F$4/B964),"")</f>
        <v/>
      </c>
      <c r="J964" s="0" t="str">
        <f aca="false">+IF(AND(B964&gt;=Diagramm!$E$8,B964&lt;=Diagramm!$F$4),Diagramm!$G$7,"")</f>
        <v/>
      </c>
      <c r="K964" s="0" t="str">
        <f aca="false">IF(B964&lt;=Diagramm!$F$4,Diagramm!$G$8/(Diagramm!$F$4/B964),"")</f>
        <v/>
      </c>
      <c r="L964" s="0" t="str">
        <f aca="false">+IF(AND(B964&gt;=Diagramm!$E$9,B964&lt;=Diagramm!$F$4),Diagramm!$G$8,"")</f>
        <v/>
      </c>
      <c r="M964" s="0" t="str">
        <f aca="false">IF(B964&lt;=Diagramm!$F$4,Diagramm!$G$9/(Diagramm!$F$4/B964),"")</f>
        <v/>
      </c>
      <c r="N964" s="0" t="str">
        <f aca="false">+IF(AND(J964&gt;=Diagramm!$E$6,J964&lt;=Diagramm!$F$4),Diagramm!$G$5,"")</f>
        <v/>
      </c>
    </row>
    <row r="965" customFormat="false" ht="12.75" hidden="false" customHeight="false" outlineLevel="0" collapsed="false">
      <c r="B965" s="0" t="n">
        <v>9600</v>
      </c>
      <c r="C965" s="0" t="str">
        <f aca="false">IF(B965&lt;=Diagramm!$F$4,Diagramm!$G$4/(Diagramm!$F$4/B965),"")</f>
        <v/>
      </c>
      <c r="D965" s="0" t="str">
        <f aca="false">+IF(AND(B965&gt;=Diagramm!$E$5,B965&lt;=Diagramm!$F$4),Diagramm!$G$4,"")</f>
        <v/>
      </c>
      <c r="E965" s="0" t="str">
        <f aca="false">IF(B965&lt;=Diagramm!$F$4,Diagramm!$G$5/(Diagramm!$F$4/B965),"")</f>
        <v/>
      </c>
      <c r="F965" s="0" t="str">
        <f aca="false">+IF(AND(B965&gt;=Diagramm!$E$6,B965&lt;=Diagramm!$F$4),Diagramm!$G$5,"")</f>
        <v/>
      </c>
      <c r="G965" s="0" t="str">
        <f aca="false">IF(B965&lt;=Diagramm!$F$4,Diagramm!$G$6/(Diagramm!$F$4/B965),"")</f>
        <v/>
      </c>
      <c r="H965" s="0" t="str">
        <f aca="false">+IF(AND(B965&gt;=Diagramm!$E$7,B965&lt;=Diagramm!$F$4),Diagramm!$G$6,"")</f>
        <v/>
      </c>
      <c r="I965" s="0" t="str">
        <f aca="false">IF(B965&lt;=Diagramm!$F$4,Diagramm!$G$7/(Diagramm!$F$4/B965),"")</f>
        <v/>
      </c>
      <c r="J965" s="0" t="str">
        <f aca="false">+IF(AND(B965&gt;=Diagramm!$E$8,B965&lt;=Diagramm!$F$4),Diagramm!$G$7,"")</f>
        <v/>
      </c>
      <c r="K965" s="0" t="str">
        <f aca="false">IF(B965&lt;=Diagramm!$F$4,Diagramm!$G$8/(Diagramm!$F$4/B965),"")</f>
        <v/>
      </c>
      <c r="L965" s="0" t="str">
        <f aca="false">+IF(AND(B965&gt;=Diagramm!$E$9,B965&lt;=Diagramm!$F$4),Diagramm!$G$8,"")</f>
        <v/>
      </c>
      <c r="M965" s="0" t="str">
        <f aca="false">IF(B965&lt;=Diagramm!$F$4,Diagramm!$G$9/(Diagramm!$F$4/B965),"")</f>
        <v/>
      </c>
      <c r="N965" s="0" t="str">
        <f aca="false">+IF(AND(J965&gt;=Diagramm!$E$6,J965&lt;=Diagramm!$F$4),Diagramm!$G$5,"")</f>
        <v/>
      </c>
    </row>
    <row r="966" customFormat="false" ht="12.75" hidden="false" customHeight="false" outlineLevel="0" collapsed="false">
      <c r="B966" s="0" t="n">
        <v>9610</v>
      </c>
      <c r="C966" s="0" t="str">
        <f aca="false">IF(B966&lt;=Diagramm!$F$4,Diagramm!$G$4/(Diagramm!$F$4/B966),"")</f>
        <v/>
      </c>
      <c r="D966" s="0" t="str">
        <f aca="false">+IF(AND(B966&gt;=Diagramm!$E$5,B966&lt;=Diagramm!$F$4),Diagramm!$G$4,"")</f>
        <v/>
      </c>
      <c r="E966" s="0" t="str">
        <f aca="false">IF(B966&lt;=Diagramm!$F$4,Diagramm!$G$5/(Diagramm!$F$4/B966),"")</f>
        <v/>
      </c>
      <c r="F966" s="0" t="str">
        <f aca="false">+IF(AND(B966&gt;=Diagramm!$E$6,B966&lt;=Diagramm!$F$4),Diagramm!$G$5,"")</f>
        <v/>
      </c>
      <c r="G966" s="0" t="str">
        <f aca="false">IF(B966&lt;=Diagramm!$F$4,Diagramm!$G$6/(Diagramm!$F$4/B966),"")</f>
        <v/>
      </c>
      <c r="H966" s="0" t="str">
        <f aca="false">+IF(AND(B966&gt;=Diagramm!$E$7,B966&lt;=Diagramm!$F$4),Diagramm!$G$6,"")</f>
        <v/>
      </c>
      <c r="I966" s="0" t="str">
        <f aca="false">IF(B966&lt;=Diagramm!$F$4,Diagramm!$G$7/(Diagramm!$F$4/B966),"")</f>
        <v/>
      </c>
      <c r="J966" s="0" t="str">
        <f aca="false">+IF(AND(B966&gt;=Diagramm!$E$8,B966&lt;=Diagramm!$F$4),Diagramm!$G$7,"")</f>
        <v/>
      </c>
      <c r="K966" s="0" t="str">
        <f aca="false">IF(B966&lt;=Diagramm!$F$4,Diagramm!$G$8/(Diagramm!$F$4/B966),"")</f>
        <v/>
      </c>
      <c r="L966" s="0" t="str">
        <f aca="false">+IF(AND(B966&gt;=Diagramm!$E$9,B966&lt;=Diagramm!$F$4),Diagramm!$G$8,"")</f>
        <v/>
      </c>
      <c r="M966" s="0" t="str">
        <f aca="false">IF(B966&lt;=Diagramm!$F$4,Diagramm!$G$9/(Diagramm!$F$4/B966),"")</f>
        <v/>
      </c>
      <c r="N966" s="0" t="str">
        <f aca="false">+IF(AND(J966&gt;=Diagramm!$E$6,J966&lt;=Diagramm!$F$4),Diagramm!$G$5,"")</f>
        <v/>
      </c>
    </row>
    <row r="967" customFormat="false" ht="12.75" hidden="false" customHeight="false" outlineLevel="0" collapsed="false">
      <c r="B967" s="0" t="n">
        <v>9620</v>
      </c>
      <c r="C967" s="0" t="str">
        <f aca="false">IF(B967&lt;=Diagramm!$F$4,Diagramm!$G$4/(Diagramm!$F$4/B967),"")</f>
        <v/>
      </c>
      <c r="D967" s="0" t="str">
        <f aca="false">+IF(AND(B967&gt;=Diagramm!$E$5,B967&lt;=Diagramm!$F$4),Diagramm!$G$4,"")</f>
        <v/>
      </c>
      <c r="E967" s="0" t="str">
        <f aca="false">IF(B967&lt;=Diagramm!$F$4,Diagramm!$G$5/(Diagramm!$F$4/B967),"")</f>
        <v/>
      </c>
      <c r="F967" s="0" t="str">
        <f aca="false">+IF(AND(B967&gt;=Diagramm!$E$6,B967&lt;=Diagramm!$F$4),Diagramm!$G$5,"")</f>
        <v/>
      </c>
      <c r="G967" s="0" t="str">
        <f aca="false">IF(B967&lt;=Diagramm!$F$4,Diagramm!$G$6/(Diagramm!$F$4/B967),"")</f>
        <v/>
      </c>
      <c r="H967" s="0" t="str">
        <f aca="false">+IF(AND(B967&gt;=Diagramm!$E$7,B967&lt;=Diagramm!$F$4),Diagramm!$G$6,"")</f>
        <v/>
      </c>
      <c r="I967" s="0" t="str">
        <f aca="false">IF(B967&lt;=Diagramm!$F$4,Diagramm!$G$7/(Diagramm!$F$4/B967),"")</f>
        <v/>
      </c>
      <c r="J967" s="0" t="str">
        <f aca="false">+IF(AND(B967&gt;=Diagramm!$E$8,B967&lt;=Diagramm!$F$4),Diagramm!$G$7,"")</f>
        <v/>
      </c>
      <c r="K967" s="0" t="str">
        <f aca="false">IF(B967&lt;=Diagramm!$F$4,Diagramm!$G$8/(Diagramm!$F$4/B967),"")</f>
        <v/>
      </c>
      <c r="L967" s="0" t="str">
        <f aca="false">+IF(AND(B967&gt;=Diagramm!$E$9,B967&lt;=Diagramm!$F$4),Diagramm!$G$8,"")</f>
        <v/>
      </c>
      <c r="M967" s="0" t="str">
        <f aca="false">IF(B967&lt;=Diagramm!$F$4,Diagramm!$G$9/(Diagramm!$F$4/B967),"")</f>
        <v/>
      </c>
      <c r="N967" s="0" t="str">
        <f aca="false">+IF(AND(J967&gt;=Diagramm!$E$6,J967&lt;=Diagramm!$F$4),Diagramm!$G$5,"")</f>
        <v/>
      </c>
    </row>
    <row r="968" customFormat="false" ht="12.75" hidden="false" customHeight="false" outlineLevel="0" collapsed="false">
      <c r="B968" s="0" t="n">
        <v>9630</v>
      </c>
      <c r="C968" s="0" t="str">
        <f aca="false">IF(B968&lt;=Diagramm!$F$4,Diagramm!$G$4/(Diagramm!$F$4/B968),"")</f>
        <v/>
      </c>
      <c r="D968" s="0" t="str">
        <f aca="false">+IF(AND(B968&gt;=Diagramm!$E$5,B968&lt;=Diagramm!$F$4),Diagramm!$G$4,"")</f>
        <v/>
      </c>
      <c r="E968" s="0" t="str">
        <f aca="false">IF(B968&lt;=Diagramm!$F$4,Diagramm!$G$5/(Diagramm!$F$4/B968),"")</f>
        <v/>
      </c>
      <c r="F968" s="0" t="str">
        <f aca="false">+IF(AND(B968&gt;=Diagramm!$E$6,B968&lt;=Diagramm!$F$4),Diagramm!$G$5,"")</f>
        <v/>
      </c>
      <c r="G968" s="0" t="str">
        <f aca="false">IF(B968&lt;=Diagramm!$F$4,Diagramm!$G$6/(Diagramm!$F$4/B968),"")</f>
        <v/>
      </c>
      <c r="H968" s="0" t="str">
        <f aca="false">+IF(AND(B968&gt;=Diagramm!$E$7,B968&lt;=Diagramm!$F$4),Diagramm!$G$6,"")</f>
        <v/>
      </c>
      <c r="I968" s="0" t="str">
        <f aca="false">IF(B968&lt;=Diagramm!$F$4,Diagramm!$G$7/(Diagramm!$F$4/B968),"")</f>
        <v/>
      </c>
      <c r="J968" s="0" t="str">
        <f aca="false">+IF(AND(B968&gt;=Diagramm!$E$8,B968&lt;=Diagramm!$F$4),Diagramm!$G$7,"")</f>
        <v/>
      </c>
      <c r="K968" s="0" t="str">
        <f aca="false">IF(B968&lt;=Diagramm!$F$4,Diagramm!$G$8/(Diagramm!$F$4/B968),"")</f>
        <v/>
      </c>
      <c r="L968" s="0" t="str">
        <f aca="false">+IF(AND(B968&gt;=Diagramm!$E$9,B968&lt;=Diagramm!$F$4),Diagramm!$G$8,"")</f>
        <v/>
      </c>
      <c r="M968" s="0" t="str">
        <f aca="false">IF(B968&lt;=Diagramm!$F$4,Diagramm!$G$9/(Diagramm!$F$4/B968),"")</f>
        <v/>
      </c>
      <c r="N968" s="0" t="str">
        <f aca="false">+IF(AND(J968&gt;=Diagramm!$E$6,J968&lt;=Diagramm!$F$4),Diagramm!$G$5,"")</f>
        <v/>
      </c>
    </row>
    <row r="969" customFormat="false" ht="12.75" hidden="false" customHeight="false" outlineLevel="0" collapsed="false">
      <c r="B969" s="0" t="n">
        <v>9640</v>
      </c>
      <c r="C969" s="0" t="str">
        <f aca="false">IF(B969&lt;=Diagramm!$F$4,Diagramm!$G$4/(Diagramm!$F$4/B969),"")</f>
        <v/>
      </c>
      <c r="D969" s="0" t="str">
        <f aca="false">+IF(AND(B969&gt;=Diagramm!$E$5,B969&lt;=Diagramm!$F$4),Diagramm!$G$4,"")</f>
        <v/>
      </c>
      <c r="E969" s="0" t="str">
        <f aca="false">IF(B969&lt;=Diagramm!$F$4,Diagramm!$G$5/(Diagramm!$F$4/B969),"")</f>
        <v/>
      </c>
      <c r="F969" s="0" t="str">
        <f aca="false">+IF(AND(B969&gt;=Diagramm!$E$6,B969&lt;=Diagramm!$F$4),Diagramm!$G$5,"")</f>
        <v/>
      </c>
      <c r="G969" s="0" t="str">
        <f aca="false">IF(B969&lt;=Diagramm!$F$4,Diagramm!$G$6/(Diagramm!$F$4/B969),"")</f>
        <v/>
      </c>
      <c r="H969" s="0" t="str">
        <f aca="false">+IF(AND(B969&gt;=Diagramm!$E$7,B969&lt;=Diagramm!$F$4),Diagramm!$G$6,"")</f>
        <v/>
      </c>
      <c r="I969" s="0" t="str">
        <f aca="false">IF(B969&lt;=Diagramm!$F$4,Diagramm!$G$7/(Diagramm!$F$4/B969),"")</f>
        <v/>
      </c>
      <c r="J969" s="0" t="str">
        <f aca="false">+IF(AND(B969&gt;=Diagramm!$E$8,B969&lt;=Diagramm!$F$4),Diagramm!$G$7,"")</f>
        <v/>
      </c>
      <c r="K969" s="0" t="str">
        <f aca="false">IF(B969&lt;=Diagramm!$F$4,Diagramm!$G$8/(Diagramm!$F$4/B969),"")</f>
        <v/>
      </c>
      <c r="L969" s="0" t="str">
        <f aca="false">+IF(AND(B969&gt;=Diagramm!$E$9,B969&lt;=Diagramm!$F$4),Diagramm!$G$8,"")</f>
        <v/>
      </c>
      <c r="M969" s="0" t="str">
        <f aca="false">IF(B969&lt;=Diagramm!$F$4,Diagramm!$G$9/(Diagramm!$F$4/B969),"")</f>
        <v/>
      </c>
      <c r="N969" s="0" t="str">
        <f aca="false">+IF(AND(J969&gt;=Diagramm!$E$6,J969&lt;=Diagramm!$F$4),Diagramm!$G$5,"")</f>
        <v/>
      </c>
    </row>
    <row r="970" customFormat="false" ht="12.75" hidden="false" customHeight="false" outlineLevel="0" collapsed="false">
      <c r="B970" s="0" t="n">
        <v>9650</v>
      </c>
      <c r="C970" s="0" t="str">
        <f aca="false">IF(B970&lt;=Diagramm!$F$4,Diagramm!$G$4/(Diagramm!$F$4/B970),"")</f>
        <v/>
      </c>
      <c r="D970" s="0" t="str">
        <f aca="false">+IF(AND(B970&gt;=Diagramm!$E$5,B970&lt;=Diagramm!$F$4),Diagramm!$G$4,"")</f>
        <v/>
      </c>
      <c r="E970" s="0" t="str">
        <f aca="false">IF(B970&lt;=Diagramm!$F$4,Diagramm!$G$5/(Diagramm!$F$4/B970),"")</f>
        <v/>
      </c>
      <c r="F970" s="0" t="str">
        <f aca="false">+IF(AND(B970&gt;=Diagramm!$E$6,B970&lt;=Diagramm!$F$4),Diagramm!$G$5,"")</f>
        <v/>
      </c>
      <c r="G970" s="0" t="str">
        <f aca="false">IF(B970&lt;=Diagramm!$F$4,Diagramm!$G$6/(Diagramm!$F$4/B970),"")</f>
        <v/>
      </c>
      <c r="H970" s="0" t="str">
        <f aca="false">+IF(AND(B970&gt;=Diagramm!$E$7,B970&lt;=Diagramm!$F$4),Diagramm!$G$6,"")</f>
        <v/>
      </c>
      <c r="I970" s="0" t="str">
        <f aca="false">IF(B970&lt;=Diagramm!$F$4,Diagramm!$G$7/(Diagramm!$F$4/B970),"")</f>
        <v/>
      </c>
      <c r="J970" s="0" t="str">
        <f aca="false">+IF(AND(B970&gt;=Diagramm!$E$8,B970&lt;=Diagramm!$F$4),Diagramm!$G$7,"")</f>
        <v/>
      </c>
      <c r="K970" s="0" t="str">
        <f aca="false">IF(B970&lt;=Diagramm!$F$4,Diagramm!$G$8/(Diagramm!$F$4/B970),"")</f>
        <v/>
      </c>
      <c r="L970" s="0" t="str">
        <f aca="false">+IF(AND(B970&gt;=Diagramm!$E$9,B970&lt;=Diagramm!$F$4),Diagramm!$G$8,"")</f>
        <v/>
      </c>
      <c r="M970" s="0" t="str">
        <f aca="false">IF(B970&lt;=Diagramm!$F$4,Diagramm!$G$9/(Diagramm!$F$4/B970),"")</f>
        <v/>
      </c>
      <c r="N970" s="0" t="str">
        <f aca="false">+IF(AND(J970&gt;=Diagramm!$E$6,J970&lt;=Diagramm!$F$4),Diagramm!$G$5,"")</f>
        <v/>
      </c>
    </row>
    <row r="971" customFormat="false" ht="12.75" hidden="false" customHeight="false" outlineLevel="0" collapsed="false">
      <c r="B971" s="0" t="n">
        <v>9660</v>
      </c>
      <c r="C971" s="0" t="str">
        <f aca="false">IF(B971&lt;=Diagramm!$F$4,Diagramm!$G$4/(Diagramm!$F$4/B971),"")</f>
        <v/>
      </c>
      <c r="D971" s="0" t="str">
        <f aca="false">+IF(AND(B971&gt;=Diagramm!$E$5,B971&lt;=Diagramm!$F$4),Diagramm!$G$4,"")</f>
        <v/>
      </c>
      <c r="E971" s="0" t="str">
        <f aca="false">IF(B971&lt;=Diagramm!$F$4,Diagramm!$G$5/(Diagramm!$F$4/B971),"")</f>
        <v/>
      </c>
      <c r="F971" s="0" t="str">
        <f aca="false">+IF(AND(B971&gt;=Diagramm!$E$6,B971&lt;=Diagramm!$F$4),Diagramm!$G$5,"")</f>
        <v/>
      </c>
      <c r="G971" s="0" t="str">
        <f aca="false">IF(B971&lt;=Diagramm!$F$4,Diagramm!$G$6/(Diagramm!$F$4/B971),"")</f>
        <v/>
      </c>
      <c r="H971" s="0" t="str">
        <f aca="false">+IF(AND(B971&gt;=Diagramm!$E$7,B971&lt;=Diagramm!$F$4),Diagramm!$G$6,"")</f>
        <v/>
      </c>
      <c r="I971" s="0" t="str">
        <f aca="false">IF(B971&lt;=Diagramm!$F$4,Diagramm!$G$7/(Diagramm!$F$4/B971),"")</f>
        <v/>
      </c>
      <c r="J971" s="0" t="str">
        <f aca="false">+IF(AND(B971&gt;=Diagramm!$E$8,B971&lt;=Diagramm!$F$4),Diagramm!$G$7,"")</f>
        <v/>
      </c>
      <c r="K971" s="0" t="str">
        <f aca="false">IF(B971&lt;=Diagramm!$F$4,Diagramm!$G$8/(Diagramm!$F$4/B971),"")</f>
        <v/>
      </c>
      <c r="L971" s="0" t="str">
        <f aca="false">+IF(AND(B971&gt;=Diagramm!$E$9,B971&lt;=Diagramm!$F$4),Diagramm!$G$8,"")</f>
        <v/>
      </c>
      <c r="M971" s="0" t="str">
        <f aca="false">IF(B971&lt;=Diagramm!$F$4,Diagramm!$G$9/(Diagramm!$F$4/B971),"")</f>
        <v/>
      </c>
      <c r="N971" s="0" t="str">
        <f aca="false">+IF(AND(J971&gt;=Diagramm!$E$6,J971&lt;=Diagramm!$F$4),Diagramm!$G$5,"")</f>
        <v/>
      </c>
    </row>
    <row r="972" customFormat="false" ht="12.75" hidden="false" customHeight="false" outlineLevel="0" collapsed="false">
      <c r="B972" s="0" t="n">
        <v>9670</v>
      </c>
      <c r="C972" s="0" t="str">
        <f aca="false">IF(B972&lt;=Diagramm!$F$4,Diagramm!$G$4/(Diagramm!$F$4/B972),"")</f>
        <v/>
      </c>
      <c r="D972" s="0" t="str">
        <f aca="false">+IF(AND(B972&gt;=Diagramm!$E$5,B972&lt;=Diagramm!$F$4),Diagramm!$G$4,"")</f>
        <v/>
      </c>
      <c r="E972" s="0" t="str">
        <f aca="false">IF(B972&lt;=Diagramm!$F$4,Diagramm!$G$5/(Diagramm!$F$4/B972),"")</f>
        <v/>
      </c>
      <c r="F972" s="0" t="str">
        <f aca="false">+IF(AND(B972&gt;=Diagramm!$E$6,B972&lt;=Diagramm!$F$4),Diagramm!$G$5,"")</f>
        <v/>
      </c>
      <c r="G972" s="0" t="str">
        <f aca="false">IF(B972&lt;=Diagramm!$F$4,Diagramm!$G$6/(Diagramm!$F$4/B972),"")</f>
        <v/>
      </c>
      <c r="H972" s="0" t="str">
        <f aca="false">+IF(AND(B972&gt;=Diagramm!$E$7,B972&lt;=Diagramm!$F$4),Diagramm!$G$6,"")</f>
        <v/>
      </c>
      <c r="I972" s="0" t="str">
        <f aca="false">IF(B972&lt;=Diagramm!$F$4,Diagramm!$G$7/(Diagramm!$F$4/B972),"")</f>
        <v/>
      </c>
      <c r="J972" s="0" t="str">
        <f aca="false">+IF(AND(B972&gt;=Diagramm!$E$8,B972&lt;=Diagramm!$F$4),Diagramm!$G$7,"")</f>
        <v/>
      </c>
      <c r="K972" s="0" t="str">
        <f aca="false">IF(B972&lt;=Diagramm!$F$4,Diagramm!$G$8/(Diagramm!$F$4/B972),"")</f>
        <v/>
      </c>
      <c r="L972" s="0" t="str">
        <f aca="false">+IF(AND(B972&gt;=Diagramm!$E$9,B972&lt;=Diagramm!$F$4),Diagramm!$G$8,"")</f>
        <v/>
      </c>
      <c r="M972" s="0" t="str">
        <f aca="false">IF(B972&lt;=Diagramm!$F$4,Diagramm!$G$9/(Diagramm!$F$4/B972),"")</f>
        <v/>
      </c>
      <c r="N972" s="0" t="str">
        <f aca="false">+IF(AND(J972&gt;=Diagramm!$E$6,J972&lt;=Diagramm!$F$4),Diagramm!$G$5,"")</f>
        <v/>
      </c>
    </row>
    <row r="973" customFormat="false" ht="12.75" hidden="false" customHeight="false" outlineLevel="0" collapsed="false">
      <c r="B973" s="0" t="n">
        <v>9680</v>
      </c>
      <c r="C973" s="0" t="str">
        <f aca="false">IF(B973&lt;=Diagramm!$F$4,Diagramm!$G$4/(Diagramm!$F$4/B973),"")</f>
        <v/>
      </c>
      <c r="D973" s="0" t="str">
        <f aca="false">+IF(AND(B973&gt;=Diagramm!$E$5,B973&lt;=Diagramm!$F$4),Diagramm!$G$4,"")</f>
        <v/>
      </c>
      <c r="E973" s="0" t="str">
        <f aca="false">IF(B973&lt;=Diagramm!$F$4,Diagramm!$G$5/(Diagramm!$F$4/B973),"")</f>
        <v/>
      </c>
      <c r="F973" s="0" t="str">
        <f aca="false">+IF(AND(B973&gt;=Diagramm!$E$6,B973&lt;=Diagramm!$F$4),Diagramm!$G$5,"")</f>
        <v/>
      </c>
      <c r="G973" s="0" t="str">
        <f aca="false">IF(B973&lt;=Diagramm!$F$4,Diagramm!$G$6/(Diagramm!$F$4/B973),"")</f>
        <v/>
      </c>
      <c r="H973" s="0" t="str">
        <f aca="false">+IF(AND(B973&gt;=Diagramm!$E$7,B973&lt;=Diagramm!$F$4),Diagramm!$G$6,"")</f>
        <v/>
      </c>
      <c r="I973" s="0" t="str">
        <f aca="false">IF(B973&lt;=Diagramm!$F$4,Diagramm!$G$7/(Diagramm!$F$4/B973),"")</f>
        <v/>
      </c>
      <c r="J973" s="0" t="str">
        <f aca="false">+IF(AND(B973&gt;=Diagramm!$E$8,B973&lt;=Diagramm!$F$4),Diagramm!$G$7,"")</f>
        <v/>
      </c>
      <c r="K973" s="0" t="str">
        <f aca="false">IF(B973&lt;=Diagramm!$F$4,Diagramm!$G$8/(Diagramm!$F$4/B973),"")</f>
        <v/>
      </c>
      <c r="L973" s="0" t="str">
        <f aca="false">+IF(AND(B973&gt;=Diagramm!$E$9,B973&lt;=Diagramm!$F$4),Diagramm!$G$8,"")</f>
        <v/>
      </c>
      <c r="M973" s="0" t="str">
        <f aca="false">IF(B973&lt;=Diagramm!$F$4,Diagramm!$G$9/(Diagramm!$F$4/B973),"")</f>
        <v/>
      </c>
      <c r="N973" s="0" t="str">
        <f aca="false">+IF(AND(J973&gt;=Diagramm!$E$6,J973&lt;=Diagramm!$F$4),Diagramm!$G$5,"")</f>
        <v/>
      </c>
    </row>
    <row r="974" customFormat="false" ht="12.75" hidden="false" customHeight="false" outlineLevel="0" collapsed="false">
      <c r="B974" s="0" t="n">
        <v>9690</v>
      </c>
      <c r="C974" s="0" t="str">
        <f aca="false">IF(B974&lt;=Diagramm!$F$4,Diagramm!$G$4/(Diagramm!$F$4/B974),"")</f>
        <v/>
      </c>
      <c r="D974" s="0" t="str">
        <f aca="false">+IF(AND(B974&gt;=Diagramm!$E$5,B974&lt;=Diagramm!$F$4),Diagramm!$G$4,"")</f>
        <v/>
      </c>
      <c r="E974" s="0" t="str">
        <f aca="false">IF(B974&lt;=Diagramm!$F$4,Diagramm!$G$5/(Diagramm!$F$4/B974),"")</f>
        <v/>
      </c>
      <c r="F974" s="0" t="str">
        <f aca="false">+IF(AND(B974&gt;=Diagramm!$E$6,B974&lt;=Diagramm!$F$4),Diagramm!$G$5,"")</f>
        <v/>
      </c>
      <c r="G974" s="0" t="str">
        <f aca="false">IF(B974&lt;=Diagramm!$F$4,Diagramm!$G$6/(Diagramm!$F$4/B974),"")</f>
        <v/>
      </c>
      <c r="H974" s="0" t="str">
        <f aca="false">+IF(AND(B974&gt;=Diagramm!$E$7,B974&lt;=Diagramm!$F$4),Diagramm!$G$6,"")</f>
        <v/>
      </c>
      <c r="I974" s="0" t="str">
        <f aca="false">IF(B974&lt;=Diagramm!$F$4,Diagramm!$G$7/(Diagramm!$F$4/B974),"")</f>
        <v/>
      </c>
      <c r="J974" s="0" t="str">
        <f aca="false">+IF(AND(B974&gt;=Diagramm!$E$8,B974&lt;=Diagramm!$F$4),Diagramm!$G$7,"")</f>
        <v/>
      </c>
      <c r="K974" s="0" t="str">
        <f aca="false">IF(B974&lt;=Diagramm!$F$4,Diagramm!$G$8/(Diagramm!$F$4/B974),"")</f>
        <v/>
      </c>
      <c r="L974" s="0" t="str">
        <f aca="false">+IF(AND(B974&gt;=Diagramm!$E$9,B974&lt;=Diagramm!$F$4),Diagramm!$G$8,"")</f>
        <v/>
      </c>
      <c r="M974" s="0" t="str">
        <f aca="false">IF(B974&lt;=Diagramm!$F$4,Diagramm!$G$9/(Diagramm!$F$4/B974),"")</f>
        <v/>
      </c>
      <c r="N974" s="0" t="str">
        <f aca="false">+IF(AND(J974&gt;=Diagramm!$E$6,J974&lt;=Diagramm!$F$4),Diagramm!$G$5,"")</f>
        <v/>
      </c>
    </row>
    <row r="975" customFormat="false" ht="12.75" hidden="false" customHeight="false" outlineLevel="0" collapsed="false">
      <c r="B975" s="0" t="n">
        <v>9700</v>
      </c>
      <c r="C975" s="0" t="str">
        <f aca="false">IF(B975&lt;=Diagramm!$F$4,Diagramm!$G$4/(Diagramm!$F$4/B975),"")</f>
        <v/>
      </c>
      <c r="D975" s="0" t="str">
        <f aca="false">+IF(AND(B975&gt;=Diagramm!$E$5,B975&lt;=Diagramm!$F$4),Diagramm!$G$4,"")</f>
        <v/>
      </c>
      <c r="E975" s="0" t="str">
        <f aca="false">IF(B975&lt;=Diagramm!$F$4,Diagramm!$G$5/(Diagramm!$F$4/B975),"")</f>
        <v/>
      </c>
      <c r="F975" s="0" t="str">
        <f aca="false">+IF(AND(B975&gt;=Diagramm!$E$6,B975&lt;=Diagramm!$F$4),Diagramm!$G$5,"")</f>
        <v/>
      </c>
      <c r="G975" s="0" t="str">
        <f aca="false">IF(B975&lt;=Diagramm!$F$4,Diagramm!$G$6/(Diagramm!$F$4/B975),"")</f>
        <v/>
      </c>
      <c r="H975" s="0" t="str">
        <f aca="false">+IF(AND(B975&gt;=Diagramm!$E$7,B975&lt;=Diagramm!$F$4),Diagramm!$G$6,"")</f>
        <v/>
      </c>
      <c r="I975" s="0" t="str">
        <f aca="false">IF(B975&lt;=Diagramm!$F$4,Diagramm!$G$7/(Diagramm!$F$4/B975),"")</f>
        <v/>
      </c>
      <c r="J975" s="0" t="str">
        <f aca="false">+IF(AND(B975&gt;=Diagramm!$E$8,B975&lt;=Diagramm!$F$4),Diagramm!$G$7,"")</f>
        <v/>
      </c>
      <c r="K975" s="0" t="str">
        <f aca="false">IF(B975&lt;=Diagramm!$F$4,Diagramm!$G$8/(Diagramm!$F$4/B975),"")</f>
        <v/>
      </c>
      <c r="L975" s="0" t="str">
        <f aca="false">+IF(AND(B975&gt;=Diagramm!$E$9,B975&lt;=Diagramm!$F$4),Diagramm!$G$8,"")</f>
        <v/>
      </c>
      <c r="M975" s="0" t="str">
        <f aca="false">IF(B975&lt;=Diagramm!$F$4,Diagramm!$G$9/(Diagramm!$F$4/B975),"")</f>
        <v/>
      </c>
      <c r="N975" s="0" t="str">
        <f aca="false">+IF(AND(J975&gt;=Diagramm!$E$6,J975&lt;=Diagramm!$F$4),Diagramm!$G$5,"")</f>
        <v/>
      </c>
    </row>
    <row r="976" customFormat="false" ht="12.75" hidden="false" customHeight="false" outlineLevel="0" collapsed="false">
      <c r="B976" s="0" t="n">
        <v>9710</v>
      </c>
      <c r="C976" s="0" t="str">
        <f aca="false">IF(B976&lt;=Diagramm!$F$4,Diagramm!$G$4/(Diagramm!$F$4/B976),"")</f>
        <v/>
      </c>
      <c r="D976" s="0" t="str">
        <f aca="false">+IF(AND(B976&gt;=Diagramm!$E$5,B976&lt;=Diagramm!$F$4),Diagramm!$G$4,"")</f>
        <v/>
      </c>
      <c r="E976" s="0" t="str">
        <f aca="false">IF(B976&lt;=Diagramm!$F$4,Diagramm!$G$5/(Diagramm!$F$4/B976),"")</f>
        <v/>
      </c>
      <c r="F976" s="0" t="str">
        <f aca="false">+IF(AND(B976&gt;=Diagramm!$E$6,B976&lt;=Diagramm!$F$4),Diagramm!$G$5,"")</f>
        <v/>
      </c>
      <c r="G976" s="0" t="str">
        <f aca="false">IF(B976&lt;=Diagramm!$F$4,Diagramm!$G$6/(Diagramm!$F$4/B976),"")</f>
        <v/>
      </c>
      <c r="H976" s="0" t="str">
        <f aca="false">+IF(AND(B976&gt;=Diagramm!$E$7,B976&lt;=Diagramm!$F$4),Diagramm!$G$6,"")</f>
        <v/>
      </c>
      <c r="I976" s="0" t="str">
        <f aca="false">IF(B976&lt;=Diagramm!$F$4,Diagramm!$G$7/(Diagramm!$F$4/B976),"")</f>
        <v/>
      </c>
      <c r="J976" s="0" t="str">
        <f aca="false">+IF(AND(B976&gt;=Diagramm!$E$8,B976&lt;=Diagramm!$F$4),Diagramm!$G$7,"")</f>
        <v/>
      </c>
      <c r="K976" s="0" t="str">
        <f aca="false">IF(B976&lt;=Diagramm!$F$4,Diagramm!$G$8/(Diagramm!$F$4/B976),"")</f>
        <v/>
      </c>
      <c r="L976" s="0" t="str">
        <f aca="false">+IF(AND(B976&gt;=Diagramm!$E$9,B976&lt;=Diagramm!$F$4),Diagramm!$G$8,"")</f>
        <v/>
      </c>
      <c r="M976" s="0" t="str">
        <f aca="false">IF(B976&lt;=Diagramm!$F$4,Diagramm!$G$9/(Diagramm!$F$4/B976),"")</f>
        <v/>
      </c>
      <c r="N976" s="0" t="str">
        <f aca="false">+IF(AND(J976&gt;=Diagramm!$E$6,J976&lt;=Diagramm!$F$4),Diagramm!$G$5,"")</f>
        <v/>
      </c>
    </row>
    <row r="977" customFormat="false" ht="12.75" hidden="false" customHeight="false" outlineLevel="0" collapsed="false">
      <c r="B977" s="0" t="n">
        <v>9720</v>
      </c>
      <c r="C977" s="0" t="str">
        <f aca="false">IF(B977&lt;=Diagramm!$F$4,Diagramm!$G$4/(Diagramm!$F$4/B977),"")</f>
        <v/>
      </c>
      <c r="D977" s="0" t="str">
        <f aca="false">+IF(AND(B977&gt;=Diagramm!$E$5,B977&lt;=Diagramm!$F$4),Diagramm!$G$4,"")</f>
        <v/>
      </c>
      <c r="E977" s="0" t="str">
        <f aca="false">IF(B977&lt;=Diagramm!$F$4,Diagramm!$G$5/(Diagramm!$F$4/B977),"")</f>
        <v/>
      </c>
      <c r="F977" s="0" t="str">
        <f aca="false">+IF(AND(B977&gt;=Diagramm!$E$6,B977&lt;=Diagramm!$F$4),Diagramm!$G$5,"")</f>
        <v/>
      </c>
      <c r="G977" s="0" t="str">
        <f aca="false">IF(B977&lt;=Diagramm!$F$4,Diagramm!$G$6/(Diagramm!$F$4/B977),"")</f>
        <v/>
      </c>
      <c r="H977" s="0" t="str">
        <f aca="false">+IF(AND(B977&gt;=Diagramm!$E$7,B977&lt;=Diagramm!$F$4),Diagramm!$G$6,"")</f>
        <v/>
      </c>
      <c r="I977" s="0" t="str">
        <f aca="false">IF(B977&lt;=Diagramm!$F$4,Diagramm!$G$7/(Diagramm!$F$4/B977),"")</f>
        <v/>
      </c>
      <c r="J977" s="0" t="str">
        <f aca="false">+IF(AND(B977&gt;=Diagramm!$E$8,B977&lt;=Diagramm!$F$4),Diagramm!$G$7,"")</f>
        <v/>
      </c>
      <c r="K977" s="0" t="str">
        <f aca="false">IF(B977&lt;=Diagramm!$F$4,Diagramm!$G$8/(Diagramm!$F$4/B977),"")</f>
        <v/>
      </c>
      <c r="L977" s="0" t="str">
        <f aca="false">+IF(AND(B977&gt;=Diagramm!$E$9,B977&lt;=Diagramm!$F$4),Diagramm!$G$8,"")</f>
        <v/>
      </c>
      <c r="M977" s="0" t="str">
        <f aca="false">IF(B977&lt;=Diagramm!$F$4,Diagramm!$G$9/(Diagramm!$F$4/B977),"")</f>
        <v/>
      </c>
      <c r="N977" s="0" t="str">
        <f aca="false">+IF(AND(J977&gt;=Diagramm!$E$6,J977&lt;=Diagramm!$F$4),Diagramm!$G$5,"")</f>
        <v/>
      </c>
    </row>
    <row r="978" customFormat="false" ht="12.75" hidden="false" customHeight="false" outlineLevel="0" collapsed="false">
      <c r="B978" s="0" t="n">
        <v>9730</v>
      </c>
      <c r="C978" s="0" t="str">
        <f aca="false">IF(B978&lt;=Diagramm!$F$4,Diagramm!$G$4/(Diagramm!$F$4/B978),"")</f>
        <v/>
      </c>
      <c r="D978" s="0" t="str">
        <f aca="false">+IF(AND(B978&gt;=Diagramm!$E$5,B978&lt;=Diagramm!$F$4),Diagramm!$G$4,"")</f>
        <v/>
      </c>
      <c r="E978" s="0" t="str">
        <f aca="false">IF(B978&lt;=Diagramm!$F$4,Diagramm!$G$5/(Diagramm!$F$4/B978),"")</f>
        <v/>
      </c>
      <c r="F978" s="0" t="str">
        <f aca="false">+IF(AND(B978&gt;=Diagramm!$E$6,B978&lt;=Diagramm!$F$4),Diagramm!$G$5,"")</f>
        <v/>
      </c>
      <c r="G978" s="0" t="str">
        <f aca="false">IF(B978&lt;=Diagramm!$F$4,Diagramm!$G$6/(Diagramm!$F$4/B978),"")</f>
        <v/>
      </c>
      <c r="H978" s="0" t="str">
        <f aca="false">+IF(AND(B978&gt;=Diagramm!$E$7,B978&lt;=Diagramm!$F$4),Diagramm!$G$6,"")</f>
        <v/>
      </c>
      <c r="I978" s="0" t="str">
        <f aca="false">IF(B978&lt;=Diagramm!$F$4,Diagramm!$G$7/(Diagramm!$F$4/B978),"")</f>
        <v/>
      </c>
      <c r="J978" s="0" t="str">
        <f aca="false">+IF(AND(B978&gt;=Diagramm!$E$8,B978&lt;=Diagramm!$F$4),Diagramm!$G$7,"")</f>
        <v/>
      </c>
      <c r="K978" s="0" t="str">
        <f aca="false">IF(B978&lt;=Diagramm!$F$4,Diagramm!$G$8/(Diagramm!$F$4/B978),"")</f>
        <v/>
      </c>
      <c r="L978" s="0" t="str">
        <f aca="false">+IF(AND(B978&gt;=Diagramm!$E$9,B978&lt;=Diagramm!$F$4),Diagramm!$G$8,"")</f>
        <v/>
      </c>
      <c r="M978" s="0" t="str">
        <f aca="false">IF(B978&lt;=Diagramm!$F$4,Diagramm!$G$9/(Diagramm!$F$4/B978),"")</f>
        <v/>
      </c>
      <c r="N978" s="0" t="str">
        <f aca="false">+IF(AND(J978&gt;=Diagramm!$E$6,J978&lt;=Diagramm!$F$4),Diagramm!$G$5,"")</f>
        <v/>
      </c>
    </row>
    <row r="979" customFormat="false" ht="12.75" hidden="false" customHeight="false" outlineLevel="0" collapsed="false">
      <c r="B979" s="0" t="n">
        <v>9740</v>
      </c>
      <c r="C979" s="0" t="str">
        <f aca="false">IF(B979&lt;=Diagramm!$F$4,Diagramm!$G$4/(Diagramm!$F$4/B979),"")</f>
        <v/>
      </c>
      <c r="D979" s="0" t="str">
        <f aca="false">+IF(AND(B979&gt;=Diagramm!$E$5,B979&lt;=Diagramm!$F$4),Diagramm!$G$4,"")</f>
        <v/>
      </c>
      <c r="E979" s="0" t="str">
        <f aca="false">IF(B979&lt;=Diagramm!$F$4,Diagramm!$G$5/(Diagramm!$F$4/B979),"")</f>
        <v/>
      </c>
      <c r="F979" s="0" t="str">
        <f aca="false">+IF(AND(B979&gt;=Diagramm!$E$6,B979&lt;=Diagramm!$F$4),Diagramm!$G$5,"")</f>
        <v/>
      </c>
      <c r="G979" s="0" t="str">
        <f aca="false">IF(B979&lt;=Diagramm!$F$4,Diagramm!$G$6/(Diagramm!$F$4/B979),"")</f>
        <v/>
      </c>
      <c r="H979" s="0" t="str">
        <f aca="false">+IF(AND(B979&gt;=Diagramm!$E$7,B979&lt;=Diagramm!$F$4),Diagramm!$G$6,"")</f>
        <v/>
      </c>
      <c r="I979" s="0" t="str">
        <f aca="false">IF(B979&lt;=Diagramm!$F$4,Diagramm!$G$7/(Diagramm!$F$4/B979),"")</f>
        <v/>
      </c>
      <c r="J979" s="0" t="str">
        <f aca="false">+IF(AND(B979&gt;=Diagramm!$E$8,B979&lt;=Diagramm!$F$4),Diagramm!$G$7,"")</f>
        <v/>
      </c>
      <c r="K979" s="0" t="str">
        <f aca="false">IF(B979&lt;=Diagramm!$F$4,Diagramm!$G$8/(Diagramm!$F$4/B979),"")</f>
        <v/>
      </c>
      <c r="L979" s="0" t="str">
        <f aca="false">+IF(AND(B979&gt;=Diagramm!$E$9,B979&lt;=Diagramm!$F$4),Diagramm!$G$8,"")</f>
        <v/>
      </c>
      <c r="M979" s="0" t="str">
        <f aca="false">IF(B979&lt;=Diagramm!$F$4,Diagramm!$G$9/(Diagramm!$F$4/B979),"")</f>
        <v/>
      </c>
      <c r="N979" s="0" t="str">
        <f aca="false">+IF(AND(J979&gt;=Diagramm!$E$6,J979&lt;=Diagramm!$F$4),Diagramm!$G$5,"")</f>
        <v/>
      </c>
    </row>
    <row r="980" customFormat="false" ht="12.75" hidden="false" customHeight="false" outlineLevel="0" collapsed="false">
      <c r="B980" s="0" t="n">
        <v>9750</v>
      </c>
      <c r="C980" s="0" t="str">
        <f aca="false">IF(B980&lt;=Diagramm!$F$4,Diagramm!$G$4/(Diagramm!$F$4/B980),"")</f>
        <v/>
      </c>
      <c r="D980" s="0" t="str">
        <f aca="false">+IF(AND(B980&gt;=Diagramm!$E$5,B980&lt;=Diagramm!$F$4),Diagramm!$G$4,"")</f>
        <v/>
      </c>
      <c r="E980" s="0" t="str">
        <f aca="false">IF(B980&lt;=Diagramm!$F$4,Diagramm!$G$5/(Diagramm!$F$4/B980),"")</f>
        <v/>
      </c>
      <c r="F980" s="0" t="str">
        <f aca="false">+IF(AND(B980&gt;=Diagramm!$E$6,B980&lt;=Diagramm!$F$4),Diagramm!$G$5,"")</f>
        <v/>
      </c>
      <c r="G980" s="0" t="str">
        <f aca="false">IF(B980&lt;=Diagramm!$F$4,Diagramm!$G$6/(Diagramm!$F$4/B980),"")</f>
        <v/>
      </c>
      <c r="H980" s="0" t="str">
        <f aca="false">+IF(AND(B980&gt;=Diagramm!$E$7,B980&lt;=Diagramm!$F$4),Diagramm!$G$6,"")</f>
        <v/>
      </c>
      <c r="I980" s="0" t="str">
        <f aca="false">IF(B980&lt;=Diagramm!$F$4,Diagramm!$G$7/(Diagramm!$F$4/B980),"")</f>
        <v/>
      </c>
      <c r="J980" s="0" t="str">
        <f aca="false">+IF(AND(B980&gt;=Diagramm!$E$8,B980&lt;=Diagramm!$F$4),Diagramm!$G$7,"")</f>
        <v/>
      </c>
      <c r="K980" s="0" t="str">
        <f aca="false">IF(B980&lt;=Diagramm!$F$4,Diagramm!$G$8/(Diagramm!$F$4/B980),"")</f>
        <v/>
      </c>
      <c r="L980" s="0" t="str">
        <f aca="false">+IF(AND(B980&gt;=Diagramm!$E$9,B980&lt;=Diagramm!$F$4),Diagramm!$G$8,"")</f>
        <v/>
      </c>
      <c r="M980" s="0" t="str">
        <f aca="false">IF(B980&lt;=Diagramm!$F$4,Diagramm!$G$9/(Diagramm!$F$4/B980),"")</f>
        <v/>
      </c>
      <c r="N980" s="0" t="str">
        <f aca="false">+IF(AND(J980&gt;=Diagramm!$E$6,J980&lt;=Diagramm!$F$4),Diagramm!$G$5,"")</f>
        <v/>
      </c>
    </row>
    <row r="981" customFormat="false" ht="12.75" hidden="false" customHeight="false" outlineLevel="0" collapsed="false">
      <c r="B981" s="0" t="n">
        <v>9760</v>
      </c>
      <c r="C981" s="0" t="str">
        <f aca="false">IF(B981&lt;=Diagramm!$F$4,Diagramm!$G$4/(Diagramm!$F$4/B981),"")</f>
        <v/>
      </c>
      <c r="D981" s="0" t="str">
        <f aca="false">+IF(AND(B981&gt;=Diagramm!$E$5,B981&lt;=Diagramm!$F$4),Diagramm!$G$4,"")</f>
        <v/>
      </c>
      <c r="E981" s="0" t="str">
        <f aca="false">IF(B981&lt;=Diagramm!$F$4,Diagramm!$G$5/(Diagramm!$F$4/B981),"")</f>
        <v/>
      </c>
      <c r="F981" s="0" t="str">
        <f aca="false">+IF(AND(B981&gt;=Diagramm!$E$6,B981&lt;=Diagramm!$F$4),Diagramm!$G$5,"")</f>
        <v/>
      </c>
      <c r="G981" s="0" t="str">
        <f aca="false">IF(B981&lt;=Diagramm!$F$4,Diagramm!$G$6/(Diagramm!$F$4/B981),"")</f>
        <v/>
      </c>
      <c r="H981" s="0" t="str">
        <f aca="false">+IF(AND(B981&gt;=Diagramm!$E$7,B981&lt;=Diagramm!$F$4),Diagramm!$G$6,"")</f>
        <v/>
      </c>
      <c r="I981" s="0" t="str">
        <f aca="false">IF(B981&lt;=Diagramm!$F$4,Diagramm!$G$7/(Diagramm!$F$4/B981),"")</f>
        <v/>
      </c>
      <c r="J981" s="0" t="str">
        <f aca="false">+IF(AND(B981&gt;=Diagramm!$E$8,B981&lt;=Diagramm!$F$4),Diagramm!$G$7,"")</f>
        <v/>
      </c>
      <c r="K981" s="0" t="str">
        <f aca="false">IF(B981&lt;=Diagramm!$F$4,Diagramm!$G$8/(Diagramm!$F$4/B981),"")</f>
        <v/>
      </c>
      <c r="L981" s="0" t="str">
        <f aca="false">+IF(AND(B981&gt;=Diagramm!$E$9,B981&lt;=Diagramm!$F$4),Diagramm!$G$8,"")</f>
        <v/>
      </c>
      <c r="M981" s="0" t="str">
        <f aca="false">IF(B981&lt;=Diagramm!$F$4,Diagramm!$G$9/(Diagramm!$F$4/B981),"")</f>
        <v/>
      </c>
      <c r="N981" s="0" t="str">
        <f aca="false">+IF(AND(J981&gt;=Diagramm!$E$6,J981&lt;=Diagramm!$F$4),Diagramm!$G$5,"")</f>
        <v/>
      </c>
    </row>
    <row r="982" customFormat="false" ht="12.75" hidden="false" customHeight="false" outlineLevel="0" collapsed="false">
      <c r="B982" s="0" t="n">
        <v>9770</v>
      </c>
      <c r="C982" s="0" t="str">
        <f aca="false">IF(B982&lt;=Diagramm!$F$4,Diagramm!$G$4/(Diagramm!$F$4/B982),"")</f>
        <v/>
      </c>
      <c r="D982" s="0" t="str">
        <f aca="false">+IF(AND(B982&gt;=Diagramm!$E$5,B982&lt;=Diagramm!$F$4),Diagramm!$G$4,"")</f>
        <v/>
      </c>
      <c r="E982" s="0" t="str">
        <f aca="false">IF(B982&lt;=Diagramm!$F$4,Diagramm!$G$5/(Diagramm!$F$4/B982),"")</f>
        <v/>
      </c>
      <c r="F982" s="0" t="str">
        <f aca="false">+IF(AND(B982&gt;=Diagramm!$E$6,B982&lt;=Diagramm!$F$4),Diagramm!$G$5,"")</f>
        <v/>
      </c>
      <c r="G982" s="0" t="str">
        <f aca="false">IF(B982&lt;=Diagramm!$F$4,Diagramm!$G$6/(Diagramm!$F$4/B982),"")</f>
        <v/>
      </c>
      <c r="H982" s="0" t="str">
        <f aca="false">+IF(AND(B982&gt;=Diagramm!$E$7,B982&lt;=Diagramm!$F$4),Diagramm!$G$6,"")</f>
        <v/>
      </c>
      <c r="I982" s="0" t="str">
        <f aca="false">IF(B982&lt;=Diagramm!$F$4,Diagramm!$G$7/(Diagramm!$F$4/B982),"")</f>
        <v/>
      </c>
      <c r="J982" s="0" t="str">
        <f aca="false">+IF(AND(B982&gt;=Diagramm!$E$8,B982&lt;=Diagramm!$F$4),Diagramm!$G$7,"")</f>
        <v/>
      </c>
      <c r="K982" s="0" t="str">
        <f aca="false">IF(B982&lt;=Diagramm!$F$4,Diagramm!$G$8/(Diagramm!$F$4/B982),"")</f>
        <v/>
      </c>
      <c r="L982" s="0" t="str">
        <f aca="false">+IF(AND(B982&gt;=Diagramm!$E$9,B982&lt;=Diagramm!$F$4),Diagramm!$G$8,"")</f>
        <v/>
      </c>
      <c r="M982" s="0" t="str">
        <f aca="false">IF(B982&lt;=Diagramm!$F$4,Diagramm!$G$9/(Diagramm!$F$4/B982),"")</f>
        <v/>
      </c>
      <c r="N982" s="0" t="str">
        <f aca="false">+IF(AND(J982&gt;=Diagramm!$E$6,J982&lt;=Diagramm!$F$4),Diagramm!$G$5,"")</f>
        <v/>
      </c>
    </row>
    <row r="983" customFormat="false" ht="12.75" hidden="false" customHeight="false" outlineLevel="0" collapsed="false">
      <c r="B983" s="0" t="n">
        <v>9780</v>
      </c>
      <c r="C983" s="0" t="str">
        <f aca="false">IF(B983&lt;=Diagramm!$F$4,Diagramm!$G$4/(Diagramm!$F$4/B983),"")</f>
        <v/>
      </c>
      <c r="D983" s="0" t="str">
        <f aca="false">+IF(AND(B983&gt;=Diagramm!$E$5,B983&lt;=Diagramm!$F$4),Diagramm!$G$4,"")</f>
        <v/>
      </c>
      <c r="E983" s="0" t="str">
        <f aca="false">IF(B983&lt;=Diagramm!$F$4,Diagramm!$G$5/(Diagramm!$F$4/B983),"")</f>
        <v/>
      </c>
      <c r="F983" s="0" t="str">
        <f aca="false">+IF(AND(B983&gt;=Diagramm!$E$6,B983&lt;=Diagramm!$F$4),Diagramm!$G$5,"")</f>
        <v/>
      </c>
      <c r="G983" s="0" t="str">
        <f aca="false">IF(B983&lt;=Diagramm!$F$4,Diagramm!$G$6/(Diagramm!$F$4/B983),"")</f>
        <v/>
      </c>
      <c r="H983" s="0" t="str">
        <f aca="false">+IF(AND(B983&gt;=Diagramm!$E$7,B983&lt;=Diagramm!$F$4),Diagramm!$G$6,"")</f>
        <v/>
      </c>
      <c r="I983" s="0" t="str">
        <f aca="false">IF(B983&lt;=Diagramm!$F$4,Diagramm!$G$7/(Diagramm!$F$4/B983),"")</f>
        <v/>
      </c>
      <c r="J983" s="0" t="str">
        <f aca="false">+IF(AND(B983&gt;=Diagramm!$E$8,B983&lt;=Diagramm!$F$4),Diagramm!$G$7,"")</f>
        <v/>
      </c>
      <c r="K983" s="0" t="str">
        <f aca="false">IF(B983&lt;=Diagramm!$F$4,Diagramm!$G$8/(Diagramm!$F$4/B983),"")</f>
        <v/>
      </c>
      <c r="L983" s="0" t="str">
        <f aca="false">+IF(AND(B983&gt;=Diagramm!$E$9,B983&lt;=Diagramm!$F$4),Diagramm!$G$8,"")</f>
        <v/>
      </c>
      <c r="M983" s="0" t="str">
        <f aca="false">IF(B983&lt;=Diagramm!$F$4,Diagramm!$G$9/(Diagramm!$F$4/B983),"")</f>
        <v/>
      </c>
      <c r="N983" s="0" t="str">
        <f aca="false">+IF(AND(J983&gt;=Diagramm!$E$6,J983&lt;=Diagramm!$F$4),Diagramm!$G$5,"")</f>
        <v/>
      </c>
    </row>
    <row r="984" customFormat="false" ht="12.75" hidden="false" customHeight="false" outlineLevel="0" collapsed="false">
      <c r="B984" s="0" t="n">
        <v>9790</v>
      </c>
      <c r="C984" s="0" t="str">
        <f aca="false">IF(B984&lt;=Diagramm!$F$4,Diagramm!$G$4/(Diagramm!$F$4/B984),"")</f>
        <v/>
      </c>
      <c r="D984" s="0" t="str">
        <f aca="false">+IF(AND(B984&gt;=Diagramm!$E$5,B984&lt;=Diagramm!$F$4),Diagramm!$G$4,"")</f>
        <v/>
      </c>
      <c r="E984" s="0" t="str">
        <f aca="false">IF(B984&lt;=Diagramm!$F$4,Diagramm!$G$5/(Diagramm!$F$4/B984),"")</f>
        <v/>
      </c>
      <c r="F984" s="0" t="str">
        <f aca="false">+IF(AND(B984&gt;=Diagramm!$E$6,B984&lt;=Diagramm!$F$4),Diagramm!$G$5,"")</f>
        <v/>
      </c>
      <c r="G984" s="0" t="str">
        <f aca="false">IF(B984&lt;=Diagramm!$F$4,Diagramm!$G$6/(Diagramm!$F$4/B984),"")</f>
        <v/>
      </c>
      <c r="H984" s="0" t="str">
        <f aca="false">+IF(AND(B984&gt;=Diagramm!$E$7,B984&lt;=Diagramm!$F$4),Diagramm!$G$6,"")</f>
        <v/>
      </c>
      <c r="I984" s="0" t="str">
        <f aca="false">IF(B984&lt;=Diagramm!$F$4,Diagramm!$G$7/(Diagramm!$F$4/B984),"")</f>
        <v/>
      </c>
      <c r="J984" s="0" t="str">
        <f aca="false">+IF(AND(B984&gt;=Diagramm!$E$8,B984&lt;=Diagramm!$F$4),Diagramm!$G$7,"")</f>
        <v/>
      </c>
      <c r="K984" s="0" t="str">
        <f aca="false">IF(B984&lt;=Diagramm!$F$4,Diagramm!$G$8/(Diagramm!$F$4/B984),"")</f>
        <v/>
      </c>
      <c r="L984" s="0" t="str">
        <f aca="false">+IF(AND(B984&gt;=Diagramm!$E$9,B984&lt;=Diagramm!$F$4),Diagramm!$G$8,"")</f>
        <v/>
      </c>
      <c r="M984" s="0" t="str">
        <f aca="false">IF(B984&lt;=Diagramm!$F$4,Diagramm!$G$9/(Diagramm!$F$4/B984),"")</f>
        <v/>
      </c>
      <c r="N984" s="0" t="str">
        <f aca="false">+IF(AND(J984&gt;=Diagramm!$E$6,J984&lt;=Diagramm!$F$4),Diagramm!$G$5,"")</f>
        <v/>
      </c>
    </row>
    <row r="985" customFormat="false" ht="12.75" hidden="false" customHeight="false" outlineLevel="0" collapsed="false">
      <c r="B985" s="0" t="n">
        <v>9800</v>
      </c>
      <c r="C985" s="0" t="str">
        <f aca="false">IF(B985&lt;=Diagramm!$F$4,Diagramm!$G$4/(Diagramm!$F$4/B985),"")</f>
        <v/>
      </c>
      <c r="D985" s="0" t="str">
        <f aca="false">+IF(AND(B985&gt;=Diagramm!$E$5,B985&lt;=Diagramm!$F$4),Diagramm!$G$4,"")</f>
        <v/>
      </c>
      <c r="E985" s="0" t="str">
        <f aca="false">IF(B985&lt;=Diagramm!$F$4,Diagramm!$G$5/(Diagramm!$F$4/B985),"")</f>
        <v/>
      </c>
      <c r="F985" s="0" t="str">
        <f aca="false">+IF(AND(B985&gt;=Diagramm!$E$6,B985&lt;=Diagramm!$F$4),Diagramm!$G$5,"")</f>
        <v/>
      </c>
      <c r="G985" s="0" t="str">
        <f aca="false">IF(B985&lt;=Diagramm!$F$4,Diagramm!$G$6/(Diagramm!$F$4/B985),"")</f>
        <v/>
      </c>
      <c r="H985" s="0" t="str">
        <f aca="false">+IF(AND(B985&gt;=Diagramm!$E$7,B985&lt;=Diagramm!$F$4),Diagramm!$G$6,"")</f>
        <v/>
      </c>
      <c r="I985" s="0" t="str">
        <f aca="false">IF(B985&lt;=Diagramm!$F$4,Diagramm!$G$7/(Diagramm!$F$4/B985),"")</f>
        <v/>
      </c>
      <c r="J985" s="0" t="str">
        <f aca="false">+IF(AND(B985&gt;=Diagramm!$E$8,B985&lt;=Diagramm!$F$4),Diagramm!$G$7,"")</f>
        <v/>
      </c>
      <c r="K985" s="0" t="str">
        <f aca="false">IF(B985&lt;=Diagramm!$F$4,Diagramm!$G$8/(Diagramm!$F$4/B985),"")</f>
        <v/>
      </c>
      <c r="L985" s="0" t="str">
        <f aca="false">+IF(AND(B985&gt;=Diagramm!$E$9,B985&lt;=Diagramm!$F$4),Diagramm!$G$8,"")</f>
        <v/>
      </c>
      <c r="M985" s="0" t="str">
        <f aca="false">IF(B985&lt;=Diagramm!$F$4,Diagramm!$G$9/(Diagramm!$F$4/B985),"")</f>
        <v/>
      </c>
      <c r="N985" s="0" t="str">
        <f aca="false">+IF(AND(J985&gt;=Diagramm!$E$6,J985&lt;=Diagramm!$F$4),Diagramm!$G$5,"")</f>
        <v/>
      </c>
    </row>
    <row r="986" customFormat="false" ht="12.75" hidden="false" customHeight="false" outlineLevel="0" collapsed="false">
      <c r="B986" s="0" t="n">
        <v>9810</v>
      </c>
      <c r="C986" s="0" t="str">
        <f aca="false">IF(B986&lt;=Diagramm!$F$4,Diagramm!$G$4/(Diagramm!$F$4/B986),"")</f>
        <v/>
      </c>
      <c r="D986" s="0" t="str">
        <f aca="false">+IF(AND(B986&gt;=Diagramm!$E$5,B986&lt;=Diagramm!$F$4),Diagramm!$G$4,"")</f>
        <v/>
      </c>
      <c r="E986" s="0" t="str">
        <f aca="false">IF(B986&lt;=Diagramm!$F$4,Diagramm!$G$5/(Diagramm!$F$4/B986),"")</f>
        <v/>
      </c>
      <c r="F986" s="0" t="str">
        <f aca="false">+IF(AND(B986&gt;=Diagramm!$E$6,B986&lt;=Diagramm!$F$4),Diagramm!$G$5,"")</f>
        <v/>
      </c>
      <c r="G986" s="0" t="str">
        <f aca="false">IF(B986&lt;=Diagramm!$F$4,Diagramm!$G$6/(Diagramm!$F$4/B986),"")</f>
        <v/>
      </c>
      <c r="H986" s="0" t="str">
        <f aca="false">+IF(AND(B986&gt;=Diagramm!$E$7,B986&lt;=Diagramm!$F$4),Diagramm!$G$6,"")</f>
        <v/>
      </c>
      <c r="I986" s="0" t="str">
        <f aca="false">IF(B986&lt;=Diagramm!$F$4,Diagramm!$G$7/(Diagramm!$F$4/B986),"")</f>
        <v/>
      </c>
      <c r="J986" s="0" t="str">
        <f aca="false">+IF(AND(B986&gt;=Diagramm!$E$8,B986&lt;=Diagramm!$F$4),Diagramm!$G$7,"")</f>
        <v/>
      </c>
      <c r="K986" s="0" t="str">
        <f aca="false">IF(B986&lt;=Diagramm!$F$4,Diagramm!$G$8/(Diagramm!$F$4/B986),"")</f>
        <v/>
      </c>
      <c r="L986" s="0" t="str">
        <f aca="false">+IF(AND(B986&gt;=Diagramm!$E$9,B986&lt;=Diagramm!$F$4),Diagramm!$G$8,"")</f>
        <v/>
      </c>
      <c r="M986" s="0" t="str">
        <f aca="false">IF(B986&lt;=Diagramm!$F$4,Diagramm!$G$9/(Diagramm!$F$4/B986),"")</f>
        <v/>
      </c>
      <c r="N986" s="0" t="str">
        <f aca="false">+IF(AND(J986&gt;=Diagramm!$E$6,J986&lt;=Diagramm!$F$4),Diagramm!$G$5,"")</f>
        <v/>
      </c>
    </row>
    <row r="987" customFormat="false" ht="12.75" hidden="false" customHeight="false" outlineLevel="0" collapsed="false">
      <c r="B987" s="0" t="n">
        <v>9820</v>
      </c>
      <c r="C987" s="0" t="str">
        <f aca="false">IF(B987&lt;=Diagramm!$F$4,Diagramm!$G$4/(Diagramm!$F$4/B987),"")</f>
        <v/>
      </c>
      <c r="D987" s="0" t="str">
        <f aca="false">+IF(AND(B987&gt;=Diagramm!$E$5,B987&lt;=Diagramm!$F$4),Diagramm!$G$4,"")</f>
        <v/>
      </c>
      <c r="E987" s="0" t="str">
        <f aca="false">IF(B987&lt;=Diagramm!$F$4,Diagramm!$G$5/(Diagramm!$F$4/B987),"")</f>
        <v/>
      </c>
      <c r="F987" s="0" t="str">
        <f aca="false">+IF(AND(B987&gt;=Diagramm!$E$6,B987&lt;=Diagramm!$F$4),Diagramm!$G$5,"")</f>
        <v/>
      </c>
      <c r="G987" s="0" t="str">
        <f aca="false">IF(B987&lt;=Diagramm!$F$4,Diagramm!$G$6/(Diagramm!$F$4/B987),"")</f>
        <v/>
      </c>
      <c r="H987" s="0" t="str">
        <f aca="false">+IF(AND(B987&gt;=Diagramm!$E$7,B987&lt;=Diagramm!$F$4),Diagramm!$G$6,"")</f>
        <v/>
      </c>
      <c r="I987" s="0" t="str">
        <f aca="false">IF(B987&lt;=Diagramm!$F$4,Diagramm!$G$7/(Diagramm!$F$4/B987),"")</f>
        <v/>
      </c>
      <c r="J987" s="0" t="str">
        <f aca="false">+IF(AND(B987&gt;=Diagramm!$E$8,B987&lt;=Diagramm!$F$4),Diagramm!$G$7,"")</f>
        <v/>
      </c>
      <c r="K987" s="0" t="str">
        <f aca="false">IF(B987&lt;=Diagramm!$F$4,Diagramm!$G$8/(Diagramm!$F$4/B987),"")</f>
        <v/>
      </c>
      <c r="L987" s="0" t="str">
        <f aca="false">+IF(AND(B987&gt;=Diagramm!$E$9,B987&lt;=Diagramm!$F$4),Diagramm!$G$8,"")</f>
        <v/>
      </c>
      <c r="M987" s="0" t="str">
        <f aca="false">IF(B987&lt;=Diagramm!$F$4,Diagramm!$G$9/(Diagramm!$F$4/B987),"")</f>
        <v/>
      </c>
      <c r="N987" s="0" t="str">
        <f aca="false">+IF(AND(J987&gt;=Diagramm!$E$6,J987&lt;=Diagramm!$F$4),Diagramm!$G$5,"")</f>
        <v/>
      </c>
    </row>
    <row r="988" customFormat="false" ht="12.75" hidden="false" customHeight="false" outlineLevel="0" collapsed="false">
      <c r="B988" s="0" t="n">
        <v>9830</v>
      </c>
      <c r="C988" s="0" t="str">
        <f aca="false">IF(B988&lt;=Diagramm!$F$4,Diagramm!$G$4/(Diagramm!$F$4/B988),"")</f>
        <v/>
      </c>
      <c r="D988" s="0" t="str">
        <f aca="false">+IF(AND(B988&gt;=Diagramm!$E$5,B988&lt;=Diagramm!$F$4),Diagramm!$G$4,"")</f>
        <v/>
      </c>
      <c r="E988" s="0" t="str">
        <f aca="false">IF(B988&lt;=Diagramm!$F$4,Diagramm!$G$5/(Diagramm!$F$4/B988),"")</f>
        <v/>
      </c>
      <c r="F988" s="0" t="str">
        <f aca="false">+IF(AND(B988&gt;=Diagramm!$E$6,B988&lt;=Diagramm!$F$4),Diagramm!$G$5,"")</f>
        <v/>
      </c>
      <c r="G988" s="0" t="str">
        <f aca="false">IF(B988&lt;=Diagramm!$F$4,Diagramm!$G$6/(Diagramm!$F$4/B988),"")</f>
        <v/>
      </c>
      <c r="H988" s="0" t="str">
        <f aca="false">+IF(AND(B988&gt;=Diagramm!$E$7,B988&lt;=Diagramm!$F$4),Diagramm!$G$6,"")</f>
        <v/>
      </c>
      <c r="I988" s="0" t="str">
        <f aca="false">IF(B988&lt;=Diagramm!$F$4,Diagramm!$G$7/(Diagramm!$F$4/B988),"")</f>
        <v/>
      </c>
      <c r="J988" s="0" t="str">
        <f aca="false">+IF(AND(B988&gt;=Diagramm!$E$8,B988&lt;=Diagramm!$F$4),Diagramm!$G$7,"")</f>
        <v/>
      </c>
      <c r="K988" s="0" t="str">
        <f aca="false">IF(B988&lt;=Diagramm!$F$4,Diagramm!$G$8/(Diagramm!$F$4/B988),"")</f>
        <v/>
      </c>
      <c r="L988" s="0" t="str">
        <f aca="false">+IF(AND(B988&gt;=Diagramm!$E$9,B988&lt;=Diagramm!$F$4),Diagramm!$G$8,"")</f>
        <v/>
      </c>
      <c r="M988" s="0" t="str">
        <f aca="false">IF(B988&lt;=Diagramm!$F$4,Diagramm!$G$9/(Diagramm!$F$4/B988),"")</f>
        <v/>
      </c>
      <c r="N988" s="0" t="str">
        <f aca="false">+IF(AND(J988&gt;=Diagramm!$E$6,J988&lt;=Diagramm!$F$4),Diagramm!$G$5,"")</f>
        <v/>
      </c>
    </row>
    <row r="989" customFormat="false" ht="12.75" hidden="false" customHeight="false" outlineLevel="0" collapsed="false">
      <c r="B989" s="0" t="n">
        <v>9840</v>
      </c>
      <c r="C989" s="0" t="str">
        <f aca="false">IF(B989&lt;=Diagramm!$F$4,Diagramm!$G$4/(Diagramm!$F$4/B989),"")</f>
        <v/>
      </c>
      <c r="D989" s="0" t="str">
        <f aca="false">+IF(AND(B989&gt;=Diagramm!$E$5,B989&lt;=Diagramm!$F$4),Diagramm!$G$4,"")</f>
        <v/>
      </c>
      <c r="E989" s="0" t="str">
        <f aca="false">IF(B989&lt;=Diagramm!$F$4,Diagramm!$G$5/(Diagramm!$F$4/B989),"")</f>
        <v/>
      </c>
      <c r="F989" s="0" t="str">
        <f aca="false">+IF(AND(B989&gt;=Diagramm!$E$6,B989&lt;=Diagramm!$F$4),Diagramm!$G$5,"")</f>
        <v/>
      </c>
      <c r="G989" s="0" t="str">
        <f aca="false">IF(B989&lt;=Diagramm!$F$4,Diagramm!$G$6/(Diagramm!$F$4/B989),"")</f>
        <v/>
      </c>
      <c r="H989" s="0" t="str">
        <f aca="false">+IF(AND(B989&gt;=Diagramm!$E$7,B989&lt;=Diagramm!$F$4),Diagramm!$G$6,"")</f>
        <v/>
      </c>
      <c r="I989" s="0" t="str">
        <f aca="false">IF(B989&lt;=Diagramm!$F$4,Diagramm!$G$7/(Diagramm!$F$4/B989),"")</f>
        <v/>
      </c>
      <c r="J989" s="0" t="str">
        <f aca="false">+IF(AND(B989&gt;=Diagramm!$E$8,B989&lt;=Diagramm!$F$4),Diagramm!$G$7,"")</f>
        <v/>
      </c>
      <c r="K989" s="0" t="str">
        <f aca="false">IF(B989&lt;=Diagramm!$F$4,Diagramm!$G$8/(Diagramm!$F$4/B989),"")</f>
        <v/>
      </c>
      <c r="L989" s="0" t="str">
        <f aca="false">+IF(AND(B989&gt;=Diagramm!$E$9,B989&lt;=Diagramm!$F$4),Diagramm!$G$8,"")</f>
        <v/>
      </c>
      <c r="M989" s="0" t="str">
        <f aca="false">IF(B989&lt;=Diagramm!$F$4,Diagramm!$G$9/(Diagramm!$F$4/B989),"")</f>
        <v/>
      </c>
      <c r="N989" s="0" t="str">
        <f aca="false">+IF(AND(J989&gt;=Diagramm!$E$6,J989&lt;=Diagramm!$F$4),Diagramm!$G$5,"")</f>
        <v/>
      </c>
    </row>
    <row r="990" customFormat="false" ht="12.75" hidden="false" customHeight="false" outlineLevel="0" collapsed="false">
      <c r="B990" s="0" t="n">
        <v>9850</v>
      </c>
      <c r="C990" s="0" t="str">
        <f aca="false">IF(B990&lt;=Diagramm!$F$4,Diagramm!$G$4/(Diagramm!$F$4/B990),"")</f>
        <v/>
      </c>
      <c r="D990" s="0" t="str">
        <f aca="false">+IF(AND(B990&gt;=Diagramm!$E$5,B990&lt;=Diagramm!$F$4),Diagramm!$G$4,"")</f>
        <v/>
      </c>
      <c r="E990" s="0" t="str">
        <f aca="false">IF(B990&lt;=Diagramm!$F$4,Diagramm!$G$5/(Diagramm!$F$4/B990),"")</f>
        <v/>
      </c>
      <c r="F990" s="0" t="str">
        <f aca="false">+IF(AND(B990&gt;=Diagramm!$E$6,B990&lt;=Diagramm!$F$4),Diagramm!$G$5,"")</f>
        <v/>
      </c>
      <c r="G990" s="0" t="str">
        <f aca="false">IF(B990&lt;=Diagramm!$F$4,Diagramm!$G$6/(Diagramm!$F$4/B990),"")</f>
        <v/>
      </c>
      <c r="H990" s="0" t="str">
        <f aca="false">+IF(AND(B990&gt;=Diagramm!$E$7,B990&lt;=Diagramm!$F$4),Diagramm!$G$6,"")</f>
        <v/>
      </c>
      <c r="I990" s="0" t="str">
        <f aca="false">IF(B990&lt;=Diagramm!$F$4,Diagramm!$G$7/(Diagramm!$F$4/B990),"")</f>
        <v/>
      </c>
      <c r="J990" s="0" t="str">
        <f aca="false">+IF(AND(B990&gt;=Diagramm!$E$8,B990&lt;=Diagramm!$F$4),Diagramm!$G$7,"")</f>
        <v/>
      </c>
      <c r="K990" s="0" t="str">
        <f aca="false">IF(B990&lt;=Diagramm!$F$4,Diagramm!$G$8/(Diagramm!$F$4/B990),"")</f>
        <v/>
      </c>
      <c r="L990" s="0" t="str">
        <f aca="false">+IF(AND(B990&gt;=Diagramm!$E$9,B990&lt;=Diagramm!$F$4),Diagramm!$G$8,"")</f>
        <v/>
      </c>
      <c r="M990" s="0" t="str">
        <f aca="false">IF(B990&lt;=Diagramm!$F$4,Diagramm!$G$9/(Diagramm!$F$4/B990),"")</f>
        <v/>
      </c>
      <c r="N990" s="0" t="str">
        <f aca="false">+IF(AND(J990&gt;=Diagramm!$E$6,J990&lt;=Diagramm!$F$4),Diagramm!$G$5,"")</f>
        <v/>
      </c>
    </row>
    <row r="991" customFormat="false" ht="12.75" hidden="false" customHeight="false" outlineLevel="0" collapsed="false">
      <c r="B991" s="0" t="n">
        <v>9860</v>
      </c>
      <c r="C991" s="0" t="str">
        <f aca="false">IF(B991&lt;=Diagramm!$F$4,Diagramm!$G$4/(Diagramm!$F$4/B991),"")</f>
        <v/>
      </c>
      <c r="D991" s="0" t="str">
        <f aca="false">+IF(AND(B991&gt;=Diagramm!$E$5,B991&lt;=Diagramm!$F$4),Diagramm!$G$4,"")</f>
        <v/>
      </c>
      <c r="E991" s="0" t="str">
        <f aca="false">IF(B991&lt;=Diagramm!$F$4,Diagramm!$G$5/(Diagramm!$F$4/B991),"")</f>
        <v/>
      </c>
      <c r="F991" s="0" t="str">
        <f aca="false">+IF(AND(B991&gt;=Diagramm!$E$6,B991&lt;=Diagramm!$F$4),Diagramm!$G$5,"")</f>
        <v/>
      </c>
      <c r="G991" s="0" t="str">
        <f aca="false">IF(B991&lt;=Diagramm!$F$4,Diagramm!$G$6/(Diagramm!$F$4/B991),"")</f>
        <v/>
      </c>
      <c r="H991" s="0" t="str">
        <f aca="false">+IF(AND(B991&gt;=Diagramm!$E$7,B991&lt;=Diagramm!$F$4),Diagramm!$G$6,"")</f>
        <v/>
      </c>
      <c r="I991" s="0" t="str">
        <f aca="false">IF(B991&lt;=Diagramm!$F$4,Diagramm!$G$7/(Diagramm!$F$4/B991),"")</f>
        <v/>
      </c>
      <c r="J991" s="0" t="str">
        <f aca="false">+IF(AND(B991&gt;=Diagramm!$E$8,B991&lt;=Diagramm!$F$4),Diagramm!$G$7,"")</f>
        <v/>
      </c>
      <c r="K991" s="0" t="str">
        <f aca="false">IF(B991&lt;=Diagramm!$F$4,Diagramm!$G$8/(Diagramm!$F$4/B991),"")</f>
        <v/>
      </c>
      <c r="L991" s="0" t="str">
        <f aca="false">+IF(AND(B991&gt;=Diagramm!$E$9,B991&lt;=Diagramm!$F$4),Diagramm!$G$8,"")</f>
        <v/>
      </c>
      <c r="M991" s="0" t="str">
        <f aca="false">IF(B991&lt;=Diagramm!$F$4,Diagramm!$G$9/(Diagramm!$F$4/B991),"")</f>
        <v/>
      </c>
      <c r="N991" s="0" t="str">
        <f aca="false">+IF(AND(J991&gt;=Diagramm!$E$6,J991&lt;=Diagramm!$F$4),Diagramm!$G$5,"")</f>
        <v/>
      </c>
    </row>
    <row r="992" customFormat="false" ht="12.75" hidden="false" customHeight="false" outlineLevel="0" collapsed="false">
      <c r="B992" s="0" t="n">
        <v>9870</v>
      </c>
      <c r="C992" s="0" t="str">
        <f aca="false">IF(B992&lt;=Diagramm!$F$4,Diagramm!$G$4/(Diagramm!$F$4/B992),"")</f>
        <v/>
      </c>
      <c r="D992" s="0" t="str">
        <f aca="false">+IF(AND(B992&gt;=Diagramm!$E$5,B992&lt;=Diagramm!$F$4),Diagramm!$G$4,"")</f>
        <v/>
      </c>
      <c r="E992" s="0" t="str">
        <f aca="false">IF(B992&lt;=Diagramm!$F$4,Diagramm!$G$5/(Diagramm!$F$4/B992),"")</f>
        <v/>
      </c>
      <c r="F992" s="0" t="str">
        <f aca="false">+IF(AND(B992&gt;=Diagramm!$E$6,B992&lt;=Diagramm!$F$4),Diagramm!$G$5,"")</f>
        <v/>
      </c>
      <c r="G992" s="0" t="str">
        <f aca="false">IF(B992&lt;=Diagramm!$F$4,Diagramm!$G$6/(Diagramm!$F$4/B992),"")</f>
        <v/>
      </c>
      <c r="H992" s="0" t="str">
        <f aca="false">+IF(AND(B992&gt;=Diagramm!$E$7,B992&lt;=Diagramm!$F$4),Diagramm!$G$6,"")</f>
        <v/>
      </c>
      <c r="I992" s="0" t="str">
        <f aca="false">IF(B992&lt;=Diagramm!$F$4,Diagramm!$G$7/(Diagramm!$F$4/B992),"")</f>
        <v/>
      </c>
      <c r="J992" s="0" t="str">
        <f aca="false">+IF(AND(B992&gt;=Diagramm!$E$8,B992&lt;=Diagramm!$F$4),Diagramm!$G$7,"")</f>
        <v/>
      </c>
      <c r="K992" s="0" t="str">
        <f aca="false">IF(B992&lt;=Diagramm!$F$4,Diagramm!$G$8/(Diagramm!$F$4/B992),"")</f>
        <v/>
      </c>
      <c r="L992" s="0" t="str">
        <f aca="false">+IF(AND(B992&gt;=Diagramm!$E$9,B992&lt;=Diagramm!$F$4),Diagramm!$G$8,"")</f>
        <v/>
      </c>
      <c r="M992" s="0" t="str">
        <f aca="false">IF(B992&lt;=Diagramm!$F$4,Diagramm!$G$9/(Diagramm!$F$4/B992),"")</f>
        <v/>
      </c>
      <c r="N992" s="0" t="str">
        <f aca="false">+IF(AND(J992&gt;=Diagramm!$E$6,J992&lt;=Diagramm!$F$4),Diagramm!$G$5,"")</f>
        <v/>
      </c>
    </row>
    <row r="993" customFormat="false" ht="12.75" hidden="false" customHeight="false" outlineLevel="0" collapsed="false">
      <c r="B993" s="0" t="n">
        <v>9880</v>
      </c>
      <c r="C993" s="0" t="str">
        <f aca="false">IF(B993&lt;=Diagramm!$F$4,Diagramm!$G$4/(Diagramm!$F$4/B993),"")</f>
        <v/>
      </c>
      <c r="D993" s="0" t="str">
        <f aca="false">+IF(AND(B993&gt;=Diagramm!$E$5,B993&lt;=Diagramm!$F$4),Diagramm!$G$4,"")</f>
        <v/>
      </c>
      <c r="E993" s="0" t="str">
        <f aca="false">IF(B993&lt;=Diagramm!$F$4,Diagramm!$G$5/(Diagramm!$F$4/B993),"")</f>
        <v/>
      </c>
      <c r="F993" s="0" t="str">
        <f aca="false">+IF(AND(B993&gt;=Diagramm!$E$6,B993&lt;=Diagramm!$F$4),Diagramm!$G$5,"")</f>
        <v/>
      </c>
      <c r="G993" s="0" t="str">
        <f aca="false">IF(B993&lt;=Diagramm!$F$4,Diagramm!$G$6/(Diagramm!$F$4/B993),"")</f>
        <v/>
      </c>
      <c r="H993" s="0" t="str">
        <f aca="false">+IF(AND(B993&gt;=Diagramm!$E$7,B993&lt;=Diagramm!$F$4),Diagramm!$G$6,"")</f>
        <v/>
      </c>
      <c r="I993" s="0" t="str">
        <f aca="false">IF(B993&lt;=Diagramm!$F$4,Diagramm!$G$7/(Diagramm!$F$4/B993),"")</f>
        <v/>
      </c>
      <c r="J993" s="0" t="str">
        <f aca="false">+IF(AND(B993&gt;=Diagramm!$E$8,B993&lt;=Diagramm!$F$4),Diagramm!$G$7,"")</f>
        <v/>
      </c>
      <c r="K993" s="0" t="str">
        <f aca="false">IF(B993&lt;=Diagramm!$F$4,Diagramm!$G$8/(Diagramm!$F$4/B993),"")</f>
        <v/>
      </c>
      <c r="L993" s="0" t="str">
        <f aca="false">+IF(AND(B993&gt;=Diagramm!$E$9,B993&lt;=Diagramm!$F$4),Diagramm!$G$8,"")</f>
        <v/>
      </c>
      <c r="M993" s="0" t="str">
        <f aca="false">IF(B993&lt;=Diagramm!$F$4,Diagramm!$G$9/(Diagramm!$F$4/B993),"")</f>
        <v/>
      </c>
      <c r="N993" s="0" t="str">
        <f aca="false">+IF(AND(J993&gt;=Diagramm!$E$6,J993&lt;=Diagramm!$F$4),Diagramm!$G$5,"")</f>
        <v/>
      </c>
    </row>
    <row r="994" customFormat="false" ht="12.75" hidden="false" customHeight="false" outlineLevel="0" collapsed="false">
      <c r="B994" s="0" t="n">
        <v>9890</v>
      </c>
      <c r="C994" s="0" t="str">
        <f aca="false">IF(B994&lt;=Diagramm!$F$4,Diagramm!$G$4/(Diagramm!$F$4/B994),"")</f>
        <v/>
      </c>
      <c r="D994" s="0" t="str">
        <f aca="false">+IF(AND(B994&gt;=Diagramm!$E$5,B994&lt;=Diagramm!$F$4),Diagramm!$G$4,"")</f>
        <v/>
      </c>
      <c r="E994" s="0" t="str">
        <f aca="false">IF(B994&lt;=Diagramm!$F$4,Diagramm!$G$5/(Diagramm!$F$4/B994),"")</f>
        <v/>
      </c>
      <c r="F994" s="0" t="str">
        <f aca="false">+IF(AND(B994&gt;=Diagramm!$E$6,B994&lt;=Diagramm!$F$4),Diagramm!$G$5,"")</f>
        <v/>
      </c>
      <c r="G994" s="0" t="str">
        <f aca="false">IF(B994&lt;=Diagramm!$F$4,Diagramm!$G$6/(Diagramm!$F$4/B994),"")</f>
        <v/>
      </c>
      <c r="H994" s="0" t="str">
        <f aca="false">+IF(AND(B994&gt;=Diagramm!$E$7,B994&lt;=Diagramm!$F$4),Diagramm!$G$6,"")</f>
        <v/>
      </c>
      <c r="I994" s="0" t="str">
        <f aca="false">IF(B994&lt;=Diagramm!$F$4,Diagramm!$G$7/(Diagramm!$F$4/B994),"")</f>
        <v/>
      </c>
      <c r="J994" s="0" t="str">
        <f aca="false">+IF(AND(B994&gt;=Diagramm!$E$8,B994&lt;=Diagramm!$F$4),Diagramm!$G$7,"")</f>
        <v/>
      </c>
      <c r="K994" s="0" t="str">
        <f aca="false">IF(B994&lt;=Diagramm!$F$4,Diagramm!$G$8/(Diagramm!$F$4/B994),"")</f>
        <v/>
      </c>
      <c r="L994" s="0" t="str">
        <f aca="false">+IF(AND(B994&gt;=Diagramm!$E$9,B994&lt;=Diagramm!$F$4),Diagramm!$G$8,"")</f>
        <v/>
      </c>
      <c r="M994" s="0" t="str">
        <f aca="false">IF(B994&lt;=Diagramm!$F$4,Diagramm!$G$9/(Diagramm!$F$4/B994),"")</f>
        <v/>
      </c>
      <c r="N994" s="0" t="str">
        <f aca="false">+IF(AND(J994&gt;=Diagramm!$E$6,J994&lt;=Diagramm!$F$4),Diagramm!$G$5,"")</f>
        <v/>
      </c>
    </row>
    <row r="995" customFormat="false" ht="12.75" hidden="false" customHeight="false" outlineLevel="0" collapsed="false">
      <c r="B995" s="0" t="n">
        <v>9900</v>
      </c>
      <c r="C995" s="0" t="str">
        <f aca="false">IF(B995&lt;=Diagramm!$F$4,Diagramm!$G$4/(Diagramm!$F$4/B995),"")</f>
        <v/>
      </c>
      <c r="D995" s="0" t="str">
        <f aca="false">+IF(AND(B995&gt;=Diagramm!$E$5,B995&lt;=Diagramm!$F$4),Diagramm!$G$4,"")</f>
        <v/>
      </c>
      <c r="E995" s="0" t="str">
        <f aca="false">IF(B995&lt;=Diagramm!$F$4,Diagramm!$G$5/(Diagramm!$F$4/B995),"")</f>
        <v/>
      </c>
      <c r="F995" s="0" t="str">
        <f aca="false">+IF(AND(B995&gt;=Diagramm!$E$6,B995&lt;=Diagramm!$F$4),Diagramm!$G$5,"")</f>
        <v/>
      </c>
      <c r="G995" s="0" t="str">
        <f aca="false">IF(B995&lt;=Diagramm!$F$4,Diagramm!$G$6/(Diagramm!$F$4/B995),"")</f>
        <v/>
      </c>
      <c r="H995" s="0" t="str">
        <f aca="false">+IF(AND(B995&gt;=Diagramm!$E$7,B995&lt;=Diagramm!$F$4),Diagramm!$G$6,"")</f>
        <v/>
      </c>
      <c r="I995" s="0" t="str">
        <f aca="false">IF(B995&lt;=Diagramm!$F$4,Diagramm!$G$7/(Diagramm!$F$4/B995),"")</f>
        <v/>
      </c>
      <c r="J995" s="0" t="str">
        <f aca="false">+IF(AND(B995&gt;=Diagramm!$E$8,B995&lt;=Diagramm!$F$4),Diagramm!$G$7,"")</f>
        <v/>
      </c>
      <c r="K995" s="0" t="str">
        <f aca="false">IF(B995&lt;=Diagramm!$F$4,Diagramm!$G$8/(Diagramm!$F$4/B995),"")</f>
        <v/>
      </c>
      <c r="L995" s="0" t="str">
        <f aca="false">+IF(AND(B995&gt;=Diagramm!$E$9,B995&lt;=Diagramm!$F$4),Diagramm!$G$8,"")</f>
        <v/>
      </c>
      <c r="M995" s="0" t="str">
        <f aca="false">IF(B995&lt;=Diagramm!$F$4,Diagramm!$G$9/(Diagramm!$F$4/B995),"")</f>
        <v/>
      </c>
      <c r="N995" s="0" t="str">
        <f aca="false">+IF(AND(J995&gt;=Diagramm!$E$6,J995&lt;=Diagramm!$F$4),Diagramm!$G$5,"")</f>
        <v/>
      </c>
    </row>
    <row r="996" customFormat="false" ht="12.75" hidden="false" customHeight="false" outlineLevel="0" collapsed="false">
      <c r="B996" s="0" t="n">
        <v>9910</v>
      </c>
      <c r="C996" s="0" t="str">
        <f aca="false">IF(B996&lt;=Diagramm!$F$4,Diagramm!$G$4/(Diagramm!$F$4/B996),"")</f>
        <v/>
      </c>
      <c r="D996" s="0" t="str">
        <f aca="false">+IF(AND(B996&gt;=Diagramm!$E$5,B996&lt;=Diagramm!$F$4),Diagramm!$G$4,"")</f>
        <v/>
      </c>
      <c r="E996" s="0" t="str">
        <f aca="false">IF(B996&lt;=Diagramm!$F$4,Diagramm!$G$5/(Diagramm!$F$4/B996),"")</f>
        <v/>
      </c>
      <c r="F996" s="0" t="str">
        <f aca="false">+IF(AND(B996&gt;=Diagramm!$E$6,B996&lt;=Diagramm!$F$4),Diagramm!$G$5,"")</f>
        <v/>
      </c>
      <c r="G996" s="0" t="str">
        <f aca="false">IF(B996&lt;=Diagramm!$F$4,Diagramm!$G$6/(Diagramm!$F$4/B996),"")</f>
        <v/>
      </c>
      <c r="H996" s="0" t="str">
        <f aca="false">+IF(AND(B996&gt;=Diagramm!$E$7,B996&lt;=Diagramm!$F$4),Diagramm!$G$6,"")</f>
        <v/>
      </c>
      <c r="I996" s="0" t="str">
        <f aca="false">IF(B996&lt;=Diagramm!$F$4,Diagramm!$G$7/(Diagramm!$F$4/B996),"")</f>
        <v/>
      </c>
      <c r="J996" s="0" t="str">
        <f aca="false">+IF(AND(B996&gt;=Diagramm!$E$8,B996&lt;=Diagramm!$F$4),Diagramm!$G$7,"")</f>
        <v/>
      </c>
      <c r="K996" s="0" t="str">
        <f aca="false">IF(B996&lt;=Diagramm!$F$4,Diagramm!$G$8/(Diagramm!$F$4/B996),"")</f>
        <v/>
      </c>
      <c r="L996" s="0" t="str">
        <f aca="false">+IF(AND(B996&gt;=Diagramm!$E$9,B996&lt;=Diagramm!$F$4),Diagramm!$G$8,"")</f>
        <v/>
      </c>
      <c r="M996" s="0" t="str">
        <f aca="false">IF(B996&lt;=Diagramm!$F$4,Diagramm!$G$9/(Diagramm!$F$4/B996),"")</f>
        <v/>
      </c>
      <c r="N996" s="0" t="str">
        <f aca="false">+IF(AND(J996&gt;=Diagramm!$E$6,J996&lt;=Diagramm!$F$4),Diagramm!$G$5,"")</f>
        <v/>
      </c>
    </row>
    <row r="997" customFormat="false" ht="12.75" hidden="false" customHeight="false" outlineLevel="0" collapsed="false">
      <c r="B997" s="0" t="n">
        <v>9920</v>
      </c>
      <c r="C997" s="0" t="str">
        <f aca="false">IF(B997&lt;=Diagramm!$F$4,Diagramm!$G$4/(Diagramm!$F$4/B997),"")</f>
        <v/>
      </c>
      <c r="D997" s="0" t="str">
        <f aca="false">+IF(AND(B997&gt;=Diagramm!$E$5,B997&lt;=Diagramm!$F$4),Diagramm!$G$4,"")</f>
        <v/>
      </c>
      <c r="E997" s="0" t="str">
        <f aca="false">IF(B997&lt;=Diagramm!$F$4,Diagramm!$G$5/(Diagramm!$F$4/B997),"")</f>
        <v/>
      </c>
      <c r="F997" s="0" t="str">
        <f aca="false">+IF(AND(B997&gt;=Diagramm!$E$6,B997&lt;=Diagramm!$F$4),Diagramm!$G$5,"")</f>
        <v/>
      </c>
      <c r="G997" s="0" t="str">
        <f aca="false">IF(B997&lt;=Diagramm!$F$4,Diagramm!$G$6/(Diagramm!$F$4/B997),"")</f>
        <v/>
      </c>
      <c r="H997" s="0" t="str">
        <f aca="false">+IF(AND(B997&gt;=Diagramm!$E$7,B997&lt;=Diagramm!$F$4),Diagramm!$G$6,"")</f>
        <v/>
      </c>
      <c r="I997" s="0" t="str">
        <f aca="false">IF(B997&lt;=Diagramm!$F$4,Diagramm!$G$7/(Diagramm!$F$4/B997),"")</f>
        <v/>
      </c>
      <c r="J997" s="0" t="str">
        <f aca="false">+IF(AND(B997&gt;=Diagramm!$E$8,B997&lt;=Diagramm!$F$4),Diagramm!$G$7,"")</f>
        <v/>
      </c>
      <c r="K997" s="0" t="str">
        <f aca="false">IF(B997&lt;=Diagramm!$F$4,Diagramm!$G$8/(Diagramm!$F$4/B997),"")</f>
        <v/>
      </c>
      <c r="L997" s="0" t="str">
        <f aca="false">+IF(AND(B997&gt;=Diagramm!$E$9,B997&lt;=Diagramm!$F$4),Diagramm!$G$8,"")</f>
        <v/>
      </c>
      <c r="M997" s="0" t="str">
        <f aca="false">IF(B997&lt;=Diagramm!$F$4,Diagramm!$G$9/(Diagramm!$F$4/B997),"")</f>
        <v/>
      </c>
      <c r="N997" s="0" t="str">
        <f aca="false">+IF(AND(J997&gt;=Diagramm!$E$6,J997&lt;=Diagramm!$F$4),Diagramm!$G$5,"")</f>
        <v/>
      </c>
    </row>
    <row r="998" customFormat="false" ht="12.75" hidden="false" customHeight="false" outlineLevel="0" collapsed="false">
      <c r="B998" s="0" t="n">
        <v>9930</v>
      </c>
      <c r="C998" s="0" t="str">
        <f aca="false">IF(B998&lt;=Diagramm!$F$4,Diagramm!$G$4/(Diagramm!$F$4/B998),"")</f>
        <v/>
      </c>
      <c r="D998" s="0" t="str">
        <f aca="false">+IF(AND(B998&gt;=Diagramm!$E$5,B998&lt;=Diagramm!$F$4),Diagramm!$G$4,"")</f>
        <v/>
      </c>
      <c r="E998" s="0" t="str">
        <f aca="false">IF(B998&lt;=Diagramm!$F$4,Diagramm!$G$5/(Diagramm!$F$4/B998),"")</f>
        <v/>
      </c>
      <c r="F998" s="0" t="str">
        <f aca="false">+IF(AND(B998&gt;=Diagramm!$E$6,B998&lt;=Diagramm!$F$4),Diagramm!$G$5,"")</f>
        <v/>
      </c>
      <c r="G998" s="0" t="str">
        <f aca="false">IF(B998&lt;=Diagramm!$F$4,Diagramm!$G$6/(Diagramm!$F$4/B998),"")</f>
        <v/>
      </c>
      <c r="H998" s="0" t="str">
        <f aca="false">+IF(AND(B998&gt;=Diagramm!$E$7,B998&lt;=Diagramm!$F$4),Diagramm!$G$6,"")</f>
        <v/>
      </c>
      <c r="I998" s="0" t="str">
        <f aca="false">IF(B998&lt;=Diagramm!$F$4,Diagramm!$G$7/(Diagramm!$F$4/B998),"")</f>
        <v/>
      </c>
      <c r="J998" s="0" t="str">
        <f aca="false">+IF(AND(B998&gt;=Diagramm!$E$8,B998&lt;=Diagramm!$F$4),Diagramm!$G$7,"")</f>
        <v/>
      </c>
      <c r="K998" s="0" t="str">
        <f aca="false">IF(B998&lt;=Diagramm!$F$4,Diagramm!$G$8/(Diagramm!$F$4/B998),"")</f>
        <v/>
      </c>
      <c r="L998" s="0" t="str">
        <f aca="false">+IF(AND(B998&gt;=Diagramm!$E$9,B998&lt;=Diagramm!$F$4),Diagramm!$G$8,"")</f>
        <v/>
      </c>
      <c r="M998" s="0" t="str">
        <f aca="false">IF(B998&lt;=Diagramm!$F$4,Diagramm!$G$9/(Diagramm!$F$4/B998),"")</f>
        <v/>
      </c>
      <c r="N998" s="0" t="str">
        <f aca="false">+IF(AND(J998&gt;=Diagramm!$E$6,J998&lt;=Diagramm!$F$4),Diagramm!$G$5,"")</f>
        <v/>
      </c>
    </row>
    <row r="999" customFormat="false" ht="12.75" hidden="false" customHeight="false" outlineLevel="0" collapsed="false">
      <c r="B999" s="0" t="n">
        <v>9940</v>
      </c>
      <c r="C999" s="0" t="str">
        <f aca="false">IF(B999&lt;=Diagramm!$F$4,Diagramm!$G$4/(Diagramm!$F$4/B999),"")</f>
        <v/>
      </c>
      <c r="D999" s="0" t="str">
        <f aca="false">+IF(AND(B999&gt;=Diagramm!$E$5,B999&lt;=Diagramm!$F$4),Diagramm!$G$4,"")</f>
        <v/>
      </c>
      <c r="E999" s="0" t="str">
        <f aca="false">IF(B999&lt;=Diagramm!$F$4,Diagramm!$G$5/(Diagramm!$F$4/B999),"")</f>
        <v/>
      </c>
      <c r="F999" s="0" t="str">
        <f aca="false">+IF(AND(B999&gt;=Diagramm!$E$6,B999&lt;=Diagramm!$F$4),Diagramm!$G$5,"")</f>
        <v/>
      </c>
      <c r="G999" s="0" t="str">
        <f aca="false">IF(B999&lt;=Diagramm!$F$4,Diagramm!$G$6/(Diagramm!$F$4/B999),"")</f>
        <v/>
      </c>
      <c r="H999" s="0" t="str">
        <f aca="false">+IF(AND(B999&gt;=Diagramm!$E$7,B999&lt;=Diagramm!$F$4),Diagramm!$G$6,"")</f>
        <v/>
      </c>
      <c r="I999" s="0" t="str">
        <f aca="false">IF(B999&lt;=Diagramm!$F$4,Diagramm!$G$7/(Diagramm!$F$4/B999),"")</f>
        <v/>
      </c>
      <c r="J999" s="0" t="str">
        <f aca="false">+IF(AND(B999&gt;=Diagramm!$E$8,B999&lt;=Diagramm!$F$4),Diagramm!$G$7,"")</f>
        <v/>
      </c>
      <c r="K999" s="0" t="str">
        <f aca="false">IF(B999&lt;=Diagramm!$F$4,Diagramm!$G$8/(Diagramm!$F$4/B999),"")</f>
        <v/>
      </c>
      <c r="L999" s="0" t="str">
        <f aca="false">+IF(AND(B999&gt;=Diagramm!$E$9,B999&lt;=Diagramm!$F$4),Diagramm!$G$8,"")</f>
        <v/>
      </c>
      <c r="M999" s="0" t="str">
        <f aca="false">IF(B999&lt;=Diagramm!$F$4,Diagramm!$G$9/(Diagramm!$F$4/B999),"")</f>
        <v/>
      </c>
      <c r="N999" s="0" t="str">
        <f aca="false">+IF(AND(J999&gt;=Diagramm!$E$6,J999&lt;=Diagramm!$F$4),Diagramm!$G$5,"")</f>
        <v/>
      </c>
    </row>
    <row r="1000" customFormat="false" ht="12.75" hidden="false" customHeight="false" outlineLevel="0" collapsed="false">
      <c r="B1000" s="0" t="n">
        <v>9950</v>
      </c>
      <c r="C1000" s="0" t="str">
        <f aca="false">IF(B1000&lt;=Diagramm!$F$4,Diagramm!$G$4/(Diagramm!$F$4/B1000),"")</f>
        <v/>
      </c>
      <c r="D1000" s="0" t="str">
        <f aca="false">+IF(AND(B1000&gt;=Diagramm!$E$5,B1000&lt;=Diagramm!$F$4),Diagramm!$G$4,"")</f>
        <v/>
      </c>
      <c r="E1000" s="0" t="str">
        <f aca="false">IF(B1000&lt;=Diagramm!$F$4,Diagramm!$G$5/(Diagramm!$F$4/B1000),"")</f>
        <v/>
      </c>
      <c r="F1000" s="0" t="str">
        <f aca="false">+IF(AND(B1000&gt;=Diagramm!$E$6,B1000&lt;=Diagramm!$F$4),Diagramm!$G$5,"")</f>
        <v/>
      </c>
      <c r="G1000" s="0" t="str">
        <f aca="false">IF(B1000&lt;=Diagramm!$F$4,Diagramm!$G$6/(Diagramm!$F$4/B1000),"")</f>
        <v/>
      </c>
      <c r="H1000" s="0" t="str">
        <f aca="false">+IF(AND(B1000&gt;=Diagramm!$E$7,B1000&lt;=Diagramm!$F$4),Diagramm!$G$6,"")</f>
        <v/>
      </c>
      <c r="I1000" s="0" t="str">
        <f aca="false">IF(B1000&lt;=Diagramm!$F$4,Diagramm!$G$7/(Diagramm!$F$4/B1000),"")</f>
        <v/>
      </c>
      <c r="J1000" s="0" t="str">
        <f aca="false">+IF(AND(B1000&gt;=Diagramm!$E$8,B1000&lt;=Diagramm!$F$4),Diagramm!$G$7,"")</f>
        <v/>
      </c>
      <c r="K1000" s="0" t="str">
        <f aca="false">IF(B1000&lt;=Diagramm!$F$4,Diagramm!$G$8/(Diagramm!$F$4/B1000),"")</f>
        <v/>
      </c>
      <c r="L1000" s="0" t="str">
        <f aca="false">+IF(AND(B1000&gt;=Diagramm!$E$9,B1000&lt;=Diagramm!$F$4),Diagramm!$G$8,"")</f>
        <v/>
      </c>
      <c r="M1000" s="0" t="str">
        <f aca="false">IF(B1000&lt;=Diagramm!$F$4,Diagramm!$G$9/(Diagramm!$F$4/B1000),"")</f>
        <v/>
      </c>
      <c r="N1000" s="0" t="str">
        <f aca="false">+IF(AND(J1000&gt;=Diagramm!$E$6,J1000&lt;=Diagramm!$F$4),Diagramm!$G$5,"")</f>
        <v/>
      </c>
    </row>
    <row r="1001" customFormat="false" ht="12.75" hidden="false" customHeight="false" outlineLevel="0" collapsed="false">
      <c r="B1001" s="0" t="n">
        <v>9960</v>
      </c>
      <c r="C1001" s="0" t="str">
        <f aca="false">IF(B1001&lt;=Diagramm!$F$4,Diagramm!$G$4/(Diagramm!$F$4/B1001),"")</f>
        <v/>
      </c>
      <c r="D1001" s="0" t="str">
        <f aca="false">+IF(AND(B1001&gt;=Diagramm!$E$5,B1001&lt;=Diagramm!$F$4),Diagramm!$G$4,"")</f>
        <v/>
      </c>
      <c r="E1001" s="0" t="str">
        <f aca="false">IF(B1001&lt;=Diagramm!$F$4,Diagramm!$G$5/(Diagramm!$F$4/B1001),"")</f>
        <v/>
      </c>
      <c r="F1001" s="0" t="str">
        <f aca="false">+IF(AND(B1001&gt;=Diagramm!$E$6,B1001&lt;=Diagramm!$F$4),Diagramm!$G$5,"")</f>
        <v/>
      </c>
      <c r="G1001" s="0" t="str">
        <f aca="false">IF(B1001&lt;=Diagramm!$F$4,Diagramm!$G$6/(Diagramm!$F$4/B1001),"")</f>
        <v/>
      </c>
      <c r="H1001" s="0" t="str">
        <f aca="false">+IF(AND(B1001&gt;=Diagramm!$E$7,B1001&lt;=Diagramm!$F$4),Diagramm!$G$6,"")</f>
        <v/>
      </c>
      <c r="I1001" s="0" t="str">
        <f aca="false">IF(B1001&lt;=Diagramm!$F$4,Diagramm!$G$7/(Diagramm!$F$4/B1001),"")</f>
        <v/>
      </c>
      <c r="J1001" s="0" t="str">
        <f aca="false">+IF(AND(B1001&gt;=Diagramm!$E$8,B1001&lt;=Diagramm!$F$4),Diagramm!$G$7,"")</f>
        <v/>
      </c>
      <c r="K1001" s="0" t="str">
        <f aca="false">IF(B1001&lt;=Diagramm!$F$4,Diagramm!$G$8/(Diagramm!$F$4/B1001),"")</f>
        <v/>
      </c>
      <c r="L1001" s="0" t="str">
        <f aca="false">+IF(AND(B1001&gt;=Diagramm!$E$9,B1001&lt;=Diagramm!$F$4),Diagramm!$G$8,"")</f>
        <v/>
      </c>
      <c r="M1001" s="0" t="str">
        <f aca="false">IF(B1001&lt;=Diagramm!$F$4,Diagramm!$G$9/(Diagramm!$F$4/B1001),"")</f>
        <v/>
      </c>
      <c r="N1001" s="0" t="str">
        <f aca="false">+IF(AND(J1001&gt;=Diagramm!$E$6,J1001&lt;=Diagramm!$F$4),Diagramm!$G$5,"")</f>
        <v/>
      </c>
    </row>
    <row r="1002" customFormat="false" ht="12.75" hidden="false" customHeight="false" outlineLevel="0" collapsed="false">
      <c r="B1002" s="0" t="n">
        <v>9970</v>
      </c>
      <c r="C1002" s="0" t="str">
        <f aca="false">IF(B1002&lt;=Diagramm!$F$4,Diagramm!$G$4/(Diagramm!$F$4/B1002),"")</f>
        <v/>
      </c>
      <c r="D1002" s="0" t="str">
        <f aca="false">+IF(AND(B1002&gt;=Diagramm!$E$5,B1002&lt;=Diagramm!$F$4),Diagramm!$G$4,"")</f>
        <v/>
      </c>
      <c r="E1002" s="0" t="str">
        <f aca="false">IF(B1002&lt;=Diagramm!$F$4,Diagramm!$G$5/(Diagramm!$F$4/B1002),"")</f>
        <v/>
      </c>
      <c r="F1002" s="0" t="str">
        <f aca="false">+IF(AND(B1002&gt;=Diagramm!$E$6,B1002&lt;=Diagramm!$F$4),Diagramm!$G$5,"")</f>
        <v/>
      </c>
      <c r="G1002" s="0" t="str">
        <f aca="false">IF(B1002&lt;=Diagramm!$F$4,Diagramm!$G$6/(Diagramm!$F$4/B1002),"")</f>
        <v/>
      </c>
      <c r="H1002" s="0" t="str">
        <f aca="false">+IF(AND(B1002&gt;=Diagramm!$E$7,B1002&lt;=Diagramm!$F$4),Diagramm!$G$6,"")</f>
        <v/>
      </c>
      <c r="I1002" s="0" t="str">
        <f aca="false">IF(B1002&lt;=Diagramm!$F$4,Diagramm!$G$7/(Diagramm!$F$4/B1002),"")</f>
        <v/>
      </c>
      <c r="J1002" s="0" t="str">
        <f aca="false">+IF(AND(B1002&gt;=Diagramm!$E$8,B1002&lt;=Diagramm!$F$4),Diagramm!$G$7,"")</f>
        <v/>
      </c>
      <c r="K1002" s="0" t="str">
        <f aca="false">IF(B1002&lt;=Diagramm!$F$4,Diagramm!$G$8/(Diagramm!$F$4/B1002),"")</f>
        <v/>
      </c>
      <c r="L1002" s="0" t="str">
        <f aca="false">+IF(AND(B1002&gt;=Diagramm!$E$9,B1002&lt;=Diagramm!$F$4),Diagramm!$G$8,"")</f>
        <v/>
      </c>
      <c r="M1002" s="0" t="str">
        <f aca="false">IF(B1002&lt;=Diagramm!$F$4,Diagramm!$G$9/(Diagramm!$F$4/B1002),"")</f>
        <v/>
      </c>
      <c r="N1002" s="0" t="str">
        <f aca="false">+IF(AND(J1002&gt;=Diagramm!$E$6,J1002&lt;=Diagramm!$F$4),Diagramm!$G$5,"")</f>
        <v/>
      </c>
    </row>
    <row r="1003" customFormat="false" ht="12.75" hidden="false" customHeight="false" outlineLevel="0" collapsed="false">
      <c r="B1003" s="0" t="n">
        <v>9980</v>
      </c>
      <c r="C1003" s="0" t="str">
        <f aca="false">IF(B1003&lt;=Diagramm!$F$4,Diagramm!$G$4/(Diagramm!$F$4/B1003),"")</f>
        <v/>
      </c>
      <c r="D1003" s="0" t="str">
        <f aca="false">+IF(AND(B1003&gt;=Diagramm!$E$5,B1003&lt;=Diagramm!$F$4),Diagramm!$G$4,"")</f>
        <v/>
      </c>
      <c r="E1003" s="0" t="str">
        <f aca="false">IF(B1003&lt;=Diagramm!$F$4,Diagramm!$G$5/(Diagramm!$F$4/B1003),"")</f>
        <v/>
      </c>
      <c r="F1003" s="0" t="str">
        <f aca="false">+IF(AND(B1003&gt;=Diagramm!$E$6,B1003&lt;=Diagramm!$F$4),Diagramm!$G$5,"")</f>
        <v/>
      </c>
      <c r="G1003" s="0" t="str">
        <f aca="false">IF(B1003&lt;=Diagramm!$F$4,Diagramm!$G$6/(Diagramm!$F$4/B1003),"")</f>
        <v/>
      </c>
      <c r="H1003" s="0" t="str">
        <f aca="false">+IF(AND(B1003&gt;=Diagramm!$E$7,B1003&lt;=Diagramm!$F$4),Diagramm!$G$6,"")</f>
        <v/>
      </c>
      <c r="I1003" s="0" t="str">
        <f aca="false">IF(B1003&lt;=Diagramm!$F$4,Diagramm!$G$7/(Diagramm!$F$4/B1003),"")</f>
        <v/>
      </c>
      <c r="J1003" s="0" t="str">
        <f aca="false">+IF(AND(B1003&gt;=Diagramm!$E$8,B1003&lt;=Diagramm!$F$4),Diagramm!$G$7,"")</f>
        <v/>
      </c>
      <c r="K1003" s="0" t="str">
        <f aca="false">IF(B1003&lt;=Diagramm!$F$4,Diagramm!$G$8/(Diagramm!$F$4/B1003),"")</f>
        <v/>
      </c>
      <c r="L1003" s="0" t="str">
        <f aca="false">+IF(AND(B1003&gt;=Diagramm!$E$9,B1003&lt;=Diagramm!$F$4),Diagramm!$G$8,"")</f>
        <v/>
      </c>
      <c r="M1003" s="0" t="str">
        <f aca="false">IF(B1003&lt;=Diagramm!$F$4,Diagramm!$G$9/(Diagramm!$F$4/B1003),"")</f>
        <v/>
      </c>
      <c r="N1003" s="0" t="str">
        <f aca="false">+IF(AND(J1003&gt;=Diagramm!$E$6,J1003&lt;=Diagramm!$F$4),Diagramm!$G$5,"")</f>
        <v/>
      </c>
    </row>
    <row r="1004" customFormat="false" ht="12.75" hidden="false" customHeight="false" outlineLevel="0" collapsed="false">
      <c r="B1004" s="0" t="n">
        <v>9990</v>
      </c>
      <c r="C1004" s="0" t="str">
        <f aca="false">IF(B1004&lt;=Diagramm!$F$4,Diagramm!$G$4/(Diagramm!$F$4/B1004),"")</f>
        <v/>
      </c>
      <c r="D1004" s="0" t="str">
        <f aca="false">+IF(AND(B1004&gt;=Diagramm!$E$5,B1004&lt;=Diagramm!$F$4),Diagramm!$G$4,"")</f>
        <v/>
      </c>
      <c r="E1004" s="0" t="str">
        <f aca="false">IF(B1004&lt;=Diagramm!$F$4,Diagramm!$G$5/(Diagramm!$F$4/B1004),"")</f>
        <v/>
      </c>
      <c r="F1004" s="0" t="str">
        <f aca="false">+IF(AND(B1004&gt;=Diagramm!$E$6,B1004&lt;=Diagramm!$F$4),Diagramm!$G$5,"")</f>
        <v/>
      </c>
      <c r="G1004" s="0" t="str">
        <f aca="false">IF(B1004&lt;=Diagramm!$F$4,Diagramm!$G$6/(Diagramm!$F$4/B1004),"")</f>
        <v/>
      </c>
      <c r="H1004" s="0" t="str">
        <f aca="false">+IF(AND(B1004&gt;=Diagramm!$E$7,B1004&lt;=Diagramm!$F$4),Diagramm!$G$6,"")</f>
        <v/>
      </c>
      <c r="I1004" s="0" t="str">
        <f aca="false">IF(B1004&lt;=Diagramm!$F$4,Diagramm!$G$7/(Diagramm!$F$4/B1004),"")</f>
        <v/>
      </c>
      <c r="J1004" s="0" t="str">
        <f aca="false">+IF(AND(B1004&gt;=Diagramm!$E$8,B1004&lt;=Diagramm!$F$4),Diagramm!$G$7,"")</f>
        <v/>
      </c>
      <c r="K1004" s="0" t="str">
        <f aca="false">IF(B1004&lt;=Diagramm!$F$4,Diagramm!$G$8/(Diagramm!$F$4/B1004),"")</f>
        <v/>
      </c>
      <c r="L1004" s="0" t="str">
        <f aca="false">+IF(AND(B1004&gt;=Diagramm!$E$9,B1004&lt;=Diagramm!$F$4),Diagramm!$G$8,"")</f>
        <v/>
      </c>
      <c r="M1004" s="0" t="str">
        <f aca="false">IF(B1004&lt;=Diagramm!$F$4,Diagramm!$G$9/(Diagramm!$F$4/B1004),"")</f>
        <v/>
      </c>
      <c r="N1004" s="0" t="str">
        <f aca="false">+IF(AND(J1004&gt;=Diagramm!$E$6,J1004&lt;=Diagramm!$F$4),Diagramm!$G$5,"")</f>
        <v/>
      </c>
    </row>
    <row r="1005" customFormat="false" ht="12.75" hidden="false" customHeight="false" outlineLevel="0" collapsed="false">
      <c r="B1005" s="0" t="n">
        <v>10000</v>
      </c>
      <c r="C1005" s="0" t="str">
        <f aca="false">IF(B1005&lt;=Diagramm!$F$4,Diagramm!$G$4/(Diagramm!$F$4/B1005),"")</f>
        <v/>
      </c>
      <c r="D1005" s="0" t="str">
        <f aca="false">+IF(AND(B1005&gt;=Diagramm!$E$5,B1005&lt;=Diagramm!$F$4),Diagramm!$G$4,"")</f>
        <v/>
      </c>
      <c r="E1005" s="0" t="str">
        <f aca="false">IF(B1005&lt;=Diagramm!$F$4,Diagramm!$G$5/(Diagramm!$F$4/B1005),"")</f>
        <v/>
      </c>
      <c r="F1005" s="0" t="str">
        <f aca="false">+IF(AND(B1005&gt;=Diagramm!$E$6,B1005&lt;=Diagramm!$F$4),Diagramm!$G$5,"")</f>
        <v/>
      </c>
      <c r="G1005" s="0" t="str">
        <f aca="false">IF(B1005&lt;=Diagramm!$F$4,Diagramm!$G$6/(Diagramm!$F$4/B1005),"")</f>
        <v/>
      </c>
      <c r="H1005" s="0" t="str">
        <f aca="false">+IF(AND(B1005&gt;=Diagramm!$E$7,B1005&lt;=Diagramm!$F$4),Diagramm!$G$6,"")</f>
        <v/>
      </c>
      <c r="I1005" s="0" t="str">
        <f aca="false">IF(B1005&lt;=Diagramm!$F$4,Diagramm!$G$7/(Diagramm!$F$4/B1005),"")</f>
        <v/>
      </c>
      <c r="J1005" s="0" t="str">
        <f aca="false">+IF(AND(B1005&gt;=Diagramm!$E$8,B1005&lt;=Diagramm!$F$4),Diagramm!$G$7,"")</f>
        <v/>
      </c>
      <c r="K1005" s="0" t="str">
        <f aca="false">IF(B1005&lt;=Diagramm!$F$4,Diagramm!$G$8/(Diagramm!$F$4/B1005),"")</f>
        <v/>
      </c>
      <c r="L1005" s="0" t="str">
        <f aca="false">+IF(AND(B1005&gt;=Diagramm!$E$9,B1005&lt;=Diagramm!$F$4),Diagramm!$G$8,"")</f>
        <v/>
      </c>
      <c r="M1005" s="0" t="str">
        <f aca="false">IF(B1005&lt;=Diagramm!$F$4,Diagramm!$G$9/(Diagramm!$F$4/B1005),"")</f>
        <v/>
      </c>
      <c r="N1005" s="0" t="str">
        <f aca="false">+IF(AND(J1005&gt;=Diagramm!$E$6,J1005&lt;=Diagramm!$F$4),Diagramm!$G$5,"")</f>
        <v/>
      </c>
    </row>
    <row r="1006" customFormat="false" ht="12.75" hidden="false" customHeight="false" outlineLevel="0" collapsed="false">
      <c r="B1006" s="0" t="n">
        <v>10010</v>
      </c>
      <c r="C1006" s="51"/>
      <c r="D1006" s="51"/>
      <c r="E1006" s="51"/>
      <c r="F1006" s="51"/>
      <c r="G1006" s="51"/>
      <c r="H1006" s="51"/>
      <c r="I1006" s="51"/>
      <c r="J1006" s="51"/>
      <c r="K1006" s="51"/>
    </row>
    <row r="1007" customFormat="false" ht="12.75" hidden="false" customHeight="false" outlineLevel="0" collapsed="false">
      <c r="B1007" s="0" t="n">
        <v>10020</v>
      </c>
      <c r="C1007" s="51"/>
      <c r="D1007" s="51"/>
      <c r="E1007" s="51"/>
      <c r="F1007" s="51"/>
      <c r="G1007" s="51"/>
      <c r="H1007" s="51"/>
      <c r="I1007" s="51"/>
      <c r="J1007" s="51"/>
      <c r="K1007" s="51"/>
    </row>
    <row r="1008" customFormat="false" ht="12.75" hidden="false" customHeight="false" outlineLevel="0" collapsed="false">
      <c r="B1008" s="0" t="n">
        <v>10030</v>
      </c>
      <c r="C1008" s="51"/>
      <c r="D1008" s="51"/>
      <c r="E1008" s="51"/>
      <c r="F1008" s="51"/>
      <c r="G1008" s="51"/>
      <c r="H1008" s="51"/>
      <c r="I1008" s="51"/>
      <c r="J1008" s="51"/>
      <c r="K1008" s="51"/>
    </row>
    <row r="1009" customFormat="false" ht="12.75" hidden="false" customHeight="false" outlineLevel="0" collapsed="false">
      <c r="B1009" s="0" t="n">
        <v>10040</v>
      </c>
      <c r="C1009" s="51"/>
      <c r="D1009" s="51"/>
      <c r="E1009" s="51"/>
      <c r="F1009" s="51"/>
      <c r="G1009" s="51"/>
      <c r="H1009" s="51"/>
      <c r="I1009" s="51"/>
      <c r="J1009" s="51"/>
      <c r="K1009" s="51"/>
    </row>
    <row r="1010" customFormat="false" ht="12.75" hidden="false" customHeight="false" outlineLevel="0" collapsed="false">
      <c r="B1010" s="0" t="n">
        <v>10050</v>
      </c>
      <c r="C1010" s="51"/>
      <c r="D1010" s="51"/>
      <c r="E1010" s="51"/>
      <c r="F1010" s="51"/>
      <c r="G1010" s="51"/>
      <c r="H1010" s="51"/>
      <c r="I1010" s="51"/>
      <c r="J1010" s="51"/>
      <c r="K1010" s="51"/>
    </row>
    <row r="1011" customFormat="false" ht="12.75" hidden="false" customHeight="false" outlineLevel="0" collapsed="false">
      <c r="B1011" s="0" t="n">
        <v>10060</v>
      </c>
      <c r="C1011" s="51"/>
      <c r="D1011" s="51"/>
      <c r="E1011" s="51"/>
      <c r="F1011" s="51"/>
      <c r="G1011" s="51"/>
      <c r="H1011" s="51"/>
      <c r="I1011" s="51"/>
      <c r="J1011" s="51"/>
      <c r="K1011" s="51"/>
    </row>
    <row r="1012" customFormat="false" ht="12.75" hidden="false" customHeight="false" outlineLevel="0" collapsed="false">
      <c r="B1012" s="0" t="n">
        <v>10070</v>
      </c>
      <c r="C1012" s="51"/>
      <c r="D1012" s="51"/>
      <c r="E1012" s="51"/>
      <c r="F1012" s="51"/>
      <c r="G1012" s="51"/>
      <c r="H1012" s="51"/>
      <c r="I1012" s="51"/>
      <c r="J1012" s="51"/>
      <c r="K1012" s="51"/>
    </row>
    <row r="1013" customFormat="false" ht="12.75" hidden="false" customHeight="false" outlineLevel="0" collapsed="false">
      <c r="B1013" s="0" t="n">
        <v>10080</v>
      </c>
      <c r="C1013" s="51"/>
      <c r="D1013" s="51"/>
      <c r="E1013" s="51"/>
      <c r="F1013" s="51"/>
      <c r="G1013" s="51"/>
      <c r="H1013" s="51"/>
      <c r="I1013" s="51"/>
      <c r="J1013" s="51"/>
      <c r="K1013" s="51"/>
    </row>
    <row r="1014" customFormat="false" ht="12.75" hidden="false" customHeight="false" outlineLevel="0" collapsed="false">
      <c r="B1014" s="0" t="n">
        <v>10090</v>
      </c>
      <c r="C1014" s="51"/>
      <c r="D1014" s="51"/>
      <c r="E1014" s="51"/>
      <c r="F1014" s="51"/>
      <c r="G1014" s="51"/>
      <c r="H1014" s="51"/>
      <c r="I1014" s="51"/>
      <c r="J1014" s="51"/>
      <c r="K1014" s="51"/>
    </row>
    <row r="1015" customFormat="false" ht="12.75" hidden="false" customHeight="false" outlineLevel="0" collapsed="false">
      <c r="B1015" s="0" t="n">
        <v>10100</v>
      </c>
      <c r="C1015" s="51"/>
      <c r="D1015" s="51"/>
      <c r="E1015" s="51"/>
      <c r="F1015" s="51"/>
      <c r="G1015" s="51"/>
      <c r="H1015" s="51"/>
      <c r="I1015" s="51"/>
      <c r="J1015" s="51"/>
      <c r="K1015" s="51"/>
    </row>
    <row r="1016" customFormat="false" ht="12.75" hidden="false" customHeight="false" outlineLevel="0" collapsed="false">
      <c r="B1016" s="0" t="n">
        <v>10110</v>
      </c>
      <c r="C1016" s="51"/>
      <c r="D1016" s="51"/>
      <c r="E1016" s="51"/>
      <c r="F1016" s="51"/>
      <c r="G1016" s="51"/>
      <c r="H1016" s="51"/>
      <c r="I1016" s="51"/>
      <c r="J1016" s="51"/>
      <c r="K1016" s="51"/>
    </row>
    <row r="1017" customFormat="false" ht="12.75" hidden="false" customHeight="false" outlineLevel="0" collapsed="false">
      <c r="B1017" s="0" t="n">
        <v>10120</v>
      </c>
      <c r="C1017" s="51"/>
      <c r="D1017" s="51"/>
      <c r="E1017" s="51"/>
      <c r="F1017" s="51"/>
      <c r="G1017" s="51"/>
      <c r="H1017" s="51"/>
      <c r="I1017" s="51"/>
      <c r="J1017" s="51"/>
      <c r="K1017" s="51"/>
    </row>
    <row r="1018" customFormat="false" ht="12.75" hidden="false" customHeight="false" outlineLevel="0" collapsed="false">
      <c r="B1018" s="0" t="n">
        <v>10130</v>
      </c>
      <c r="C1018" s="51"/>
      <c r="D1018" s="51"/>
      <c r="E1018" s="51"/>
      <c r="F1018" s="51"/>
      <c r="G1018" s="51"/>
      <c r="H1018" s="51"/>
      <c r="I1018" s="51"/>
      <c r="J1018" s="51"/>
      <c r="K1018" s="51"/>
    </row>
    <row r="1019" customFormat="false" ht="12.75" hidden="false" customHeight="false" outlineLevel="0" collapsed="false">
      <c r="B1019" s="0" t="n">
        <v>10140</v>
      </c>
      <c r="C1019" s="51"/>
      <c r="D1019" s="51"/>
      <c r="E1019" s="51"/>
      <c r="F1019" s="51"/>
      <c r="G1019" s="51"/>
      <c r="H1019" s="51"/>
      <c r="I1019" s="51"/>
      <c r="J1019" s="51"/>
      <c r="K1019" s="51"/>
    </row>
    <row r="1020" customFormat="false" ht="12.75" hidden="false" customHeight="false" outlineLevel="0" collapsed="false">
      <c r="B1020" s="0" t="n">
        <v>10150</v>
      </c>
      <c r="C1020" s="51"/>
      <c r="D1020" s="51"/>
      <c r="E1020" s="51"/>
      <c r="F1020" s="51"/>
      <c r="G1020" s="51"/>
      <c r="H1020" s="51"/>
      <c r="I1020" s="51"/>
      <c r="J1020" s="51"/>
      <c r="K1020" s="51"/>
    </row>
    <row r="1021" customFormat="false" ht="12.75" hidden="false" customHeight="false" outlineLevel="0" collapsed="false">
      <c r="B1021" s="0" t="n">
        <v>10160</v>
      </c>
      <c r="C1021" s="51"/>
      <c r="D1021" s="51"/>
      <c r="E1021" s="51"/>
      <c r="F1021" s="51"/>
      <c r="G1021" s="51"/>
      <c r="H1021" s="51"/>
      <c r="I1021" s="51"/>
      <c r="J1021" s="51"/>
      <c r="K1021" s="51"/>
    </row>
    <row r="1022" customFormat="false" ht="12.75" hidden="false" customHeight="false" outlineLevel="0" collapsed="false">
      <c r="B1022" s="0" t="n">
        <v>10170</v>
      </c>
      <c r="C1022" s="51"/>
      <c r="D1022" s="51"/>
      <c r="E1022" s="51"/>
      <c r="F1022" s="51"/>
      <c r="G1022" s="51"/>
      <c r="H1022" s="51"/>
      <c r="I1022" s="51"/>
      <c r="J1022" s="51"/>
      <c r="K1022" s="51"/>
    </row>
    <row r="1023" customFormat="false" ht="12.75" hidden="false" customHeight="false" outlineLevel="0" collapsed="false">
      <c r="B1023" s="0" t="n">
        <v>10180</v>
      </c>
      <c r="C1023" s="51"/>
      <c r="D1023" s="51"/>
      <c r="E1023" s="51"/>
      <c r="F1023" s="51"/>
      <c r="G1023" s="51"/>
      <c r="H1023" s="51"/>
      <c r="I1023" s="51"/>
      <c r="J1023" s="51"/>
      <c r="K1023" s="51"/>
    </row>
    <row r="1024" customFormat="false" ht="12.75" hidden="false" customHeight="false" outlineLevel="0" collapsed="false">
      <c r="B1024" s="0" t="n">
        <v>10190</v>
      </c>
      <c r="C1024" s="51"/>
      <c r="D1024" s="51"/>
      <c r="E1024" s="51"/>
      <c r="F1024" s="51"/>
      <c r="G1024" s="51"/>
      <c r="H1024" s="51"/>
      <c r="I1024" s="51"/>
      <c r="J1024" s="51"/>
      <c r="K1024" s="51"/>
    </row>
    <row r="1025" customFormat="false" ht="12.75" hidden="false" customHeight="false" outlineLevel="0" collapsed="false">
      <c r="B1025" s="0" t="n">
        <v>10200</v>
      </c>
      <c r="C1025" s="51"/>
      <c r="D1025" s="51"/>
      <c r="E1025" s="51"/>
      <c r="F1025" s="51"/>
      <c r="G1025" s="51"/>
      <c r="H1025" s="51"/>
      <c r="I1025" s="51"/>
      <c r="J1025" s="51"/>
      <c r="K1025" s="51"/>
    </row>
    <row r="1026" customFormat="false" ht="12.75" hidden="false" customHeight="false" outlineLevel="0" collapsed="false">
      <c r="B1026" s="0" t="n">
        <v>10210</v>
      </c>
      <c r="C1026" s="51"/>
      <c r="D1026" s="51"/>
      <c r="E1026" s="51"/>
      <c r="F1026" s="51"/>
      <c r="G1026" s="51"/>
      <c r="H1026" s="51"/>
      <c r="I1026" s="51"/>
      <c r="J1026" s="51"/>
      <c r="K1026" s="51"/>
    </row>
    <row r="1027" customFormat="false" ht="12.75" hidden="false" customHeight="false" outlineLevel="0" collapsed="false">
      <c r="B1027" s="0" t="n">
        <v>10220</v>
      </c>
      <c r="C1027" s="51"/>
      <c r="D1027" s="51"/>
      <c r="E1027" s="51"/>
      <c r="F1027" s="51"/>
      <c r="G1027" s="51"/>
      <c r="H1027" s="51"/>
      <c r="I1027" s="51"/>
      <c r="J1027" s="51"/>
      <c r="K1027" s="51"/>
    </row>
    <row r="1028" customFormat="false" ht="12.75" hidden="false" customHeight="false" outlineLevel="0" collapsed="false">
      <c r="B1028" s="0" t="n">
        <v>10230</v>
      </c>
      <c r="C1028" s="51"/>
      <c r="D1028" s="51"/>
      <c r="E1028" s="51"/>
      <c r="F1028" s="51"/>
      <c r="G1028" s="51"/>
      <c r="H1028" s="51"/>
      <c r="I1028" s="51"/>
      <c r="J1028" s="51"/>
      <c r="K1028" s="51"/>
    </row>
    <row r="1029" customFormat="false" ht="12.75" hidden="false" customHeight="false" outlineLevel="0" collapsed="false">
      <c r="B1029" s="0" t="n">
        <v>10240</v>
      </c>
      <c r="C1029" s="51"/>
      <c r="D1029" s="51"/>
      <c r="E1029" s="51"/>
      <c r="F1029" s="51"/>
      <c r="G1029" s="51"/>
      <c r="H1029" s="51"/>
      <c r="I1029" s="51"/>
      <c r="J1029" s="51"/>
      <c r="K1029" s="51"/>
    </row>
    <row r="1030" customFormat="false" ht="12.75" hidden="false" customHeight="false" outlineLevel="0" collapsed="false">
      <c r="B1030" s="0" t="n">
        <v>10250</v>
      </c>
      <c r="C1030" s="51"/>
      <c r="D1030" s="51"/>
      <c r="E1030" s="51"/>
      <c r="F1030" s="51"/>
      <c r="G1030" s="51"/>
      <c r="H1030" s="51"/>
      <c r="I1030" s="51"/>
      <c r="J1030" s="51"/>
      <c r="K1030" s="51"/>
    </row>
    <row r="1031" customFormat="false" ht="12.75" hidden="false" customHeight="false" outlineLevel="0" collapsed="false">
      <c r="B1031" s="0" t="n">
        <v>10260</v>
      </c>
      <c r="C1031" s="51"/>
      <c r="D1031" s="51"/>
      <c r="E1031" s="51"/>
      <c r="F1031" s="51"/>
      <c r="G1031" s="51"/>
      <c r="H1031" s="51"/>
      <c r="I1031" s="51"/>
      <c r="J1031" s="51"/>
      <c r="K1031" s="51"/>
    </row>
    <row r="1032" customFormat="false" ht="12.75" hidden="false" customHeight="false" outlineLevel="0" collapsed="false">
      <c r="B1032" s="0" t="n">
        <v>10270</v>
      </c>
      <c r="C1032" s="51"/>
      <c r="D1032" s="51"/>
      <c r="E1032" s="51"/>
      <c r="F1032" s="51"/>
      <c r="G1032" s="51"/>
      <c r="H1032" s="51"/>
      <c r="I1032" s="51"/>
      <c r="J1032" s="51"/>
      <c r="K1032" s="51"/>
    </row>
    <row r="1033" customFormat="false" ht="12.75" hidden="false" customHeight="false" outlineLevel="0" collapsed="false">
      <c r="B1033" s="0" t="n">
        <v>10280</v>
      </c>
      <c r="C1033" s="51"/>
      <c r="D1033" s="51"/>
      <c r="E1033" s="51"/>
      <c r="F1033" s="51"/>
      <c r="G1033" s="51"/>
      <c r="H1033" s="51"/>
      <c r="I1033" s="51"/>
      <c r="J1033" s="51"/>
      <c r="K1033" s="51"/>
    </row>
    <row r="1034" customFormat="false" ht="12.75" hidden="false" customHeight="false" outlineLevel="0" collapsed="false">
      <c r="B1034" s="0" t="n">
        <v>10290</v>
      </c>
      <c r="C1034" s="51"/>
      <c r="D1034" s="51"/>
      <c r="E1034" s="51"/>
      <c r="F1034" s="51"/>
      <c r="G1034" s="51"/>
      <c r="H1034" s="51"/>
      <c r="I1034" s="51"/>
      <c r="J1034" s="51"/>
      <c r="K1034" s="51"/>
    </row>
    <row r="1035" customFormat="false" ht="12.75" hidden="false" customHeight="false" outlineLevel="0" collapsed="false">
      <c r="B1035" s="0" t="n">
        <v>10300</v>
      </c>
      <c r="C1035" s="51"/>
      <c r="D1035" s="51"/>
      <c r="E1035" s="51"/>
      <c r="F1035" s="51"/>
      <c r="G1035" s="51"/>
      <c r="H1035" s="51"/>
      <c r="I1035" s="51"/>
      <c r="J1035" s="51"/>
      <c r="K1035" s="51"/>
    </row>
    <row r="1036" customFormat="false" ht="12.75" hidden="false" customHeight="false" outlineLevel="0" collapsed="false">
      <c r="B1036" s="0" t="n">
        <v>10310</v>
      </c>
      <c r="C1036" s="51"/>
      <c r="D1036" s="51"/>
      <c r="E1036" s="51"/>
      <c r="F1036" s="51"/>
      <c r="G1036" s="51"/>
      <c r="H1036" s="51"/>
      <c r="I1036" s="51"/>
      <c r="J1036" s="51"/>
      <c r="K1036" s="51"/>
    </row>
    <row r="1037" customFormat="false" ht="12.75" hidden="false" customHeight="false" outlineLevel="0" collapsed="false">
      <c r="B1037" s="0" t="n">
        <v>10320</v>
      </c>
      <c r="C1037" s="51"/>
      <c r="D1037" s="51"/>
      <c r="E1037" s="51"/>
      <c r="F1037" s="51"/>
      <c r="G1037" s="51"/>
      <c r="H1037" s="51"/>
      <c r="I1037" s="51"/>
      <c r="J1037" s="51"/>
      <c r="K1037" s="51"/>
    </row>
    <row r="1038" customFormat="false" ht="12.75" hidden="false" customHeight="false" outlineLevel="0" collapsed="false">
      <c r="B1038" s="0" t="n">
        <v>10330</v>
      </c>
      <c r="C1038" s="51"/>
      <c r="D1038" s="51"/>
      <c r="E1038" s="51"/>
      <c r="F1038" s="51"/>
      <c r="G1038" s="51"/>
      <c r="H1038" s="51"/>
      <c r="I1038" s="51"/>
      <c r="J1038" s="51"/>
      <c r="K1038" s="51"/>
    </row>
    <row r="1039" customFormat="false" ht="12.75" hidden="false" customHeight="false" outlineLevel="0" collapsed="false">
      <c r="B1039" s="0" t="n">
        <v>10340</v>
      </c>
      <c r="C1039" s="51"/>
      <c r="D1039" s="51"/>
      <c r="E1039" s="51"/>
      <c r="F1039" s="51"/>
      <c r="G1039" s="51"/>
      <c r="H1039" s="51"/>
      <c r="I1039" s="51"/>
      <c r="J1039" s="51"/>
      <c r="K1039" s="51"/>
    </row>
    <row r="1040" customFormat="false" ht="12.75" hidden="false" customHeight="false" outlineLevel="0" collapsed="false">
      <c r="B1040" s="0" t="n">
        <v>10350</v>
      </c>
      <c r="C1040" s="51"/>
      <c r="D1040" s="51"/>
      <c r="E1040" s="51"/>
      <c r="F1040" s="51"/>
      <c r="G1040" s="51"/>
      <c r="H1040" s="51"/>
      <c r="I1040" s="51"/>
      <c r="J1040" s="51"/>
      <c r="K1040" s="51"/>
    </row>
    <row r="1041" customFormat="false" ht="12.75" hidden="false" customHeight="false" outlineLevel="0" collapsed="false">
      <c r="B1041" s="0" t="n">
        <v>10360</v>
      </c>
      <c r="C1041" s="51"/>
      <c r="D1041" s="51"/>
      <c r="E1041" s="51"/>
      <c r="F1041" s="51"/>
      <c r="G1041" s="51"/>
      <c r="H1041" s="51"/>
      <c r="I1041" s="51"/>
      <c r="J1041" s="51"/>
      <c r="K1041" s="51"/>
    </row>
    <row r="1042" customFormat="false" ht="12.75" hidden="false" customHeight="false" outlineLevel="0" collapsed="false">
      <c r="B1042" s="0" t="n">
        <v>10370</v>
      </c>
      <c r="C1042" s="51"/>
      <c r="D1042" s="51"/>
      <c r="E1042" s="51"/>
      <c r="F1042" s="51"/>
      <c r="G1042" s="51"/>
      <c r="H1042" s="51"/>
      <c r="I1042" s="51"/>
      <c r="J1042" s="51"/>
      <c r="K1042" s="51"/>
    </row>
    <row r="1043" customFormat="false" ht="12.75" hidden="false" customHeight="false" outlineLevel="0" collapsed="false">
      <c r="B1043" s="0" t="n">
        <v>10380</v>
      </c>
      <c r="C1043" s="51"/>
      <c r="D1043" s="51"/>
      <c r="E1043" s="51"/>
      <c r="F1043" s="51"/>
      <c r="G1043" s="51"/>
      <c r="H1043" s="51"/>
      <c r="I1043" s="51"/>
      <c r="J1043" s="51"/>
      <c r="K1043" s="51"/>
    </row>
    <row r="1044" customFormat="false" ht="12.75" hidden="false" customHeight="false" outlineLevel="0" collapsed="false">
      <c r="B1044" s="0" t="n">
        <v>10390</v>
      </c>
      <c r="C1044" s="51"/>
      <c r="D1044" s="51"/>
      <c r="E1044" s="51"/>
      <c r="F1044" s="51"/>
      <c r="G1044" s="51"/>
      <c r="H1044" s="51"/>
      <c r="I1044" s="51"/>
      <c r="J1044" s="51"/>
      <c r="K1044" s="51"/>
    </row>
    <row r="1045" customFormat="false" ht="12.75" hidden="false" customHeight="false" outlineLevel="0" collapsed="false">
      <c r="B1045" s="0" t="n">
        <v>10400</v>
      </c>
      <c r="C1045" s="51"/>
      <c r="D1045" s="51"/>
      <c r="E1045" s="51"/>
      <c r="F1045" s="51"/>
      <c r="G1045" s="51"/>
      <c r="H1045" s="51"/>
      <c r="I1045" s="51"/>
      <c r="J1045" s="51"/>
      <c r="K1045" s="51"/>
    </row>
    <row r="1046" customFormat="false" ht="12.75" hidden="false" customHeight="false" outlineLevel="0" collapsed="false">
      <c r="B1046" s="0" t="n">
        <v>10410</v>
      </c>
      <c r="C1046" s="51"/>
      <c r="D1046" s="51"/>
      <c r="E1046" s="51"/>
      <c r="F1046" s="51"/>
      <c r="G1046" s="51"/>
      <c r="H1046" s="51"/>
      <c r="I1046" s="51"/>
      <c r="J1046" s="51"/>
      <c r="K1046" s="51"/>
    </row>
    <row r="1047" customFormat="false" ht="12.75" hidden="false" customHeight="false" outlineLevel="0" collapsed="false">
      <c r="B1047" s="0" t="n">
        <v>10420</v>
      </c>
      <c r="C1047" s="51"/>
      <c r="D1047" s="51"/>
      <c r="E1047" s="51"/>
      <c r="F1047" s="51"/>
      <c r="G1047" s="51"/>
      <c r="H1047" s="51"/>
      <c r="I1047" s="51"/>
      <c r="J1047" s="51"/>
      <c r="K1047" s="51"/>
    </row>
    <row r="1048" customFormat="false" ht="12.75" hidden="false" customHeight="false" outlineLevel="0" collapsed="false">
      <c r="B1048" s="0" t="n">
        <v>10430</v>
      </c>
      <c r="C1048" s="51"/>
      <c r="D1048" s="51"/>
      <c r="E1048" s="51"/>
      <c r="F1048" s="51"/>
      <c r="G1048" s="51"/>
      <c r="H1048" s="51"/>
      <c r="I1048" s="51"/>
      <c r="J1048" s="51"/>
      <c r="K1048" s="51"/>
    </row>
    <row r="1049" customFormat="false" ht="12.75" hidden="false" customHeight="false" outlineLevel="0" collapsed="false">
      <c r="B1049" s="0" t="n">
        <v>10440</v>
      </c>
      <c r="C1049" s="51"/>
      <c r="D1049" s="51"/>
      <c r="E1049" s="51"/>
      <c r="F1049" s="51"/>
      <c r="G1049" s="51"/>
      <c r="H1049" s="51"/>
      <c r="I1049" s="51"/>
      <c r="J1049" s="51"/>
      <c r="K1049" s="51"/>
    </row>
    <row r="1050" customFormat="false" ht="12.75" hidden="false" customHeight="false" outlineLevel="0" collapsed="false">
      <c r="B1050" s="0" t="n">
        <v>10450</v>
      </c>
      <c r="C1050" s="51"/>
      <c r="D1050" s="51"/>
      <c r="E1050" s="51"/>
      <c r="F1050" s="51"/>
      <c r="G1050" s="51"/>
      <c r="H1050" s="51"/>
      <c r="I1050" s="51"/>
      <c r="J1050" s="51"/>
      <c r="K1050" s="51"/>
    </row>
    <row r="1051" customFormat="false" ht="12.75" hidden="false" customHeight="false" outlineLevel="0" collapsed="false">
      <c r="B1051" s="0" t="n">
        <v>10460</v>
      </c>
      <c r="C1051" s="51"/>
      <c r="D1051" s="51"/>
      <c r="E1051" s="51"/>
      <c r="F1051" s="51"/>
      <c r="G1051" s="51"/>
      <c r="H1051" s="51"/>
      <c r="I1051" s="51"/>
      <c r="J1051" s="51"/>
      <c r="K1051" s="51"/>
    </row>
    <row r="1052" customFormat="false" ht="12.75" hidden="false" customHeight="false" outlineLevel="0" collapsed="false">
      <c r="B1052" s="0" t="n">
        <v>10470</v>
      </c>
      <c r="C1052" s="51"/>
      <c r="D1052" s="51"/>
      <c r="E1052" s="51"/>
      <c r="F1052" s="51"/>
      <c r="G1052" s="51"/>
      <c r="H1052" s="51"/>
      <c r="I1052" s="51"/>
      <c r="J1052" s="51"/>
      <c r="K1052" s="51"/>
    </row>
    <row r="1053" customFormat="false" ht="12.75" hidden="false" customHeight="false" outlineLevel="0" collapsed="false">
      <c r="B1053" s="0" t="n">
        <v>10480</v>
      </c>
      <c r="C1053" s="51"/>
      <c r="D1053" s="51"/>
      <c r="E1053" s="51"/>
      <c r="F1053" s="51"/>
      <c r="G1053" s="51"/>
      <c r="H1053" s="51"/>
      <c r="I1053" s="51"/>
      <c r="J1053" s="51"/>
      <c r="K1053" s="51"/>
    </row>
    <row r="1054" customFormat="false" ht="12.75" hidden="false" customHeight="false" outlineLevel="0" collapsed="false">
      <c r="B1054" s="0" t="n">
        <v>10490</v>
      </c>
      <c r="C1054" s="51"/>
      <c r="D1054" s="51"/>
      <c r="E1054" s="51"/>
      <c r="F1054" s="51"/>
      <c r="G1054" s="51"/>
      <c r="H1054" s="51"/>
      <c r="I1054" s="51"/>
      <c r="J1054" s="51"/>
      <c r="K1054" s="51"/>
    </row>
    <row r="1055" customFormat="false" ht="12.75" hidden="false" customHeight="false" outlineLevel="0" collapsed="false">
      <c r="B1055" s="0" t="n">
        <v>10500</v>
      </c>
      <c r="C1055" s="51"/>
      <c r="D1055" s="51"/>
      <c r="E1055" s="51"/>
      <c r="F1055" s="51"/>
      <c r="G1055" s="51"/>
      <c r="H1055" s="51"/>
      <c r="I1055" s="51"/>
      <c r="J1055" s="51"/>
      <c r="K1055" s="51"/>
    </row>
    <row r="1056" customFormat="false" ht="12.75" hidden="false" customHeight="false" outlineLevel="0" collapsed="false">
      <c r="B1056" s="0" t="n">
        <v>10510</v>
      </c>
      <c r="C1056" s="51"/>
      <c r="D1056" s="51"/>
      <c r="E1056" s="51"/>
      <c r="F1056" s="51"/>
      <c r="G1056" s="51"/>
      <c r="H1056" s="51"/>
      <c r="I1056" s="51"/>
      <c r="J1056" s="51"/>
      <c r="K1056" s="51"/>
    </row>
    <row r="1057" customFormat="false" ht="12.75" hidden="false" customHeight="false" outlineLevel="0" collapsed="false">
      <c r="B1057" s="0" t="n">
        <v>10520</v>
      </c>
      <c r="C1057" s="51"/>
      <c r="D1057" s="51"/>
      <c r="E1057" s="51"/>
      <c r="F1057" s="51"/>
      <c r="G1057" s="51"/>
      <c r="H1057" s="51"/>
      <c r="I1057" s="51"/>
      <c r="J1057" s="51"/>
      <c r="K1057" s="51"/>
    </row>
    <row r="1058" customFormat="false" ht="12.75" hidden="false" customHeight="false" outlineLevel="0" collapsed="false">
      <c r="B1058" s="0" t="n">
        <v>10530</v>
      </c>
      <c r="C1058" s="51"/>
      <c r="D1058" s="51"/>
      <c r="E1058" s="51"/>
      <c r="F1058" s="51"/>
      <c r="G1058" s="51"/>
      <c r="H1058" s="51"/>
      <c r="I1058" s="51"/>
      <c r="J1058" s="51"/>
      <c r="K1058" s="51"/>
    </row>
    <row r="1059" customFormat="false" ht="12.75" hidden="false" customHeight="false" outlineLevel="0" collapsed="false">
      <c r="B1059" s="0" t="n">
        <v>10540</v>
      </c>
      <c r="C1059" s="51"/>
      <c r="D1059" s="51"/>
      <c r="E1059" s="51"/>
      <c r="F1059" s="51"/>
      <c r="G1059" s="51"/>
      <c r="H1059" s="51"/>
      <c r="I1059" s="51"/>
      <c r="J1059" s="51"/>
      <c r="K1059" s="51"/>
    </row>
    <row r="1060" customFormat="false" ht="12.75" hidden="false" customHeight="false" outlineLevel="0" collapsed="false">
      <c r="B1060" s="0" t="n">
        <v>10550</v>
      </c>
      <c r="C1060" s="51"/>
      <c r="D1060" s="51"/>
      <c r="E1060" s="51"/>
      <c r="F1060" s="51"/>
      <c r="G1060" s="51"/>
      <c r="H1060" s="51"/>
      <c r="I1060" s="51"/>
      <c r="J1060" s="51"/>
      <c r="K1060" s="51"/>
    </row>
    <row r="1061" customFormat="false" ht="12.75" hidden="false" customHeight="false" outlineLevel="0" collapsed="false">
      <c r="B1061" s="0" t="n">
        <v>10560</v>
      </c>
      <c r="C1061" s="51"/>
      <c r="D1061" s="51"/>
      <c r="E1061" s="51"/>
      <c r="F1061" s="51"/>
      <c r="G1061" s="51"/>
      <c r="H1061" s="51"/>
      <c r="I1061" s="51"/>
      <c r="J1061" s="51"/>
      <c r="K1061" s="51"/>
    </row>
    <row r="1062" customFormat="false" ht="12.75" hidden="false" customHeight="false" outlineLevel="0" collapsed="false">
      <c r="B1062" s="0" t="n">
        <v>10570</v>
      </c>
      <c r="C1062" s="51"/>
      <c r="D1062" s="51"/>
      <c r="E1062" s="51"/>
      <c r="F1062" s="51"/>
      <c r="G1062" s="51"/>
      <c r="H1062" s="51"/>
      <c r="I1062" s="51"/>
      <c r="J1062" s="51"/>
      <c r="K1062" s="51"/>
    </row>
    <row r="1063" customFormat="false" ht="12.75" hidden="false" customHeight="false" outlineLevel="0" collapsed="false">
      <c r="B1063" s="0" t="n">
        <v>10580</v>
      </c>
      <c r="C1063" s="51"/>
      <c r="D1063" s="51"/>
      <c r="E1063" s="51"/>
      <c r="F1063" s="51"/>
      <c r="G1063" s="51"/>
      <c r="H1063" s="51"/>
      <c r="I1063" s="51"/>
      <c r="J1063" s="51"/>
      <c r="K1063" s="51"/>
    </row>
    <row r="1064" customFormat="false" ht="12.75" hidden="false" customHeight="false" outlineLevel="0" collapsed="false">
      <c r="B1064" s="0" t="n">
        <v>10590</v>
      </c>
      <c r="C1064" s="51"/>
      <c r="D1064" s="51"/>
      <c r="E1064" s="51"/>
      <c r="F1064" s="51"/>
      <c r="G1064" s="51"/>
      <c r="H1064" s="51"/>
      <c r="I1064" s="51"/>
      <c r="J1064" s="51"/>
      <c r="K1064" s="51"/>
    </row>
    <row r="1065" customFormat="false" ht="12.75" hidden="false" customHeight="false" outlineLevel="0" collapsed="false">
      <c r="B1065" s="0" t="n">
        <v>10600</v>
      </c>
      <c r="C1065" s="51"/>
      <c r="D1065" s="51"/>
      <c r="E1065" s="51"/>
      <c r="F1065" s="51"/>
      <c r="G1065" s="51"/>
      <c r="H1065" s="51"/>
      <c r="I1065" s="51"/>
      <c r="J1065" s="51"/>
      <c r="K1065" s="51"/>
    </row>
    <row r="1066" customFormat="false" ht="12.75" hidden="false" customHeight="false" outlineLevel="0" collapsed="false">
      <c r="B1066" s="0" t="n">
        <v>10610</v>
      </c>
      <c r="C1066" s="51"/>
      <c r="D1066" s="51"/>
      <c r="E1066" s="51"/>
      <c r="F1066" s="51"/>
      <c r="G1066" s="51"/>
      <c r="H1066" s="51"/>
      <c r="I1066" s="51"/>
      <c r="J1066" s="51"/>
      <c r="K1066" s="51"/>
    </row>
    <row r="1067" customFormat="false" ht="12.75" hidden="false" customHeight="false" outlineLevel="0" collapsed="false">
      <c r="B1067" s="0" t="n">
        <v>10620</v>
      </c>
      <c r="C1067" s="51"/>
      <c r="D1067" s="51"/>
      <c r="E1067" s="51"/>
      <c r="F1067" s="51"/>
      <c r="G1067" s="51"/>
      <c r="H1067" s="51"/>
      <c r="I1067" s="51"/>
      <c r="J1067" s="51"/>
      <c r="K1067" s="51"/>
    </row>
    <row r="1068" customFormat="false" ht="12.75" hidden="false" customHeight="false" outlineLevel="0" collapsed="false">
      <c r="B1068" s="0" t="n">
        <v>10630</v>
      </c>
      <c r="C1068" s="51"/>
      <c r="D1068" s="51"/>
      <c r="E1068" s="51"/>
      <c r="F1068" s="51"/>
      <c r="G1068" s="51"/>
      <c r="H1068" s="51"/>
      <c r="I1068" s="51"/>
      <c r="J1068" s="51"/>
      <c r="K1068" s="51"/>
    </row>
    <row r="1069" customFormat="false" ht="12.75" hidden="false" customHeight="false" outlineLevel="0" collapsed="false">
      <c r="B1069" s="0" t="n">
        <v>10640</v>
      </c>
      <c r="C1069" s="51"/>
      <c r="D1069" s="51"/>
      <c r="E1069" s="51"/>
      <c r="F1069" s="51"/>
      <c r="G1069" s="51"/>
      <c r="H1069" s="51"/>
      <c r="I1069" s="51"/>
      <c r="J1069" s="51"/>
      <c r="K1069" s="51"/>
    </row>
    <row r="1070" customFormat="false" ht="12.75" hidden="false" customHeight="false" outlineLevel="0" collapsed="false">
      <c r="B1070" s="0" t="n">
        <v>10650</v>
      </c>
      <c r="C1070" s="51"/>
      <c r="D1070" s="51"/>
      <c r="E1070" s="51"/>
      <c r="F1070" s="51"/>
      <c r="G1070" s="51"/>
      <c r="H1070" s="51"/>
      <c r="I1070" s="51"/>
      <c r="J1070" s="51"/>
      <c r="K1070" s="51"/>
    </row>
    <row r="1071" customFormat="false" ht="12.75" hidden="false" customHeight="false" outlineLevel="0" collapsed="false">
      <c r="B1071" s="0" t="n">
        <v>10660</v>
      </c>
      <c r="C1071" s="51"/>
      <c r="D1071" s="51"/>
      <c r="E1071" s="51"/>
      <c r="F1071" s="51"/>
      <c r="G1071" s="51"/>
      <c r="H1071" s="51"/>
      <c r="I1071" s="51"/>
      <c r="J1071" s="51"/>
      <c r="K1071" s="51"/>
    </row>
    <row r="1072" customFormat="false" ht="12.75" hidden="false" customHeight="false" outlineLevel="0" collapsed="false">
      <c r="B1072" s="0" t="n">
        <v>10670</v>
      </c>
      <c r="C1072" s="51"/>
      <c r="D1072" s="51"/>
      <c r="E1072" s="51"/>
      <c r="F1072" s="51"/>
      <c r="G1072" s="51"/>
      <c r="H1072" s="51"/>
      <c r="I1072" s="51"/>
      <c r="J1072" s="51"/>
      <c r="K1072" s="51"/>
    </row>
    <row r="1073" customFormat="false" ht="12.75" hidden="false" customHeight="false" outlineLevel="0" collapsed="false">
      <c r="B1073" s="0" t="n">
        <v>10680</v>
      </c>
      <c r="C1073" s="51"/>
      <c r="D1073" s="51"/>
      <c r="E1073" s="51"/>
      <c r="F1073" s="51"/>
      <c r="G1073" s="51"/>
      <c r="H1073" s="51"/>
      <c r="I1073" s="51"/>
      <c r="J1073" s="51"/>
      <c r="K1073" s="51"/>
    </row>
    <row r="1074" customFormat="false" ht="12.75" hidden="false" customHeight="false" outlineLevel="0" collapsed="false">
      <c r="B1074" s="0" t="n">
        <v>10690</v>
      </c>
      <c r="C1074" s="51"/>
      <c r="D1074" s="51"/>
      <c r="E1074" s="51"/>
      <c r="F1074" s="51"/>
      <c r="G1074" s="51"/>
      <c r="H1074" s="51"/>
      <c r="I1074" s="51"/>
      <c r="J1074" s="51"/>
      <c r="K1074" s="51"/>
    </row>
    <row r="1075" customFormat="false" ht="12.75" hidden="false" customHeight="false" outlineLevel="0" collapsed="false">
      <c r="B1075" s="0" t="n">
        <v>10700</v>
      </c>
      <c r="C1075" s="51"/>
      <c r="D1075" s="51"/>
      <c r="E1075" s="51"/>
      <c r="F1075" s="51"/>
      <c r="G1075" s="51"/>
      <c r="H1075" s="51"/>
      <c r="I1075" s="51"/>
      <c r="J1075" s="51"/>
      <c r="K1075" s="51"/>
    </row>
    <row r="1076" customFormat="false" ht="12.75" hidden="false" customHeight="false" outlineLevel="0" collapsed="false">
      <c r="B1076" s="0" t="n">
        <v>10710</v>
      </c>
      <c r="C1076" s="51"/>
      <c r="D1076" s="51"/>
      <c r="E1076" s="51"/>
      <c r="F1076" s="51"/>
      <c r="G1076" s="51"/>
      <c r="H1076" s="51"/>
      <c r="I1076" s="51"/>
      <c r="J1076" s="51"/>
      <c r="K1076" s="51"/>
    </row>
    <row r="1077" customFormat="false" ht="12.75" hidden="false" customHeight="false" outlineLevel="0" collapsed="false">
      <c r="B1077" s="0" t="n">
        <v>10720</v>
      </c>
      <c r="C1077" s="51"/>
      <c r="D1077" s="51"/>
      <c r="E1077" s="51"/>
      <c r="F1077" s="51"/>
      <c r="G1077" s="51"/>
      <c r="H1077" s="51"/>
      <c r="I1077" s="51"/>
      <c r="J1077" s="51"/>
      <c r="K1077" s="51"/>
    </row>
    <row r="1078" customFormat="false" ht="12.75" hidden="false" customHeight="false" outlineLevel="0" collapsed="false">
      <c r="B1078" s="0" t="n">
        <v>10730</v>
      </c>
      <c r="C1078" s="51"/>
      <c r="D1078" s="51"/>
      <c r="E1078" s="51"/>
      <c r="F1078" s="51"/>
      <c r="G1078" s="51"/>
      <c r="H1078" s="51"/>
      <c r="I1078" s="51"/>
      <c r="J1078" s="51"/>
      <c r="K1078" s="51"/>
    </row>
    <row r="1079" customFormat="false" ht="12.75" hidden="false" customHeight="false" outlineLevel="0" collapsed="false">
      <c r="B1079" s="0" t="n">
        <v>10740</v>
      </c>
      <c r="C1079" s="51"/>
      <c r="D1079" s="51"/>
      <c r="E1079" s="51"/>
      <c r="F1079" s="51"/>
      <c r="G1079" s="51"/>
      <c r="H1079" s="51"/>
      <c r="I1079" s="51"/>
      <c r="J1079" s="51"/>
      <c r="K1079" s="51"/>
    </row>
    <row r="1080" customFormat="false" ht="12.75" hidden="false" customHeight="false" outlineLevel="0" collapsed="false">
      <c r="B1080" s="0" t="n">
        <v>10750</v>
      </c>
      <c r="C1080" s="51"/>
      <c r="D1080" s="51"/>
      <c r="E1080" s="51"/>
      <c r="F1080" s="51"/>
      <c r="G1080" s="51"/>
      <c r="H1080" s="51"/>
      <c r="I1080" s="51"/>
      <c r="J1080" s="51"/>
      <c r="K1080" s="51"/>
    </row>
    <row r="1081" customFormat="false" ht="12.75" hidden="false" customHeight="false" outlineLevel="0" collapsed="false">
      <c r="B1081" s="0" t="n">
        <v>10760</v>
      </c>
      <c r="C1081" s="51"/>
      <c r="D1081" s="51"/>
      <c r="E1081" s="51"/>
      <c r="F1081" s="51"/>
      <c r="G1081" s="51"/>
      <c r="H1081" s="51"/>
      <c r="I1081" s="51"/>
      <c r="J1081" s="51"/>
      <c r="K1081" s="51"/>
    </row>
    <row r="1082" customFormat="false" ht="12.75" hidden="false" customHeight="false" outlineLevel="0" collapsed="false">
      <c r="B1082" s="0" t="n">
        <v>10770</v>
      </c>
      <c r="C1082" s="51"/>
      <c r="D1082" s="51"/>
      <c r="E1082" s="51"/>
      <c r="F1082" s="51"/>
      <c r="G1082" s="51"/>
      <c r="H1082" s="51"/>
      <c r="I1082" s="51"/>
      <c r="J1082" s="51"/>
      <c r="K1082" s="51"/>
    </row>
    <row r="1083" customFormat="false" ht="12.75" hidden="false" customHeight="false" outlineLevel="0" collapsed="false">
      <c r="B1083" s="0" t="n">
        <v>10780</v>
      </c>
      <c r="C1083" s="51"/>
      <c r="D1083" s="51"/>
      <c r="E1083" s="51"/>
      <c r="F1083" s="51"/>
      <c r="G1083" s="51"/>
      <c r="H1083" s="51"/>
      <c r="I1083" s="51"/>
      <c r="J1083" s="51"/>
      <c r="K1083" s="51"/>
    </row>
    <row r="1084" customFormat="false" ht="12.75" hidden="false" customHeight="false" outlineLevel="0" collapsed="false">
      <c r="B1084" s="0" t="n">
        <v>10790</v>
      </c>
      <c r="C1084" s="51"/>
      <c r="D1084" s="51"/>
      <c r="E1084" s="51"/>
      <c r="F1084" s="51"/>
      <c r="G1084" s="51"/>
      <c r="H1084" s="51"/>
      <c r="I1084" s="51"/>
      <c r="J1084" s="51"/>
      <c r="K1084" s="51"/>
    </row>
    <row r="1085" customFormat="false" ht="12.75" hidden="false" customHeight="false" outlineLevel="0" collapsed="false">
      <c r="B1085" s="0" t="n">
        <v>10800</v>
      </c>
      <c r="C1085" s="51"/>
      <c r="D1085" s="51"/>
      <c r="E1085" s="51"/>
      <c r="F1085" s="51"/>
      <c r="G1085" s="51"/>
      <c r="H1085" s="51"/>
      <c r="I1085" s="51"/>
      <c r="J1085" s="51"/>
      <c r="K1085" s="51"/>
    </row>
    <row r="1086" customFormat="false" ht="12.75" hidden="false" customHeight="false" outlineLevel="0" collapsed="false">
      <c r="B1086" s="0" t="n">
        <v>10810</v>
      </c>
      <c r="C1086" s="51"/>
      <c r="D1086" s="51"/>
      <c r="E1086" s="51"/>
      <c r="F1086" s="51"/>
      <c r="G1086" s="51"/>
      <c r="H1086" s="51"/>
      <c r="I1086" s="51"/>
      <c r="J1086" s="51"/>
      <c r="K1086" s="51"/>
    </row>
    <row r="1087" customFormat="false" ht="12.75" hidden="false" customHeight="false" outlineLevel="0" collapsed="false">
      <c r="B1087" s="0" t="n">
        <v>10820</v>
      </c>
      <c r="C1087" s="51"/>
      <c r="D1087" s="51"/>
      <c r="E1087" s="51"/>
      <c r="F1087" s="51"/>
      <c r="G1087" s="51"/>
      <c r="H1087" s="51"/>
      <c r="I1087" s="51"/>
      <c r="J1087" s="51"/>
      <c r="K1087" s="51"/>
    </row>
    <row r="1088" customFormat="false" ht="12.75" hidden="false" customHeight="false" outlineLevel="0" collapsed="false">
      <c r="B1088" s="0" t="n">
        <v>10830</v>
      </c>
      <c r="C1088" s="51"/>
      <c r="D1088" s="51"/>
      <c r="E1088" s="51"/>
      <c r="F1088" s="51"/>
      <c r="G1088" s="51"/>
      <c r="H1088" s="51"/>
      <c r="I1088" s="51"/>
      <c r="J1088" s="51"/>
      <c r="K1088" s="51"/>
    </row>
    <row r="1089" customFormat="false" ht="12.75" hidden="false" customHeight="false" outlineLevel="0" collapsed="false">
      <c r="B1089" s="0" t="n">
        <v>10840</v>
      </c>
      <c r="C1089" s="51"/>
      <c r="D1089" s="51"/>
      <c r="E1089" s="51"/>
      <c r="F1089" s="51"/>
      <c r="G1089" s="51"/>
      <c r="H1089" s="51"/>
      <c r="I1089" s="51"/>
      <c r="J1089" s="51"/>
      <c r="K1089" s="51"/>
    </row>
    <row r="1090" customFormat="false" ht="12.75" hidden="false" customHeight="false" outlineLevel="0" collapsed="false">
      <c r="B1090" s="0" t="n">
        <v>10850</v>
      </c>
      <c r="C1090" s="51"/>
      <c r="D1090" s="51"/>
      <c r="E1090" s="51"/>
      <c r="F1090" s="51"/>
      <c r="G1090" s="51"/>
      <c r="H1090" s="51"/>
      <c r="I1090" s="51"/>
      <c r="J1090" s="51"/>
      <c r="K1090" s="51"/>
    </row>
    <row r="1091" customFormat="false" ht="12.75" hidden="false" customHeight="false" outlineLevel="0" collapsed="false">
      <c r="B1091" s="0" t="n">
        <v>10860</v>
      </c>
      <c r="C1091" s="51"/>
      <c r="D1091" s="51"/>
      <c r="E1091" s="51"/>
      <c r="F1091" s="51"/>
      <c r="G1091" s="51"/>
      <c r="H1091" s="51"/>
      <c r="I1091" s="51"/>
      <c r="J1091" s="51"/>
      <c r="K1091" s="51"/>
    </row>
    <row r="1092" customFormat="false" ht="12.75" hidden="false" customHeight="false" outlineLevel="0" collapsed="false">
      <c r="B1092" s="0" t="n">
        <v>10870</v>
      </c>
      <c r="C1092" s="51"/>
      <c r="D1092" s="51"/>
      <c r="E1092" s="51"/>
      <c r="F1092" s="51"/>
      <c r="G1092" s="51"/>
      <c r="H1092" s="51"/>
      <c r="I1092" s="51"/>
      <c r="J1092" s="51"/>
      <c r="K1092" s="51"/>
    </row>
    <row r="1093" customFormat="false" ht="12.75" hidden="false" customHeight="false" outlineLevel="0" collapsed="false">
      <c r="B1093" s="0" t="n">
        <v>10880</v>
      </c>
      <c r="C1093" s="51"/>
      <c r="D1093" s="51"/>
      <c r="E1093" s="51"/>
      <c r="F1093" s="51"/>
      <c r="G1093" s="51"/>
      <c r="H1093" s="51"/>
      <c r="I1093" s="51"/>
      <c r="J1093" s="51"/>
      <c r="K1093" s="51"/>
    </row>
    <row r="1094" customFormat="false" ht="12.75" hidden="false" customHeight="false" outlineLevel="0" collapsed="false">
      <c r="B1094" s="0" t="n">
        <v>10890</v>
      </c>
      <c r="C1094" s="51"/>
      <c r="D1094" s="51"/>
      <c r="E1094" s="51"/>
      <c r="F1094" s="51"/>
      <c r="G1094" s="51"/>
      <c r="H1094" s="51"/>
      <c r="I1094" s="51"/>
      <c r="J1094" s="51"/>
      <c r="K1094" s="51"/>
    </row>
    <row r="1095" customFormat="false" ht="12.75" hidden="false" customHeight="false" outlineLevel="0" collapsed="false">
      <c r="B1095" s="0" t="n">
        <v>10900</v>
      </c>
      <c r="C1095" s="51"/>
      <c r="D1095" s="51"/>
      <c r="E1095" s="51"/>
      <c r="F1095" s="51"/>
      <c r="G1095" s="51"/>
      <c r="H1095" s="51"/>
      <c r="I1095" s="51"/>
      <c r="J1095" s="51"/>
      <c r="K1095" s="51"/>
    </row>
    <row r="1096" customFormat="false" ht="12.75" hidden="false" customHeight="false" outlineLevel="0" collapsed="false">
      <c r="B1096" s="0" t="n">
        <v>10910</v>
      </c>
      <c r="C1096" s="51"/>
      <c r="D1096" s="51"/>
      <c r="E1096" s="51"/>
      <c r="F1096" s="51"/>
      <c r="G1096" s="51"/>
      <c r="H1096" s="51"/>
      <c r="I1096" s="51"/>
      <c r="J1096" s="51"/>
      <c r="K1096" s="51"/>
    </row>
    <row r="1097" customFormat="false" ht="12.75" hidden="false" customHeight="false" outlineLevel="0" collapsed="false">
      <c r="B1097" s="0" t="n">
        <v>10920</v>
      </c>
      <c r="C1097" s="51"/>
      <c r="D1097" s="51"/>
      <c r="E1097" s="51"/>
      <c r="F1097" s="51"/>
      <c r="G1097" s="51"/>
      <c r="H1097" s="51"/>
      <c r="I1097" s="51"/>
      <c r="J1097" s="51"/>
      <c r="K1097" s="51"/>
    </row>
    <row r="1098" customFormat="false" ht="12.75" hidden="false" customHeight="false" outlineLevel="0" collapsed="false">
      <c r="B1098" s="0" t="n">
        <v>10930</v>
      </c>
      <c r="C1098" s="51"/>
      <c r="D1098" s="51"/>
      <c r="E1098" s="51"/>
      <c r="F1098" s="51"/>
      <c r="G1098" s="51"/>
      <c r="H1098" s="51"/>
      <c r="I1098" s="51"/>
      <c r="J1098" s="51"/>
      <c r="K1098" s="51"/>
    </row>
    <row r="1099" customFormat="false" ht="12.75" hidden="false" customHeight="false" outlineLevel="0" collapsed="false">
      <c r="B1099" s="0" t="n">
        <v>10940</v>
      </c>
      <c r="C1099" s="51"/>
      <c r="D1099" s="51"/>
      <c r="E1099" s="51"/>
      <c r="F1099" s="51"/>
      <c r="G1099" s="51"/>
      <c r="H1099" s="51"/>
      <c r="I1099" s="51"/>
      <c r="J1099" s="51"/>
      <c r="K1099" s="51"/>
    </row>
    <row r="1100" customFormat="false" ht="12.75" hidden="false" customHeight="false" outlineLevel="0" collapsed="false">
      <c r="B1100" s="0" t="n">
        <v>10950</v>
      </c>
      <c r="C1100" s="51"/>
      <c r="D1100" s="51"/>
      <c r="E1100" s="51"/>
      <c r="F1100" s="51"/>
      <c r="G1100" s="51"/>
      <c r="H1100" s="51"/>
      <c r="I1100" s="51"/>
      <c r="J1100" s="51"/>
      <c r="K1100" s="51"/>
    </row>
    <row r="1101" customFormat="false" ht="12.75" hidden="false" customHeight="false" outlineLevel="0" collapsed="false">
      <c r="B1101" s="0" t="n">
        <v>10960</v>
      </c>
      <c r="C1101" s="51"/>
      <c r="D1101" s="51"/>
      <c r="E1101" s="51"/>
      <c r="F1101" s="51"/>
      <c r="G1101" s="51"/>
      <c r="H1101" s="51"/>
      <c r="I1101" s="51"/>
      <c r="J1101" s="51"/>
      <c r="K1101" s="51"/>
    </row>
    <row r="1102" customFormat="false" ht="12.75" hidden="false" customHeight="false" outlineLevel="0" collapsed="false">
      <c r="B1102" s="0" t="n">
        <v>10970</v>
      </c>
      <c r="C1102" s="51"/>
      <c r="D1102" s="51"/>
      <c r="E1102" s="51"/>
      <c r="F1102" s="51"/>
      <c r="G1102" s="51"/>
      <c r="H1102" s="51"/>
      <c r="I1102" s="51"/>
      <c r="J1102" s="51"/>
      <c r="K1102" s="51"/>
    </row>
    <row r="1103" customFormat="false" ht="12.75" hidden="false" customHeight="false" outlineLevel="0" collapsed="false">
      <c r="B1103" s="0" t="n">
        <v>10980</v>
      </c>
      <c r="C1103" s="51"/>
      <c r="D1103" s="51"/>
      <c r="E1103" s="51"/>
      <c r="F1103" s="51"/>
      <c r="G1103" s="51"/>
      <c r="H1103" s="51"/>
      <c r="I1103" s="51"/>
      <c r="J1103" s="51"/>
      <c r="K1103" s="51"/>
    </row>
    <row r="1104" customFormat="false" ht="12.75" hidden="false" customHeight="false" outlineLevel="0" collapsed="false">
      <c r="B1104" s="0" t="n">
        <v>10990</v>
      </c>
      <c r="C1104" s="51"/>
      <c r="D1104" s="51"/>
      <c r="E1104" s="51"/>
      <c r="F1104" s="51"/>
      <c r="G1104" s="51"/>
      <c r="H1104" s="51"/>
      <c r="I1104" s="51"/>
      <c r="J1104" s="51"/>
      <c r="K1104" s="51"/>
    </row>
    <row r="1105" customFormat="false" ht="12.75" hidden="false" customHeight="false" outlineLevel="0" collapsed="false">
      <c r="B1105" s="0" t="n">
        <v>11000</v>
      </c>
      <c r="C1105" s="51"/>
      <c r="D1105" s="51"/>
      <c r="E1105" s="51"/>
      <c r="F1105" s="51"/>
      <c r="G1105" s="51"/>
      <c r="H1105" s="51"/>
      <c r="I1105" s="51"/>
      <c r="J1105" s="51"/>
      <c r="K1105" s="51"/>
    </row>
    <row r="1106" customFormat="false" ht="12.75" hidden="false" customHeight="false" outlineLevel="0" collapsed="false">
      <c r="B1106" s="0" t="n">
        <v>11010</v>
      </c>
      <c r="C1106" s="51"/>
      <c r="D1106" s="51"/>
      <c r="E1106" s="51"/>
      <c r="F1106" s="51"/>
      <c r="G1106" s="51"/>
      <c r="H1106" s="51"/>
      <c r="I1106" s="51"/>
      <c r="J1106" s="51"/>
      <c r="K1106" s="51"/>
    </row>
    <row r="1107" customFormat="false" ht="12.75" hidden="false" customHeight="false" outlineLevel="0" collapsed="false">
      <c r="B1107" s="0" t="n">
        <v>11020</v>
      </c>
      <c r="C1107" s="51"/>
      <c r="D1107" s="51"/>
      <c r="E1107" s="51"/>
      <c r="F1107" s="51"/>
      <c r="G1107" s="51"/>
      <c r="H1107" s="51"/>
      <c r="I1107" s="51"/>
      <c r="J1107" s="51"/>
      <c r="K1107" s="51"/>
    </row>
    <row r="1108" customFormat="false" ht="12.75" hidden="false" customHeight="false" outlineLevel="0" collapsed="false">
      <c r="B1108" s="0" t="n">
        <v>11030</v>
      </c>
      <c r="C1108" s="51"/>
      <c r="D1108" s="51"/>
      <c r="E1108" s="51"/>
      <c r="F1108" s="51"/>
      <c r="G1108" s="51"/>
      <c r="H1108" s="51"/>
      <c r="I1108" s="51"/>
      <c r="J1108" s="51"/>
      <c r="K1108" s="51"/>
    </row>
    <row r="1109" customFormat="false" ht="12.75" hidden="false" customHeight="false" outlineLevel="0" collapsed="false">
      <c r="B1109" s="0" t="n">
        <v>11040</v>
      </c>
      <c r="C1109" s="51"/>
      <c r="D1109" s="51"/>
      <c r="E1109" s="51"/>
      <c r="F1109" s="51"/>
      <c r="G1109" s="51"/>
      <c r="H1109" s="51"/>
      <c r="I1109" s="51"/>
      <c r="J1109" s="51"/>
      <c r="K1109" s="51"/>
    </row>
    <row r="1110" customFormat="false" ht="12.75" hidden="false" customHeight="false" outlineLevel="0" collapsed="false">
      <c r="B1110" s="0" t="n">
        <v>11050</v>
      </c>
      <c r="C1110" s="51"/>
      <c r="D1110" s="51"/>
      <c r="E1110" s="51"/>
      <c r="F1110" s="51"/>
      <c r="G1110" s="51"/>
      <c r="H1110" s="51"/>
      <c r="I1110" s="51"/>
      <c r="J1110" s="51"/>
      <c r="K1110" s="51"/>
    </row>
    <row r="1111" customFormat="false" ht="12.75" hidden="false" customHeight="false" outlineLevel="0" collapsed="false">
      <c r="B1111" s="0" t="n">
        <v>11060</v>
      </c>
      <c r="C1111" s="51"/>
      <c r="D1111" s="51"/>
      <c r="E1111" s="51"/>
      <c r="F1111" s="51"/>
      <c r="G1111" s="51"/>
      <c r="H1111" s="51"/>
      <c r="I1111" s="51"/>
      <c r="J1111" s="51"/>
      <c r="K1111" s="51"/>
    </row>
    <row r="1112" customFormat="false" ht="12.75" hidden="false" customHeight="false" outlineLevel="0" collapsed="false">
      <c r="B1112" s="0" t="n">
        <v>11070</v>
      </c>
      <c r="C1112" s="51"/>
      <c r="D1112" s="51"/>
      <c r="E1112" s="51"/>
      <c r="F1112" s="51"/>
      <c r="G1112" s="51"/>
      <c r="H1112" s="51"/>
      <c r="I1112" s="51"/>
      <c r="J1112" s="51"/>
      <c r="K1112" s="51"/>
    </row>
    <row r="1113" customFormat="false" ht="12.75" hidden="false" customHeight="false" outlineLevel="0" collapsed="false">
      <c r="B1113" s="0" t="n">
        <v>11080</v>
      </c>
      <c r="C1113" s="51"/>
      <c r="D1113" s="51"/>
      <c r="E1113" s="51"/>
      <c r="F1113" s="51"/>
      <c r="G1113" s="51"/>
      <c r="H1113" s="51"/>
      <c r="I1113" s="51"/>
      <c r="J1113" s="51"/>
      <c r="K1113" s="51"/>
    </row>
    <row r="1114" customFormat="false" ht="12.75" hidden="false" customHeight="false" outlineLevel="0" collapsed="false">
      <c r="B1114" s="0" t="n">
        <v>11090</v>
      </c>
      <c r="C1114" s="51"/>
      <c r="D1114" s="51"/>
      <c r="E1114" s="51"/>
      <c r="F1114" s="51"/>
      <c r="G1114" s="51"/>
      <c r="H1114" s="51"/>
      <c r="I1114" s="51"/>
      <c r="J1114" s="51"/>
      <c r="K1114" s="51"/>
    </row>
    <row r="1115" customFormat="false" ht="12.75" hidden="false" customHeight="false" outlineLevel="0" collapsed="false">
      <c r="B1115" s="0" t="n">
        <v>11100</v>
      </c>
      <c r="C1115" s="51"/>
      <c r="D1115" s="51"/>
      <c r="E1115" s="51"/>
      <c r="F1115" s="51"/>
      <c r="G1115" s="51"/>
      <c r="H1115" s="51"/>
      <c r="I1115" s="51"/>
      <c r="J1115" s="51"/>
      <c r="K1115" s="51"/>
    </row>
    <row r="1116" customFormat="false" ht="12.75" hidden="false" customHeight="false" outlineLevel="0" collapsed="false">
      <c r="B1116" s="0" t="n">
        <v>11110</v>
      </c>
      <c r="C1116" s="51"/>
      <c r="D1116" s="51"/>
      <c r="E1116" s="51"/>
      <c r="F1116" s="51"/>
      <c r="G1116" s="51"/>
      <c r="H1116" s="51"/>
      <c r="I1116" s="51"/>
      <c r="J1116" s="51"/>
      <c r="K1116" s="51"/>
    </row>
    <row r="1117" customFormat="false" ht="12.75" hidden="false" customHeight="false" outlineLevel="0" collapsed="false">
      <c r="B1117" s="0" t="n">
        <v>11120</v>
      </c>
      <c r="C1117" s="51"/>
      <c r="D1117" s="51"/>
      <c r="E1117" s="51"/>
      <c r="F1117" s="51"/>
      <c r="G1117" s="51"/>
      <c r="H1117" s="51"/>
      <c r="I1117" s="51"/>
      <c r="J1117" s="51"/>
      <c r="K1117" s="51"/>
    </row>
    <row r="1118" customFormat="false" ht="12.75" hidden="false" customHeight="false" outlineLevel="0" collapsed="false">
      <c r="B1118" s="0" t="n">
        <v>11130</v>
      </c>
      <c r="C1118" s="51"/>
      <c r="D1118" s="51"/>
      <c r="E1118" s="51"/>
      <c r="F1118" s="51"/>
      <c r="G1118" s="51"/>
      <c r="H1118" s="51"/>
      <c r="I1118" s="51"/>
      <c r="J1118" s="51"/>
      <c r="K1118" s="51"/>
    </row>
    <row r="1119" customFormat="false" ht="12.75" hidden="false" customHeight="false" outlineLevel="0" collapsed="false">
      <c r="B1119" s="0" t="n">
        <v>11140</v>
      </c>
      <c r="C1119" s="51"/>
      <c r="D1119" s="51"/>
      <c r="E1119" s="51"/>
      <c r="F1119" s="51"/>
      <c r="G1119" s="51"/>
      <c r="H1119" s="51"/>
      <c r="I1119" s="51"/>
      <c r="J1119" s="51"/>
      <c r="K1119" s="51"/>
    </row>
    <row r="1120" customFormat="false" ht="12.75" hidden="false" customHeight="false" outlineLevel="0" collapsed="false">
      <c r="B1120" s="0" t="n">
        <v>11150</v>
      </c>
      <c r="C1120" s="51"/>
      <c r="D1120" s="51"/>
      <c r="E1120" s="51"/>
      <c r="F1120" s="51"/>
      <c r="G1120" s="51"/>
      <c r="H1120" s="51"/>
      <c r="I1120" s="51"/>
      <c r="J1120" s="51"/>
      <c r="K1120" s="51"/>
    </row>
    <row r="1121" customFormat="false" ht="12.75" hidden="false" customHeight="false" outlineLevel="0" collapsed="false">
      <c r="B1121" s="0" t="n">
        <v>11160</v>
      </c>
      <c r="C1121" s="51"/>
      <c r="D1121" s="51"/>
      <c r="E1121" s="51"/>
      <c r="F1121" s="51"/>
      <c r="G1121" s="51"/>
      <c r="H1121" s="51"/>
      <c r="I1121" s="51"/>
      <c r="J1121" s="51"/>
      <c r="K1121" s="51"/>
    </row>
    <row r="1122" customFormat="false" ht="12.75" hidden="false" customHeight="false" outlineLevel="0" collapsed="false">
      <c r="B1122" s="0" t="n">
        <v>11170</v>
      </c>
      <c r="C1122" s="51"/>
      <c r="D1122" s="51"/>
      <c r="E1122" s="51"/>
      <c r="F1122" s="51"/>
      <c r="G1122" s="51"/>
      <c r="H1122" s="51"/>
      <c r="I1122" s="51"/>
      <c r="J1122" s="51"/>
      <c r="K1122" s="51"/>
    </row>
    <row r="1123" customFormat="false" ht="12.75" hidden="false" customHeight="false" outlineLevel="0" collapsed="false">
      <c r="B1123" s="0" t="n">
        <v>11180</v>
      </c>
      <c r="C1123" s="51"/>
      <c r="D1123" s="51"/>
      <c r="E1123" s="51"/>
      <c r="F1123" s="51"/>
      <c r="G1123" s="51"/>
      <c r="H1123" s="51"/>
      <c r="I1123" s="51"/>
      <c r="J1123" s="51"/>
      <c r="K1123" s="51"/>
    </row>
    <row r="1124" customFormat="false" ht="12.75" hidden="false" customHeight="false" outlineLevel="0" collapsed="false">
      <c r="B1124" s="0" t="n">
        <v>11190</v>
      </c>
      <c r="C1124" s="51"/>
      <c r="D1124" s="51"/>
      <c r="E1124" s="51"/>
      <c r="F1124" s="51"/>
      <c r="G1124" s="51"/>
      <c r="H1124" s="51"/>
      <c r="I1124" s="51"/>
      <c r="J1124" s="51"/>
      <c r="K1124" s="51"/>
    </row>
    <row r="1125" customFormat="false" ht="12.75" hidden="false" customHeight="false" outlineLevel="0" collapsed="false">
      <c r="B1125" s="0" t="n">
        <v>11200</v>
      </c>
      <c r="C1125" s="51"/>
      <c r="D1125" s="51"/>
      <c r="E1125" s="51"/>
      <c r="F1125" s="51"/>
      <c r="G1125" s="51"/>
      <c r="H1125" s="51"/>
      <c r="I1125" s="51"/>
      <c r="J1125" s="51"/>
      <c r="K1125" s="51"/>
    </row>
    <row r="1126" customFormat="false" ht="12.75" hidden="false" customHeight="false" outlineLevel="0" collapsed="false">
      <c r="B1126" s="0" t="n">
        <v>11210</v>
      </c>
      <c r="C1126" s="51"/>
      <c r="D1126" s="51"/>
      <c r="E1126" s="51"/>
      <c r="F1126" s="51"/>
      <c r="G1126" s="51"/>
      <c r="H1126" s="51"/>
      <c r="I1126" s="51"/>
      <c r="J1126" s="51"/>
      <c r="K1126" s="51"/>
    </row>
    <row r="1127" customFormat="false" ht="12.75" hidden="false" customHeight="false" outlineLevel="0" collapsed="false">
      <c r="B1127" s="0" t="n">
        <v>11220</v>
      </c>
      <c r="C1127" s="51"/>
      <c r="D1127" s="51"/>
      <c r="E1127" s="51"/>
      <c r="F1127" s="51"/>
      <c r="G1127" s="51"/>
      <c r="H1127" s="51"/>
      <c r="I1127" s="51"/>
      <c r="J1127" s="51"/>
      <c r="K1127" s="51"/>
    </row>
    <row r="1128" customFormat="false" ht="12.75" hidden="false" customHeight="false" outlineLevel="0" collapsed="false">
      <c r="B1128" s="0" t="n">
        <v>11230</v>
      </c>
      <c r="C1128" s="51"/>
      <c r="D1128" s="0" t="n">
        <f aca="false">+Diagramm!$G$4</f>
        <v>51.4422304354813</v>
      </c>
      <c r="E1128" s="51"/>
      <c r="F1128" s="0" t="n">
        <f aca="false">+Diagramm!$G$5</f>
        <v>92.8885772318406</v>
      </c>
      <c r="G1128" s="51"/>
      <c r="H1128" s="0" t="n">
        <f aca="false">+Diagramm!$G$6</f>
        <v>146.264849223271</v>
      </c>
      <c r="I1128" s="51"/>
      <c r="J1128" s="0" t="n">
        <f aca="false">+Diagramm!$G$7</f>
        <v>195.994897959184</v>
      </c>
      <c r="K1128" s="51"/>
      <c r="L1128" s="0" t="n">
        <f aca="false">+Diagramm!$G$8</f>
        <v>257.888023630505</v>
      </c>
      <c r="N1128" s="0" t="str">
        <f aca="false">+Diagramm!$G$9</f>
        <v/>
      </c>
    </row>
    <row r="1129" customFormat="false" ht="12.75" hidden="false" customHeight="false" outlineLevel="0" collapsed="false">
      <c r="B1129" s="0" t="n">
        <v>11240</v>
      </c>
      <c r="C1129" s="51"/>
      <c r="D1129" s="0" t="n">
        <f aca="false">+Diagramm!$G$4</f>
        <v>51.4422304354813</v>
      </c>
      <c r="F1129" s="0" t="n">
        <f aca="false">+Diagramm!$G$5</f>
        <v>92.8885772318406</v>
      </c>
      <c r="G1129" s="51"/>
      <c r="H1129" s="0" t="n">
        <f aca="false">+Diagramm!$G$6</f>
        <v>146.264849223271</v>
      </c>
      <c r="I1129" s="51"/>
      <c r="J1129" s="0" t="n">
        <f aca="false">+Diagramm!$G$7</f>
        <v>195.994897959184</v>
      </c>
      <c r="K1129" s="51"/>
      <c r="L1129" s="0" t="n">
        <f aca="false">+Diagramm!$G$8</f>
        <v>257.888023630505</v>
      </c>
      <c r="N1129" s="0" t="str">
        <f aca="false">+Diagramm!$G$9</f>
        <v/>
      </c>
    </row>
    <row r="1130" customFormat="false" ht="12.75" hidden="false" customHeight="false" outlineLevel="0" collapsed="false">
      <c r="B1130" s="0" t="n">
        <v>11250</v>
      </c>
      <c r="C1130" s="51"/>
      <c r="D1130" s="0" t="n">
        <f aca="false">+Diagramm!$G$4</f>
        <v>51.4422304354813</v>
      </c>
      <c r="E1130" s="51"/>
      <c r="F1130" s="0" t="n">
        <f aca="false">+Diagramm!$G$5</f>
        <v>92.8885772318406</v>
      </c>
      <c r="G1130" s="51"/>
      <c r="H1130" s="0" t="n">
        <f aca="false">+Diagramm!$G$6</f>
        <v>146.264849223271</v>
      </c>
      <c r="I1130" s="51"/>
      <c r="J1130" s="0" t="n">
        <f aca="false">+Diagramm!$G$7</f>
        <v>195.994897959184</v>
      </c>
      <c r="K1130" s="51"/>
      <c r="L1130" s="0" t="n">
        <f aca="false">+Diagramm!$G$8</f>
        <v>257.888023630505</v>
      </c>
      <c r="N1130" s="0" t="str">
        <f aca="false">+Diagramm!$G$9</f>
        <v/>
      </c>
    </row>
    <row r="1131" customFormat="false" ht="12.75" hidden="false" customHeight="false" outlineLevel="0" collapsed="false">
      <c r="B1131" s="0" t="n">
        <v>11260</v>
      </c>
      <c r="C1131" s="51"/>
      <c r="D1131" s="0" t="n">
        <f aca="false">+Diagramm!$G$4</f>
        <v>51.4422304354813</v>
      </c>
      <c r="F1131" s="0" t="n">
        <f aca="false">+Diagramm!$G$5</f>
        <v>92.8885772318406</v>
      </c>
      <c r="G1131" s="51"/>
      <c r="H1131" s="0" t="n">
        <f aca="false">+Diagramm!$G$6</f>
        <v>146.264849223271</v>
      </c>
      <c r="I1131" s="51"/>
      <c r="J1131" s="0" t="n">
        <f aca="false">+Diagramm!$G$7</f>
        <v>195.994897959184</v>
      </c>
      <c r="K1131" s="51"/>
      <c r="L1131" s="0" t="n">
        <f aca="false">+Diagramm!$G$8</f>
        <v>257.888023630505</v>
      </c>
      <c r="N1131" s="0" t="str">
        <f aca="false">+Diagramm!$G$9</f>
        <v/>
      </c>
    </row>
    <row r="1132" customFormat="false" ht="12.75" hidden="false" customHeight="false" outlineLevel="0" collapsed="false">
      <c r="B1132" s="0" t="n">
        <v>11270</v>
      </c>
      <c r="C1132" s="51"/>
      <c r="D1132" s="0" t="n">
        <f aca="false">+Diagramm!$G$4</f>
        <v>51.4422304354813</v>
      </c>
      <c r="E1132" s="51"/>
      <c r="F1132" s="0" t="n">
        <f aca="false">+Diagramm!$G$5</f>
        <v>92.8885772318406</v>
      </c>
      <c r="G1132" s="51"/>
      <c r="H1132" s="0" t="n">
        <f aca="false">+Diagramm!$G$6</f>
        <v>146.264849223271</v>
      </c>
      <c r="I1132" s="51"/>
      <c r="J1132" s="0" t="n">
        <f aca="false">+Diagramm!$G$7</f>
        <v>195.994897959184</v>
      </c>
      <c r="K1132" s="51"/>
      <c r="L1132" s="0" t="n">
        <f aca="false">+Diagramm!$G$8</f>
        <v>257.888023630505</v>
      </c>
      <c r="N1132" s="0" t="str">
        <f aca="false">+Diagramm!$G$9</f>
        <v/>
      </c>
    </row>
    <row r="1133" customFormat="false" ht="12.75" hidden="false" customHeight="false" outlineLevel="0" collapsed="false">
      <c r="B1133" s="0" t="n">
        <v>11280</v>
      </c>
      <c r="C1133" s="51"/>
      <c r="D1133" s="0" t="n">
        <f aca="false">+Diagramm!$G$4</f>
        <v>51.4422304354813</v>
      </c>
      <c r="F1133" s="0" t="n">
        <f aca="false">+Diagramm!$G$5</f>
        <v>92.8885772318406</v>
      </c>
      <c r="G1133" s="51"/>
      <c r="H1133" s="0" t="n">
        <f aca="false">+Diagramm!$G$6</f>
        <v>146.264849223271</v>
      </c>
      <c r="I1133" s="51"/>
      <c r="J1133" s="0" t="n">
        <f aca="false">+Diagramm!$G$7</f>
        <v>195.994897959184</v>
      </c>
      <c r="K1133" s="51"/>
      <c r="L1133" s="0" t="n">
        <f aca="false">+Diagramm!$G$8</f>
        <v>257.888023630505</v>
      </c>
      <c r="N1133" s="0" t="str">
        <f aca="false">+Diagramm!$G$9</f>
        <v/>
      </c>
    </row>
    <row r="1134" customFormat="false" ht="12.75" hidden="false" customHeight="false" outlineLevel="0" collapsed="false">
      <c r="B1134" s="0" t="n">
        <v>11290</v>
      </c>
      <c r="C1134" s="51"/>
      <c r="D1134" s="0" t="n">
        <f aca="false">+Diagramm!$G$4</f>
        <v>51.4422304354813</v>
      </c>
      <c r="E1134" s="51"/>
      <c r="F1134" s="0" t="n">
        <f aca="false">+Diagramm!$G$5</f>
        <v>92.8885772318406</v>
      </c>
      <c r="G1134" s="51"/>
      <c r="H1134" s="0" t="n">
        <f aca="false">+Diagramm!$G$6</f>
        <v>146.264849223271</v>
      </c>
      <c r="I1134" s="51"/>
      <c r="J1134" s="0" t="n">
        <f aca="false">+Diagramm!$G$7</f>
        <v>195.994897959184</v>
      </c>
      <c r="K1134" s="51"/>
      <c r="L1134" s="0" t="n">
        <f aca="false">+Diagramm!$G$8</f>
        <v>257.888023630505</v>
      </c>
      <c r="N1134" s="0" t="str">
        <f aca="false">+Diagramm!$G$9</f>
        <v/>
      </c>
    </row>
    <row r="1135" customFormat="false" ht="12.75" hidden="false" customHeight="false" outlineLevel="0" collapsed="false">
      <c r="B1135" s="0" t="n">
        <v>11300</v>
      </c>
      <c r="C1135" s="51"/>
      <c r="D1135" s="0" t="n">
        <f aca="false">+Diagramm!$G$4</f>
        <v>51.4422304354813</v>
      </c>
      <c r="F1135" s="0" t="n">
        <f aca="false">+Diagramm!$G$5</f>
        <v>92.8885772318406</v>
      </c>
      <c r="G1135" s="51"/>
      <c r="H1135" s="0" t="n">
        <f aca="false">+Diagramm!$G$6</f>
        <v>146.264849223271</v>
      </c>
      <c r="I1135" s="51"/>
      <c r="J1135" s="0" t="n">
        <f aca="false">+Diagramm!$G$7</f>
        <v>195.994897959184</v>
      </c>
      <c r="K1135" s="51"/>
      <c r="L1135" s="0" t="n">
        <f aca="false">+Diagramm!$G$8</f>
        <v>257.888023630505</v>
      </c>
      <c r="N1135" s="0" t="str">
        <f aca="false">+Diagramm!$G$9</f>
        <v/>
      </c>
    </row>
    <row r="1136" customFormat="false" ht="12.75" hidden="false" customHeight="false" outlineLevel="0" collapsed="false">
      <c r="B1136" s="0" t="n">
        <v>11310</v>
      </c>
      <c r="C1136" s="51"/>
      <c r="D1136" s="0" t="n">
        <f aca="false">+Diagramm!$G$4</f>
        <v>51.4422304354813</v>
      </c>
      <c r="E1136" s="51"/>
      <c r="F1136" s="0" t="n">
        <f aca="false">+Diagramm!$G$5</f>
        <v>92.8885772318406</v>
      </c>
      <c r="G1136" s="51"/>
      <c r="H1136" s="0" t="n">
        <f aca="false">+Diagramm!$G$6</f>
        <v>146.264849223271</v>
      </c>
      <c r="I1136" s="51"/>
      <c r="J1136" s="0" t="n">
        <f aca="false">+Diagramm!$G$7</f>
        <v>195.994897959184</v>
      </c>
      <c r="K1136" s="51"/>
      <c r="L1136" s="0" t="n">
        <f aca="false">+Diagramm!$G$8</f>
        <v>257.888023630505</v>
      </c>
      <c r="N1136" s="0" t="str">
        <f aca="false">+Diagramm!$G$9</f>
        <v/>
      </c>
    </row>
    <row r="1137" customFormat="false" ht="12.75" hidden="false" customHeight="false" outlineLevel="0" collapsed="false">
      <c r="B1137" s="0" t="n">
        <v>11320</v>
      </c>
      <c r="C1137" s="51"/>
      <c r="D1137" s="0" t="n">
        <f aca="false">+Diagramm!$G$4</f>
        <v>51.4422304354813</v>
      </c>
      <c r="F1137" s="0" t="n">
        <f aca="false">+Diagramm!$G$5</f>
        <v>92.8885772318406</v>
      </c>
      <c r="G1137" s="51"/>
      <c r="H1137" s="0" t="n">
        <f aca="false">+Diagramm!$G$6</f>
        <v>146.264849223271</v>
      </c>
      <c r="I1137" s="51"/>
      <c r="J1137" s="0" t="n">
        <f aca="false">+Diagramm!$G$7</f>
        <v>195.994897959184</v>
      </c>
      <c r="K1137" s="51"/>
      <c r="L1137" s="0" t="n">
        <f aca="false">+Diagramm!$G$8</f>
        <v>257.888023630505</v>
      </c>
      <c r="N1137" s="0" t="str">
        <f aca="false">+Diagramm!$G$9</f>
        <v/>
      </c>
    </row>
    <row r="1138" customFormat="false" ht="12.75" hidden="false" customHeight="false" outlineLevel="0" collapsed="false">
      <c r="B1138" s="0" t="n">
        <v>11330</v>
      </c>
      <c r="C1138" s="51"/>
      <c r="D1138" s="0" t="n">
        <f aca="false">+Diagramm!$G$4</f>
        <v>51.4422304354813</v>
      </c>
      <c r="E1138" s="51"/>
      <c r="F1138" s="0" t="n">
        <f aca="false">+Diagramm!$G$5</f>
        <v>92.8885772318406</v>
      </c>
      <c r="G1138" s="51"/>
      <c r="H1138" s="0" t="n">
        <f aca="false">+Diagramm!$G$6</f>
        <v>146.264849223271</v>
      </c>
      <c r="I1138" s="51"/>
      <c r="J1138" s="0" t="n">
        <f aca="false">+Diagramm!$G$7</f>
        <v>195.994897959184</v>
      </c>
      <c r="K1138" s="51"/>
      <c r="L1138" s="0" t="n">
        <f aca="false">+Diagramm!$G$8</f>
        <v>257.888023630505</v>
      </c>
      <c r="N1138" s="0" t="str">
        <f aca="false">+Diagramm!$G$9</f>
        <v/>
      </c>
    </row>
    <row r="1139" customFormat="false" ht="12.75" hidden="false" customHeight="false" outlineLevel="0" collapsed="false">
      <c r="B1139" s="0" t="n">
        <v>11340</v>
      </c>
      <c r="C1139" s="51"/>
      <c r="D1139" s="0" t="n">
        <f aca="false">+Diagramm!$G$4</f>
        <v>51.4422304354813</v>
      </c>
      <c r="F1139" s="0" t="n">
        <f aca="false">+Diagramm!$G$5</f>
        <v>92.8885772318406</v>
      </c>
      <c r="G1139" s="51"/>
      <c r="H1139" s="0" t="n">
        <f aca="false">+Diagramm!$G$6</f>
        <v>146.264849223271</v>
      </c>
      <c r="I1139" s="51"/>
      <c r="J1139" s="0" t="n">
        <f aca="false">+Diagramm!$G$7</f>
        <v>195.994897959184</v>
      </c>
      <c r="K1139" s="51"/>
      <c r="L1139" s="0" t="n">
        <f aca="false">+Diagramm!$G$8</f>
        <v>257.888023630505</v>
      </c>
      <c r="N1139" s="0" t="str">
        <f aca="false">+Diagramm!$G$9</f>
        <v/>
      </c>
    </row>
    <row r="1140" customFormat="false" ht="12.75" hidden="false" customHeight="false" outlineLevel="0" collapsed="false">
      <c r="B1140" s="0" t="n">
        <v>11350</v>
      </c>
      <c r="C1140" s="51"/>
      <c r="D1140" s="0" t="n">
        <f aca="false">+Diagramm!$G$4</f>
        <v>51.4422304354813</v>
      </c>
      <c r="E1140" s="51"/>
      <c r="F1140" s="0" t="n">
        <f aca="false">+Diagramm!$G$5</f>
        <v>92.8885772318406</v>
      </c>
      <c r="G1140" s="51"/>
      <c r="H1140" s="0" t="n">
        <f aca="false">+Diagramm!$G$6</f>
        <v>146.264849223271</v>
      </c>
      <c r="I1140" s="51"/>
      <c r="J1140" s="0" t="n">
        <f aca="false">+Diagramm!$G$7</f>
        <v>195.994897959184</v>
      </c>
      <c r="K1140" s="51"/>
      <c r="L1140" s="0" t="n">
        <f aca="false">+Diagramm!$G$8</f>
        <v>257.888023630505</v>
      </c>
      <c r="N1140" s="0" t="str">
        <f aca="false">+Diagramm!$G$9</f>
        <v/>
      </c>
    </row>
    <row r="1141" customFormat="false" ht="12.75" hidden="false" customHeight="false" outlineLevel="0" collapsed="false">
      <c r="B1141" s="0" t="n">
        <v>11360</v>
      </c>
      <c r="C1141" s="51"/>
      <c r="D1141" s="0" t="n">
        <f aca="false">+Diagramm!$G$4</f>
        <v>51.4422304354813</v>
      </c>
      <c r="F1141" s="0" t="n">
        <f aca="false">+Diagramm!$G$5</f>
        <v>92.8885772318406</v>
      </c>
      <c r="G1141" s="51"/>
      <c r="H1141" s="0" t="n">
        <f aca="false">+Diagramm!$G$6</f>
        <v>146.264849223271</v>
      </c>
      <c r="I1141" s="51"/>
      <c r="J1141" s="0" t="n">
        <f aca="false">+Diagramm!$G$7</f>
        <v>195.994897959184</v>
      </c>
      <c r="K1141" s="51"/>
      <c r="L1141" s="0" t="n">
        <f aca="false">+Diagramm!$G$8</f>
        <v>257.888023630505</v>
      </c>
      <c r="N1141" s="0" t="str">
        <f aca="false">+Diagramm!$G$9</f>
        <v/>
      </c>
    </row>
    <row r="1142" customFormat="false" ht="12.75" hidden="false" customHeight="false" outlineLevel="0" collapsed="false">
      <c r="B1142" s="0" t="n">
        <v>11370</v>
      </c>
      <c r="C1142" s="51"/>
      <c r="D1142" s="0" t="n">
        <f aca="false">+Diagramm!$G$4</f>
        <v>51.4422304354813</v>
      </c>
      <c r="E1142" s="51"/>
      <c r="F1142" s="0" t="n">
        <f aca="false">+Diagramm!$G$5</f>
        <v>92.8885772318406</v>
      </c>
      <c r="G1142" s="51"/>
      <c r="H1142" s="0" t="n">
        <f aca="false">+Diagramm!$G$6</f>
        <v>146.264849223271</v>
      </c>
      <c r="I1142" s="51"/>
      <c r="J1142" s="0" t="n">
        <f aca="false">+Diagramm!$G$7</f>
        <v>195.994897959184</v>
      </c>
      <c r="K1142" s="51"/>
      <c r="L1142" s="0" t="n">
        <f aca="false">+Diagramm!$G$8</f>
        <v>257.888023630505</v>
      </c>
      <c r="N1142" s="0" t="str">
        <f aca="false">+Diagramm!$G$9</f>
        <v/>
      </c>
    </row>
    <row r="1143" customFormat="false" ht="12.75" hidden="false" customHeight="false" outlineLevel="0" collapsed="false">
      <c r="B1143" s="0" t="n">
        <v>11380</v>
      </c>
      <c r="C1143" s="51"/>
      <c r="D1143" s="0" t="n">
        <f aca="false">+Diagramm!$G$4</f>
        <v>51.4422304354813</v>
      </c>
      <c r="F1143" s="0" t="n">
        <f aca="false">+Diagramm!$G$5</f>
        <v>92.8885772318406</v>
      </c>
      <c r="G1143" s="51"/>
      <c r="H1143" s="0" t="n">
        <f aca="false">+Diagramm!$G$6</f>
        <v>146.264849223271</v>
      </c>
      <c r="I1143" s="51"/>
      <c r="J1143" s="0" t="n">
        <f aca="false">+Diagramm!$G$7</f>
        <v>195.994897959184</v>
      </c>
      <c r="K1143" s="51"/>
      <c r="L1143" s="0" t="n">
        <f aca="false">+Diagramm!$G$8</f>
        <v>257.888023630505</v>
      </c>
      <c r="N1143" s="0" t="str">
        <f aca="false">+Diagramm!$G$9</f>
        <v/>
      </c>
    </row>
    <row r="1144" customFormat="false" ht="12.75" hidden="false" customHeight="false" outlineLevel="0" collapsed="false">
      <c r="B1144" s="0" t="n">
        <v>11390</v>
      </c>
      <c r="C1144" s="51"/>
      <c r="D1144" s="0" t="n">
        <f aca="false">+Diagramm!$G$4</f>
        <v>51.4422304354813</v>
      </c>
      <c r="E1144" s="51"/>
      <c r="F1144" s="0" t="n">
        <f aca="false">+Diagramm!$G$5</f>
        <v>92.8885772318406</v>
      </c>
      <c r="G1144" s="51"/>
      <c r="H1144" s="0" t="n">
        <f aca="false">+Diagramm!$G$6</f>
        <v>146.264849223271</v>
      </c>
      <c r="I1144" s="51"/>
      <c r="J1144" s="0" t="n">
        <f aca="false">+Diagramm!$G$7</f>
        <v>195.994897959184</v>
      </c>
      <c r="K1144" s="51"/>
      <c r="L1144" s="0" t="n">
        <f aca="false">+Diagramm!$G$8</f>
        <v>257.888023630505</v>
      </c>
      <c r="N1144" s="0" t="str">
        <f aca="false">+Diagramm!$G$9</f>
        <v/>
      </c>
    </row>
    <row r="1145" customFormat="false" ht="12.75" hidden="false" customHeight="false" outlineLevel="0" collapsed="false">
      <c r="B1145" s="0" t="n">
        <v>11400</v>
      </c>
      <c r="C1145" s="51"/>
      <c r="D1145" s="0" t="n">
        <f aca="false">+Diagramm!$G$4</f>
        <v>51.4422304354813</v>
      </c>
      <c r="F1145" s="0" t="n">
        <f aca="false">+Diagramm!$G$5</f>
        <v>92.8885772318406</v>
      </c>
      <c r="G1145" s="51"/>
      <c r="H1145" s="0" t="n">
        <f aca="false">+Diagramm!$G$6</f>
        <v>146.264849223271</v>
      </c>
      <c r="I1145" s="51"/>
      <c r="J1145" s="0" t="n">
        <f aca="false">+Diagramm!$G$7</f>
        <v>195.994897959184</v>
      </c>
      <c r="K1145" s="51"/>
      <c r="L1145" s="0" t="n">
        <f aca="false">+Diagramm!$G$8</f>
        <v>257.888023630505</v>
      </c>
      <c r="N1145" s="0" t="str">
        <f aca="false">+Diagramm!$G$9</f>
        <v/>
      </c>
    </row>
    <row r="1146" customFormat="false" ht="12.75" hidden="false" customHeight="false" outlineLevel="0" collapsed="false">
      <c r="B1146" s="0" t="n">
        <v>11410</v>
      </c>
      <c r="C1146" s="51"/>
      <c r="D1146" s="0" t="n">
        <f aca="false">+Diagramm!$G$4</f>
        <v>51.4422304354813</v>
      </c>
      <c r="E1146" s="51"/>
      <c r="F1146" s="0" t="n">
        <f aca="false">+Diagramm!$G$5</f>
        <v>92.8885772318406</v>
      </c>
      <c r="G1146" s="51"/>
      <c r="H1146" s="0" t="n">
        <f aca="false">+Diagramm!$G$6</f>
        <v>146.264849223271</v>
      </c>
      <c r="I1146" s="51"/>
      <c r="J1146" s="0" t="n">
        <f aca="false">+Diagramm!$G$7</f>
        <v>195.994897959184</v>
      </c>
      <c r="K1146" s="51"/>
      <c r="L1146" s="0" t="n">
        <f aca="false">+Diagramm!$G$8</f>
        <v>257.888023630505</v>
      </c>
      <c r="N1146" s="0" t="str">
        <f aca="false">+Diagramm!$G$9</f>
        <v/>
      </c>
    </row>
    <row r="1147" customFormat="false" ht="12.75" hidden="false" customHeight="false" outlineLevel="0" collapsed="false">
      <c r="B1147" s="0" t="n">
        <v>11420</v>
      </c>
      <c r="C1147" s="51"/>
      <c r="D1147" s="0" t="n">
        <f aca="false">+Diagramm!$G$4</f>
        <v>51.4422304354813</v>
      </c>
      <c r="F1147" s="0" t="n">
        <f aca="false">+Diagramm!$G$5</f>
        <v>92.8885772318406</v>
      </c>
      <c r="G1147" s="51"/>
      <c r="H1147" s="0" t="n">
        <f aca="false">+Diagramm!$G$6</f>
        <v>146.264849223271</v>
      </c>
      <c r="I1147" s="51"/>
      <c r="J1147" s="0" t="n">
        <f aca="false">+Diagramm!$G$7</f>
        <v>195.994897959184</v>
      </c>
      <c r="K1147" s="51"/>
      <c r="L1147" s="0" t="n">
        <f aca="false">+Diagramm!$G$8</f>
        <v>257.888023630505</v>
      </c>
      <c r="N1147" s="0" t="str">
        <f aca="false">+Diagramm!$G$9</f>
        <v/>
      </c>
    </row>
    <row r="1148" customFormat="false" ht="12.75" hidden="false" customHeight="false" outlineLevel="0" collapsed="false">
      <c r="B1148" s="0" t="n">
        <v>11430</v>
      </c>
      <c r="C1148" s="51"/>
      <c r="D1148" s="0" t="n">
        <f aca="false">+Diagramm!$G$4</f>
        <v>51.4422304354813</v>
      </c>
      <c r="E1148" s="51"/>
      <c r="F1148" s="0" t="n">
        <f aca="false">+Diagramm!$G$5</f>
        <v>92.8885772318406</v>
      </c>
      <c r="G1148" s="51"/>
      <c r="H1148" s="0" t="n">
        <f aca="false">+Diagramm!$G$6</f>
        <v>146.264849223271</v>
      </c>
      <c r="I1148" s="51"/>
      <c r="J1148" s="0" t="n">
        <f aca="false">+Diagramm!$G$7</f>
        <v>195.994897959184</v>
      </c>
      <c r="K1148" s="51"/>
      <c r="L1148" s="0" t="n">
        <f aca="false">+Diagramm!$G$8</f>
        <v>257.888023630505</v>
      </c>
      <c r="N1148" s="0" t="str">
        <f aca="false">+Diagramm!$G$9</f>
        <v/>
      </c>
    </row>
    <row r="1149" customFormat="false" ht="12.75" hidden="false" customHeight="false" outlineLevel="0" collapsed="false">
      <c r="B1149" s="0" t="n">
        <v>11440</v>
      </c>
      <c r="C1149" s="51"/>
      <c r="D1149" s="0" t="n">
        <f aca="false">+Diagramm!$G$4</f>
        <v>51.4422304354813</v>
      </c>
      <c r="F1149" s="0" t="n">
        <f aca="false">+Diagramm!$G$5</f>
        <v>92.8885772318406</v>
      </c>
      <c r="G1149" s="51"/>
      <c r="H1149" s="0" t="n">
        <f aca="false">+Diagramm!$G$6</f>
        <v>146.264849223271</v>
      </c>
      <c r="I1149" s="51"/>
      <c r="J1149" s="0" t="n">
        <f aca="false">+Diagramm!$G$7</f>
        <v>195.994897959184</v>
      </c>
      <c r="K1149" s="51"/>
      <c r="L1149" s="0" t="n">
        <f aca="false">+Diagramm!$G$8</f>
        <v>257.888023630505</v>
      </c>
      <c r="N1149" s="0" t="str">
        <f aca="false">+Diagramm!$G$9</f>
        <v/>
      </c>
    </row>
    <row r="1150" customFormat="false" ht="12.75" hidden="false" customHeight="false" outlineLevel="0" collapsed="false">
      <c r="B1150" s="0" t="n">
        <v>11450</v>
      </c>
      <c r="C1150" s="51"/>
      <c r="D1150" s="0" t="n">
        <f aca="false">+Diagramm!$G$4</f>
        <v>51.4422304354813</v>
      </c>
      <c r="E1150" s="51"/>
      <c r="F1150" s="0" t="n">
        <f aca="false">+Diagramm!$G$5</f>
        <v>92.8885772318406</v>
      </c>
      <c r="G1150" s="51"/>
      <c r="H1150" s="0" t="n">
        <f aca="false">+Diagramm!$G$6</f>
        <v>146.264849223271</v>
      </c>
      <c r="I1150" s="51"/>
      <c r="J1150" s="0" t="n">
        <f aca="false">+Diagramm!$G$7</f>
        <v>195.994897959184</v>
      </c>
      <c r="K1150" s="51"/>
      <c r="L1150" s="0" t="n">
        <f aca="false">+Diagramm!$G$8</f>
        <v>257.888023630505</v>
      </c>
      <c r="N1150" s="0" t="str">
        <f aca="false">+Diagramm!$G$9</f>
        <v/>
      </c>
    </row>
    <row r="1151" customFormat="false" ht="12.75" hidden="false" customHeight="false" outlineLevel="0" collapsed="false">
      <c r="B1151" s="0" t="n">
        <v>11460</v>
      </c>
      <c r="C1151" s="51"/>
      <c r="D1151" s="0" t="n">
        <f aca="false">+Diagramm!$G$4</f>
        <v>51.4422304354813</v>
      </c>
      <c r="F1151" s="0" t="n">
        <f aca="false">+Diagramm!$G$5</f>
        <v>92.8885772318406</v>
      </c>
      <c r="G1151" s="51"/>
      <c r="H1151" s="0" t="n">
        <f aca="false">+Diagramm!$G$6</f>
        <v>146.264849223271</v>
      </c>
      <c r="I1151" s="51"/>
      <c r="J1151" s="0" t="n">
        <f aca="false">+Diagramm!$G$7</f>
        <v>195.994897959184</v>
      </c>
      <c r="K1151" s="51"/>
      <c r="L1151" s="0" t="n">
        <f aca="false">+Diagramm!$G$8</f>
        <v>257.888023630505</v>
      </c>
      <c r="N1151" s="0" t="str">
        <f aca="false">+Diagramm!$G$9</f>
        <v/>
      </c>
    </row>
    <row r="1152" customFormat="false" ht="12.75" hidden="false" customHeight="false" outlineLevel="0" collapsed="false">
      <c r="B1152" s="0" t="n">
        <v>11470</v>
      </c>
      <c r="C1152" s="51"/>
      <c r="D1152" s="0" t="n">
        <f aca="false">+Diagramm!$G$4</f>
        <v>51.4422304354813</v>
      </c>
      <c r="E1152" s="51"/>
      <c r="F1152" s="0" t="n">
        <f aca="false">+Diagramm!$G$5</f>
        <v>92.8885772318406</v>
      </c>
      <c r="G1152" s="51"/>
      <c r="H1152" s="0" t="n">
        <f aca="false">+Diagramm!$G$6</f>
        <v>146.264849223271</v>
      </c>
      <c r="I1152" s="51"/>
      <c r="J1152" s="0" t="n">
        <f aca="false">+Diagramm!$G$7</f>
        <v>195.994897959184</v>
      </c>
      <c r="K1152" s="51"/>
      <c r="L1152" s="0" t="n">
        <f aca="false">+Diagramm!$G$8</f>
        <v>257.888023630505</v>
      </c>
      <c r="N1152" s="0" t="str">
        <f aca="false">+Diagramm!$G$9</f>
        <v/>
      </c>
    </row>
    <row r="1153" customFormat="false" ht="12.75" hidden="false" customHeight="false" outlineLevel="0" collapsed="false">
      <c r="B1153" s="0" t="n">
        <v>11480</v>
      </c>
      <c r="C1153" s="51"/>
      <c r="D1153" s="0" t="n">
        <f aca="false">+Diagramm!$G$4</f>
        <v>51.4422304354813</v>
      </c>
      <c r="F1153" s="0" t="n">
        <f aca="false">+Diagramm!$G$5</f>
        <v>92.8885772318406</v>
      </c>
      <c r="G1153" s="51"/>
      <c r="H1153" s="0" t="n">
        <f aca="false">+Diagramm!$G$6</f>
        <v>146.264849223271</v>
      </c>
      <c r="I1153" s="51"/>
      <c r="J1153" s="0" t="n">
        <f aca="false">+Diagramm!$G$7</f>
        <v>195.994897959184</v>
      </c>
      <c r="K1153" s="51"/>
      <c r="L1153" s="0" t="n">
        <f aca="false">+Diagramm!$G$8</f>
        <v>257.888023630505</v>
      </c>
      <c r="N1153" s="0" t="str">
        <f aca="false">+Diagramm!$G$9</f>
        <v/>
      </c>
    </row>
    <row r="1154" customFormat="false" ht="12.75" hidden="false" customHeight="false" outlineLevel="0" collapsed="false">
      <c r="B1154" s="0" t="n">
        <v>11490</v>
      </c>
      <c r="C1154" s="51"/>
      <c r="D1154" s="0" t="n">
        <f aca="false">+Diagramm!$G$4</f>
        <v>51.4422304354813</v>
      </c>
      <c r="E1154" s="51"/>
      <c r="F1154" s="0" t="n">
        <f aca="false">+Diagramm!$G$5</f>
        <v>92.8885772318406</v>
      </c>
      <c r="G1154" s="51"/>
      <c r="H1154" s="0" t="n">
        <f aca="false">+Diagramm!$G$6</f>
        <v>146.264849223271</v>
      </c>
      <c r="I1154" s="51"/>
      <c r="J1154" s="0" t="n">
        <f aca="false">+Diagramm!$G$7</f>
        <v>195.994897959184</v>
      </c>
      <c r="K1154" s="51"/>
      <c r="L1154" s="0" t="n">
        <f aca="false">+Diagramm!$G$8</f>
        <v>257.888023630505</v>
      </c>
      <c r="N1154" s="0" t="str">
        <f aca="false">+Diagramm!$G$9</f>
        <v/>
      </c>
    </row>
    <row r="1155" customFormat="false" ht="12.75" hidden="false" customHeight="false" outlineLevel="0" collapsed="false">
      <c r="B1155" s="0" t="n">
        <v>11500</v>
      </c>
      <c r="C1155" s="51"/>
      <c r="D1155" s="0" t="n">
        <f aca="false">+Diagramm!$G$4</f>
        <v>51.4422304354813</v>
      </c>
      <c r="F1155" s="0" t="n">
        <f aca="false">+Diagramm!$G$5</f>
        <v>92.8885772318406</v>
      </c>
      <c r="G1155" s="51"/>
      <c r="H1155" s="0" t="n">
        <f aca="false">+Diagramm!$G$6</f>
        <v>146.264849223271</v>
      </c>
      <c r="I1155" s="51"/>
      <c r="J1155" s="0" t="n">
        <f aca="false">+Diagramm!$G$7</f>
        <v>195.994897959184</v>
      </c>
      <c r="K1155" s="51"/>
      <c r="L1155" s="0" t="n">
        <f aca="false">+Diagramm!$G$8</f>
        <v>257.888023630505</v>
      </c>
      <c r="N1155" s="0" t="str">
        <f aca="false">+Diagramm!$G$9</f>
        <v/>
      </c>
    </row>
    <row r="1156" customFormat="false" ht="12.75" hidden="false" customHeight="false" outlineLevel="0" collapsed="false">
      <c r="C1156" s="51"/>
      <c r="D1156" s="51"/>
      <c r="E1156" s="51"/>
      <c r="F1156" s="51"/>
      <c r="G1156" s="51"/>
      <c r="H1156" s="51"/>
      <c r="I1156" s="51"/>
      <c r="J1156" s="51"/>
      <c r="K1156" s="51"/>
    </row>
    <row r="1157" customFormat="false" ht="12.75" hidden="false" customHeight="false" outlineLevel="0" collapsed="false">
      <c r="C1157" s="51"/>
      <c r="D1157" s="51"/>
      <c r="E1157" s="51"/>
      <c r="F1157" s="51"/>
      <c r="G1157" s="51"/>
      <c r="H1157" s="51"/>
      <c r="I1157" s="51"/>
      <c r="J1157" s="51"/>
      <c r="K1157" s="51"/>
    </row>
    <row r="1158" customFormat="false" ht="12.75" hidden="false" customHeight="false" outlineLevel="0" collapsed="false">
      <c r="C1158" s="51"/>
      <c r="D1158" s="51"/>
      <c r="E1158" s="51"/>
      <c r="F1158" s="51"/>
      <c r="G1158" s="51"/>
      <c r="H1158" s="51"/>
      <c r="I1158" s="51"/>
      <c r="J1158" s="51"/>
      <c r="K1158" s="51"/>
    </row>
    <row r="1159" customFormat="false" ht="12.75" hidden="false" customHeight="false" outlineLevel="0" collapsed="false">
      <c r="C1159" s="51"/>
      <c r="E1159" s="51"/>
      <c r="F1159" s="51"/>
      <c r="G1159" s="51"/>
      <c r="H1159" s="51"/>
      <c r="I1159" s="51"/>
      <c r="J1159" s="51"/>
      <c r="K1159" s="51"/>
    </row>
    <row r="1160" customFormat="false" ht="12.75" hidden="false" customHeight="false" outlineLevel="0" collapsed="false">
      <c r="C1160" s="51"/>
      <c r="E1160" s="51"/>
      <c r="F1160" s="51"/>
      <c r="G1160" s="51"/>
      <c r="H1160" s="51"/>
      <c r="I1160" s="51"/>
      <c r="J1160" s="51"/>
      <c r="K1160" s="51"/>
    </row>
    <row r="1161" customFormat="false" ht="12.75" hidden="false" customHeight="false" outlineLevel="0" collapsed="false">
      <c r="C1161" s="51"/>
      <c r="E1161" s="51"/>
      <c r="F1161" s="51"/>
      <c r="G1161" s="51"/>
      <c r="H1161" s="51"/>
      <c r="I1161" s="51"/>
      <c r="J1161" s="51"/>
      <c r="K1161" s="51"/>
    </row>
    <row r="1162" customFormat="false" ht="12.75" hidden="false" customHeight="false" outlineLevel="0" collapsed="false">
      <c r="C1162" s="51"/>
      <c r="E1162" s="51"/>
      <c r="F1162" s="51"/>
      <c r="G1162" s="51"/>
      <c r="H1162" s="51"/>
      <c r="I1162" s="51"/>
      <c r="J1162" s="51"/>
      <c r="K1162" s="51"/>
    </row>
    <row r="1163" customFormat="false" ht="12.75" hidden="false" customHeight="false" outlineLevel="0" collapsed="false">
      <c r="C1163" s="51"/>
      <c r="E1163" s="51"/>
      <c r="F1163" s="51"/>
      <c r="G1163" s="51"/>
      <c r="H1163" s="51"/>
      <c r="I1163" s="51"/>
      <c r="J1163" s="51"/>
      <c r="K1163" s="51"/>
    </row>
    <row r="1164" customFormat="false" ht="12.75" hidden="false" customHeight="false" outlineLevel="0" collapsed="false">
      <c r="E1164" s="51"/>
      <c r="F1164" s="51"/>
      <c r="G1164" s="51"/>
      <c r="H1164" s="51"/>
      <c r="I1164" s="51"/>
      <c r="J1164" s="51"/>
      <c r="K1164" s="51"/>
    </row>
    <row r="1165" customFormat="false" ht="12.75" hidden="false" customHeight="false" outlineLevel="0" collapsed="false">
      <c r="E1165" s="51"/>
      <c r="F1165" s="51"/>
      <c r="G1165" s="51"/>
      <c r="H1165" s="51"/>
      <c r="I1165" s="51"/>
      <c r="J1165" s="51"/>
      <c r="K1165" s="51"/>
    </row>
    <row r="1166" customFormat="false" ht="12.75" hidden="false" customHeight="false" outlineLevel="0" collapsed="false">
      <c r="E1166" s="51"/>
      <c r="F1166" s="51"/>
      <c r="G1166" s="51"/>
      <c r="H1166" s="51"/>
      <c r="I1166" s="51"/>
      <c r="J1166" s="51"/>
      <c r="K1166" s="51"/>
    </row>
    <row r="1167" customFormat="false" ht="12.75" hidden="false" customHeight="false" outlineLevel="0" collapsed="false">
      <c r="E1167" s="51"/>
      <c r="F1167" s="51"/>
      <c r="G1167" s="51"/>
      <c r="H1167" s="51"/>
      <c r="I1167" s="51"/>
      <c r="J1167" s="51"/>
      <c r="K1167" s="51"/>
    </row>
    <row r="1168" customFormat="false" ht="12.75" hidden="false" customHeight="false" outlineLevel="0" collapsed="false">
      <c r="E1168" s="51"/>
      <c r="F1168" s="51"/>
      <c r="G1168" s="51"/>
      <c r="H1168" s="51"/>
      <c r="I1168" s="51"/>
      <c r="J1168" s="51"/>
      <c r="K1168" s="51"/>
    </row>
    <row r="1169" customFormat="false" ht="12.75" hidden="false" customHeight="false" outlineLevel="0" collapsed="false">
      <c r="E1169" s="51"/>
      <c r="F1169" s="51"/>
      <c r="G1169" s="51"/>
      <c r="H1169" s="51"/>
      <c r="I1169" s="51"/>
      <c r="J1169" s="51"/>
      <c r="K1169" s="51"/>
    </row>
    <row r="1170" customFormat="false" ht="12.75" hidden="false" customHeight="false" outlineLevel="0" collapsed="false">
      <c r="E1170" s="51"/>
      <c r="F1170" s="51"/>
      <c r="G1170" s="51"/>
      <c r="H1170" s="51"/>
      <c r="I1170" s="51"/>
      <c r="J1170" s="51"/>
      <c r="K1170" s="51"/>
    </row>
    <row r="1171" customFormat="false" ht="12.75" hidden="false" customHeight="false" outlineLevel="0" collapsed="false">
      <c r="E1171" s="51"/>
      <c r="F1171" s="51"/>
      <c r="G1171" s="51"/>
      <c r="H1171" s="51"/>
      <c r="I1171" s="51"/>
      <c r="J1171" s="51"/>
      <c r="K1171" s="51"/>
    </row>
    <row r="1172" customFormat="false" ht="12.75" hidden="false" customHeight="false" outlineLevel="0" collapsed="false">
      <c r="E1172" s="51"/>
      <c r="F1172" s="51"/>
      <c r="G1172" s="51"/>
      <c r="H1172" s="51"/>
      <c r="I1172" s="51"/>
      <c r="J1172" s="51"/>
      <c r="K1172" s="51"/>
    </row>
    <row r="1173" customFormat="false" ht="12.75" hidden="false" customHeight="false" outlineLevel="0" collapsed="false">
      <c r="E1173" s="51"/>
      <c r="F1173" s="51"/>
      <c r="G1173" s="51"/>
      <c r="H1173" s="51"/>
      <c r="I1173" s="51"/>
      <c r="J1173" s="51"/>
      <c r="K1173" s="51"/>
    </row>
    <row r="1174" customFormat="false" ht="12.75" hidden="false" customHeight="false" outlineLevel="0" collapsed="false">
      <c r="E1174" s="51"/>
      <c r="F1174" s="51"/>
      <c r="G1174" s="51"/>
      <c r="H1174" s="51"/>
      <c r="I1174" s="51"/>
      <c r="J1174" s="51"/>
      <c r="K1174" s="51"/>
    </row>
    <row r="1175" customFormat="false" ht="12.75" hidden="false" customHeight="false" outlineLevel="0" collapsed="false">
      <c r="E1175" s="51"/>
      <c r="F1175" s="51"/>
      <c r="G1175" s="51"/>
      <c r="H1175" s="51"/>
      <c r="I1175" s="51"/>
      <c r="J1175" s="51"/>
      <c r="K1175" s="51"/>
    </row>
    <row r="1176" customFormat="false" ht="12.75" hidden="false" customHeight="false" outlineLevel="0" collapsed="false">
      <c r="E1176" s="51"/>
      <c r="F1176" s="51"/>
      <c r="G1176" s="51"/>
      <c r="H1176" s="51"/>
      <c r="I1176" s="51"/>
      <c r="J1176" s="51"/>
      <c r="K1176" s="51"/>
    </row>
    <row r="1177" customFormat="false" ht="12.75" hidden="false" customHeight="false" outlineLevel="0" collapsed="false">
      <c r="E1177" s="51"/>
      <c r="F1177" s="51"/>
      <c r="G1177" s="51"/>
      <c r="H1177" s="51"/>
      <c r="I1177" s="51"/>
      <c r="J1177" s="51"/>
      <c r="K1177" s="51"/>
    </row>
    <row r="1178" customFormat="false" ht="12.75" hidden="false" customHeight="false" outlineLevel="0" collapsed="false">
      <c r="E1178" s="51"/>
      <c r="F1178" s="51"/>
      <c r="G1178" s="51"/>
      <c r="H1178" s="51"/>
      <c r="I1178" s="51"/>
      <c r="J1178" s="51"/>
      <c r="K1178" s="51"/>
    </row>
    <row r="1179" customFormat="false" ht="12.75" hidden="false" customHeight="false" outlineLevel="0" collapsed="false">
      <c r="E1179" s="51"/>
      <c r="F1179" s="51"/>
      <c r="G1179" s="51"/>
      <c r="H1179" s="51"/>
      <c r="I1179" s="51"/>
      <c r="J1179" s="51"/>
      <c r="K1179" s="51"/>
    </row>
    <row r="1180" customFormat="false" ht="12.75" hidden="false" customHeight="false" outlineLevel="0" collapsed="false">
      <c r="E1180" s="51"/>
      <c r="F1180" s="51"/>
      <c r="G1180" s="51"/>
      <c r="H1180" s="51"/>
      <c r="I1180" s="51"/>
      <c r="J1180" s="51"/>
      <c r="K1180" s="51"/>
    </row>
    <row r="1181" customFormat="false" ht="12.75" hidden="false" customHeight="false" outlineLevel="0" collapsed="false">
      <c r="E1181" s="51"/>
      <c r="F1181" s="51"/>
      <c r="G1181" s="51"/>
      <c r="H1181" s="51"/>
      <c r="I1181" s="51"/>
      <c r="J1181" s="51"/>
      <c r="K1181" s="51"/>
    </row>
    <row r="1182" customFormat="false" ht="12.75" hidden="false" customHeight="false" outlineLevel="0" collapsed="false">
      <c r="E1182" s="51"/>
      <c r="F1182" s="51"/>
      <c r="G1182" s="51"/>
      <c r="H1182" s="51"/>
      <c r="I1182" s="51"/>
      <c r="J1182" s="51"/>
      <c r="K1182" s="51"/>
    </row>
    <row r="1183" customFormat="false" ht="12.75" hidden="false" customHeight="false" outlineLevel="0" collapsed="false">
      <c r="E1183" s="51"/>
      <c r="F1183" s="51"/>
      <c r="G1183" s="51"/>
      <c r="H1183" s="51"/>
      <c r="I1183" s="51"/>
      <c r="J1183" s="51"/>
      <c r="K1183" s="51"/>
    </row>
    <row r="1184" customFormat="false" ht="12.75" hidden="false" customHeight="false" outlineLevel="0" collapsed="false">
      <c r="E1184" s="51"/>
      <c r="F1184" s="51"/>
      <c r="G1184" s="51"/>
      <c r="H1184" s="51"/>
      <c r="I1184" s="51"/>
      <c r="J1184" s="51"/>
      <c r="K1184" s="51"/>
    </row>
    <row r="1185" customFormat="false" ht="12.75" hidden="false" customHeight="false" outlineLevel="0" collapsed="false">
      <c r="E1185" s="51"/>
      <c r="F1185" s="51"/>
      <c r="G1185" s="51"/>
      <c r="H1185" s="51"/>
      <c r="I1185" s="51"/>
      <c r="J1185" s="51"/>
      <c r="K1185" s="51"/>
    </row>
    <row r="1186" customFormat="false" ht="12.75" hidden="false" customHeight="false" outlineLevel="0" collapsed="false">
      <c r="E1186" s="51"/>
      <c r="F1186" s="51"/>
      <c r="G1186" s="51"/>
      <c r="H1186" s="51"/>
      <c r="I1186" s="51"/>
      <c r="J1186" s="51"/>
      <c r="K1186" s="51"/>
    </row>
    <row r="1187" customFormat="false" ht="12.75" hidden="false" customHeight="false" outlineLevel="0" collapsed="false">
      <c r="E1187" s="51"/>
      <c r="F1187" s="51"/>
      <c r="G1187" s="51"/>
      <c r="H1187" s="51"/>
      <c r="I1187" s="51"/>
      <c r="J1187" s="51"/>
      <c r="K1187" s="51"/>
    </row>
    <row r="1188" customFormat="false" ht="12.75" hidden="false" customHeight="false" outlineLevel="0" collapsed="false">
      <c r="E1188" s="51"/>
      <c r="F1188" s="51"/>
      <c r="G1188" s="51"/>
      <c r="H1188" s="51"/>
      <c r="I1188" s="51"/>
      <c r="J1188" s="51"/>
      <c r="K1188" s="51"/>
    </row>
    <row r="1189" customFormat="false" ht="12.75" hidden="false" customHeight="false" outlineLevel="0" collapsed="false">
      <c r="E1189" s="51"/>
      <c r="F1189" s="51"/>
      <c r="G1189" s="51"/>
      <c r="H1189" s="51"/>
      <c r="I1189" s="51"/>
      <c r="J1189" s="51"/>
      <c r="K1189" s="51"/>
    </row>
    <row r="1190" customFormat="false" ht="12.75" hidden="false" customHeight="false" outlineLevel="0" collapsed="false">
      <c r="E1190" s="51"/>
      <c r="F1190" s="51"/>
      <c r="G1190" s="51"/>
      <c r="H1190" s="51"/>
      <c r="I1190" s="51"/>
      <c r="J1190" s="51"/>
      <c r="K1190" s="51"/>
    </row>
    <row r="1191" customFormat="false" ht="12.75" hidden="false" customHeight="false" outlineLevel="0" collapsed="false">
      <c r="E1191" s="51"/>
      <c r="F1191" s="51"/>
      <c r="G1191" s="51"/>
      <c r="H1191" s="51"/>
      <c r="I1191" s="51"/>
      <c r="J1191" s="51"/>
      <c r="K1191" s="51"/>
    </row>
    <row r="1192" customFormat="false" ht="12.75" hidden="false" customHeight="false" outlineLevel="0" collapsed="false">
      <c r="E1192" s="51"/>
      <c r="F1192" s="51"/>
      <c r="G1192" s="51"/>
      <c r="H1192" s="51"/>
      <c r="I1192" s="51"/>
      <c r="J1192" s="51"/>
      <c r="K1192" s="51"/>
    </row>
    <row r="1193" customFormat="false" ht="12.75" hidden="false" customHeight="false" outlineLevel="0" collapsed="false">
      <c r="E1193" s="51"/>
      <c r="F1193" s="51"/>
      <c r="G1193" s="51"/>
      <c r="H1193" s="51"/>
      <c r="I1193" s="51"/>
      <c r="J1193" s="51"/>
      <c r="K1193" s="51"/>
    </row>
    <row r="1194" customFormat="false" ht="12.75" hidden="false" customHeight="false" outlineLevel="0" collapsed="false">
      <c r="E1194" s="51"/>
      <c r="F1194" s="51"/>
      <c r="G1194" s="51"/>
      <c r="H1194" s="51"/>
      <c r="I1194" s="51"/>
      <c r="J1194" s="51"/>
      <c r="K1194" s="51"/>
    </row>
    <row r="1195" customFormat="false" ht="12.75" hidden="false" customHeight="false" outlineLevel="0" collapsed="false">
      <c r="E1195" s="51"/>
      <c r="F1195" s="51"/>
      <c r="G1195" s="51"/>
      <c r="H1195" s="51"/>
      <c r="I1195" s="51"/>
      <c r="J1195" s="51"/>
      <c r="K1195" s="51"/>
    </row>
    <row r="1196" customFormat="false" ht="12.75" hidden="false" customHeight="false" outlineLevel="0" collapsed="false">
      <c r="E1196" s="51"/>
      <c r="F1196" s="51"/>
      <c r="G1196" s="51"/>
      <c r="H1196" s="51"/>
      <c r="I1196" s="51"/>
      <c r="J1196" s="51"/>
      <c r="K1196" s="51"/>
    </row>
    <row r="1197" customFormat="false" ht="12.75" hidden="false" customHeight="false" outlineLevel="0" collapsed="false">
      <c r="E1197" s="51"/>
      <c r="F1197" s="51"/>
      <c r="G1197" s="51"/>
      <c r="H1197" s="51"/>
      <c r="I1197" s="51"/>
      <c r="J1197" s="51"/>
      <c r="K1197" s="51"/>
    </row>
    <row r="1198" customFormat="false" ht="12.75" hidden="false" customHeight="false" outlineLevel="0" collapsed="false">
      <c r="E1198" s="51"/>
      <c r="F1198" s="51"/>
      <c r="G1198" s="51"/>
      <c r="H1198" s="51"/>
      <c r="I1198" s="51"/>
      <c r="J1198" s="51"/>
      <c r="K1198" s="51"/>
    </row>
    <row r="1199" customFormat="false" ht="12.75" hidden="false" customHeight="false" outlineLevel="0" collapsed="false">
      <c r="E1199" s="51"/>
      <c r="F1199" s="51"/>
      <c r="G1199" s="51"/>
      <c r="H1199" s="51"/>
      <c r="I1199" s="51"/>
      <c r="J1199" s="51"/>
      <c r="K1199" s="51"/>
    </row>
    <row r="1200" customFormat="false" ht="12.75" hidden="false" customHeight="false" outlineLevel="0" collapsed="false">
      <c r="E1200" s="51"/>
      <c r="F1200" s="51"/>
      <c r="G1200" s="51"/>
      <c r="H1200" s="51"/>
      <c r="I1200" s="51"/>
      <c r="J1200" s="51"/>
      <c r="K1200" s="51"/>
    </row>
    <row r="1201" customFormat="false" ht="12.75" hidden="false" customHeight="false" outlineLevel="0" collapsed="false">
      <c r="E1201" s="51"/>
      <c r="F1201" s="51"/>
      <c r="G1201" s="51"/>
      <c r="H1201" s="51"/>
      <c r="I1201" s="51"/>
      <c r="J1201" s="51"/>
      <c r="K1201" s="51"/>
    </row>
    <row r="1202" customFormat="false" ht="12.75" hidden="false" customHeight="false" outlineLevel="0" collapsed="false">
      <c r="E1202" s="51"/>
      <c r="F1202" s="51"/>
      <c r="G1202" s="51"/>
      <c r="H1202" s="51"/>
      <c r="I1202" s="51"/>
      <c r="J1202" s="51"/>
      <c r="K1202" s="51"/>
    </row>
    <row r="1203" customFormat="false" ht="12.75" hidden="false" customHeight="false" outlineLevel="0" collapsed="false">
      <c r="E1203" s="51"/>
      <c r="F1203" s="51"/>
      <c r="G1203" s="51"/>
      <c r="H1203" s="51"/>
      <c r="I1203" s="51"/>
      <c r="J1203" s="51"/>
      <c r="K1203" s="51"/>
    </row>
    <row r="1204" customFormat="false" ht="12.75" hidden="false" customHeight="false" outlineLevel="0" collapsed="false">
      <c r="E1204" s="51"/>
      <c r="F1204" s="51"/>
      <c r="G1204" s="51"/>
      <c r="H1204" s="51"/>
      <c r="I1204" s="51"/>
      <c r="J1204" s="51"/>
      <c r="K1204" s="51"/>
    </row>
    <row r="1205" customFormat="false" ht="12.75" hidden="false" customHeight="false" outlineLevel="0" collapsed="false">
      <c r="E1205" s="51"/>
      <c r="F1205" s="51"/>
      <c r="G1205" s="51"/>
      <c r="H1205" s="51"/>
      <c r="I1205" s="51"/>
      <c r="J1205" s="51"/>
      <c r="K1205" s="51"/>
    </row>
    <row r="1206" customFormat="false" ht="12.75" hidden="false" customHeight="false" outlineLevel="0" collapsed="false">
      <c r="E1206" s="51"/>
      <c r="F1206" s="51"/>
      <c r="G1206" s="51"/>
      <c r="H1206" s="51"/>
      <c r="I1206" s="51"/>
      <c r="J1206" s="51"/>
      <c r="K1206" s="51"/>
    </row>
    <row r="1207" customFormat="false" ht="12.75" hidden="false" customHeight="false" outlineLevel="0" collapsed="false">
      <c r="E1207" s="51"/>
      <c r="F1207" s="51"/>
      <c r="G1207" s="51"/>
      <c r="H1207" s="51"/>
      <c r="I1207" s="51"/>
      <c r="J1207" s="51"/>
      <c r="K1207" s="51"/>
    </row>
    <row r="1208" customFormat="false" ht="12.75" hidden="false" customHeight="false" outlineLevel="0" collapsed="false">
      <c r="E1208" s="51"/>
      <c r="F1208" s="51"/>
      <c r="G1208" s="51"/>
      <c r="H1208" s="51"/>
      <c r="I1208" s="51"/>
      <c r="J1208" s="51"/>
      <c r="K1208" s="51"/>
    </row>
    <row r="1209" customFormat="false" ht="12.75" hidden="false" customHeight="false" outlineLevel="0" collapsed="false">
      <c r="E1209" s="51"/>
      <c r="F1209" s="51"/>
      <c r="G1209" s="51"/>
      <c r="H1209" s="51"/>
      <c r="I1209" s="51"/>
      <c r="J1209" s="51"/>
      <c r="K1209" s="51"/>
    </row>
    <row r="1210" customFormat="false" ht="12.75" hidden="false" customHeight="false" outlineLevel="0" collapsed="false">
      <c r="E1210" s="51"/>
      <c r="F1210" s="51"/>
      <c r="G1210" s="51"/>
      <c r="H1210" s="51"/>
      <c r="I1210" s="51"/>
      <c r="J1210" s="51"/>
      <c r="K1210" s="51"/>
    </row>
    <row r="1211" customFormat="false" ht="12.75" hidden="false" customHeight="false" outlineLevel="0" collapsed="false">
      <c r="E1211" s="51"/>
      <c r="F1211" s="51"/>
      <c r="G1211" s="51"/>
      <c r="H1211" s="51"/>
      <c r="I1211" s="51"/>
      <c r="J1211" s="51"/>
      <c r="K1211" s="51"/>
    </row>
    <row r="1212" customFormat="false" ht="12.75" hidden="false" customHeight="false" outlineLevel="0" collapsed="false">
      <c r="E1212" s="51"/>
      <c r="F1212" s="51"/>
      <c r="G1212" s="51"/>
      <c r="H1212" s="51"/>
      <c r="I1212" s="51"/>
      <c r="J1212" s="51"/>
      <c r="K1212" s="51"/>
    </row>
    <row r="1213" customFormat="false" ht="12.75" hidden="false" customHeight="false" outlineLevel="0" collapsed="false">
      <c r="E1213" s="51"/>
      <c r="F1213" s="51"/>
      <c r="G1213" s="51"/>
      <c r="H1213" s="51"/>
      <c r="I1213" s="51"/>
      <c r="J1213" s="51"/>
      <c r="K1213" s="51"/>
    </row>
    <row r="1214" customFormat="false" ht="12.75" hidden="false" customHeight="false" outlineLevel="0" collapsed="false">
      <c r="E1214" s="51"/>
      <c r="F1214" s="51"/>
      <c r="G1214" s="51"/>
      <c r="H1214" s="51"/>
      <c r="I1214" s="51"/>
      <c r="J1214" s="51"/>
      <c r="K1214" s="51"/>
    </row>
    <row r="1215" customFormat="false" ht="12.75" hidden="false" customHeight="false" outlineLevel="0" collapsed="false">
      <c r="E1215" s="51"/>
      <c r="F1215" s="51"/>
      <c r="G1215" s="51"/>
      <c r="H1215" s="51"/>
      <c r="I1215" s="51"/>
      <c r="J1215" s="51"/>
      <c r="K1215" s="51"/>
    </row>
    <row r="1216" customFormat="false" ht="12.75" hidden="false" customHeight="false" outlineLevel="0" collapsed="false">
      <c r="E1216" s="51"/>
      <c r="F1216" s="51"/>
      <c r="G1216" s="51"/>
      <c r="H1216" s="51"/>
      <c r="I1216" s="51"/>
      <c r="J1216" s="51"/>
      <c r="K1216" s="51"/>
    </row>
    <row r="1217" customFormat="false" ht="12.75" hidden="false" customHeight="false" outlineLevel="0" collapsed="false">
      <c r="E1217" s="51"/>
      <c r="F1217" s="51"/>
      <c r="G1217" s="51"/>
      <c r="H1217" s="51"/>
      <c r="I1217" s="51"/>
      <c r="J1217" s="51"/>
      <c r="K1217" s="51"/>
    </row>
    <row r="1218" customFormat="false" ht="12.75" hidden="false" customHeight="false" outlineLevel="0" collapsed="false">
      <c r="E1218" s="51"/>
      <c r="F1218" s="51"/>
      <c r="G1218" s="51"/>
      <c r="H1218" s="51"/>
      <c r="I1218" s="51"/>
      <c r="J1218" s="51"/>
      <c r="K1218" s="51"/>
    </row>
    <row r="1219" customFormat="false" ht="12.75" hidden="false" customHeight="false" outlineLevel="0" collapsed="false">
      <c r="E1219" s="51"/>
      <c r="F1219" s="51"/>
      <c r="G1219" s="51"/>
      <c r="H1219" s="51"/>
      <c r="I1219" s="51"/>
      <c r="J1219" s="51"/>
      <c r="K1219" s="51"/>
    </row>
    <row r="1220" customFormat="false" ht="12.75" hidden="false" customHeight="false" outlineLevel="0" collapsed="false">
      <c r="E1220" s="51"/>
      <c r="F1220" s="51"/>
      <c r="G1220" s="51"/>
      <c r="H1220" s="51"/>
      <c r="I1220" s="51"/>
      <c r="J1220" s="51"/>
      <c r="K1220" s="51"/>
    </row>
    <row r="1221" customFormat="false" ht="12.75" hidden="false" customHeight="false" outlineLevel="0" collapsed="false">
      <c r="E1221" s="51"/>
      <c r="F1221" s="51"/>
      <c r="G1221" s="51"/>
      <c r="H1221" s="51"/>
      <c r="I1221" s="51"/>
      <c r="J1221" s="51"/>
      <c r="K1221" s="51"/>
    </row>
    <row r="1222" customFormat="false" ht="12.75" hidden="false" customHeight="false" outlineLevel="0" collapsed="false">
      <c r="E1222" s="51"/>
      <c r="F1222" s="51"/>
      <c r="G1222" s="51"/>
      <c r="H1222" s="51"/>
      <c r="I1222" s="51"/>
      <c r="J1222" s="51"/>
      <c r="K1222" s="51"/>
    </row>
    <row r="1223" customFormat="false" ht="12.75" hidden="false" customHeight="false" outlineLevel="0" collapsed="false">
      <c r="E1223" s="51"/>
      <c r="F1223" s="51"/>
      <c r="G1223" s="51"/>
      <c r="H1223" s="51"/>
      <c r="I1223" s="51"/>
      <c r="J1223" s="51"/>
      <c r="K1223" s="51"/>
    </row>
    <row r="1224" customFormat="false" ht="12.75" hidden="false" customHeight="false" outlineLevel="0" collapsed="false">
      <c r="E1224" s="51"/>
      <c r="F1224" s="51"/>
      <c r="G1224" s="51"/>
      <c r="H1224" s="51"/>
      <c r="I1224" s="51"/>
      <c r="J1224" s="51"/>
      <c r="K1224" s="51"/>
    </row>
    <row r="1225" customFormat="false" ht="12.75" hidden="false" customHeight="false" outlineLevel="0" collapsed="false">
      <c r="E1225" s="51"/>
      <c r="F1225" s="51"/>
      <c r="G1225" s="51"/>
      <c r="H1225" s="51"/>
      <c r="I1225" s="51"/>
      <c r="J1225" s="51"/>
      <c r="K1225" s="51"/>
    </row>
    <row r="1226" customFormat="false" ht="12.75" hidden="false" customHeight="false" outlineLevel="0" collapsed="false">
      <c r="E1226" s="51"/>
      <c r="F1226" s="51"/>
      <c r="G1226" s="51"/>
      <c r="H1226" s="51"/>
      <c r="I1226" s="51"/>
      <c r="J1226" s="51"/>
      <c r="K1226" s="51"/>
    </row>
    <row r="1227" customFormat="false" ht="12.75" hidden="false" customHeight="false" outlineLevel="0" collapsed="false">
      <c r="E1227" s="51"/>
      <c r="F1227" s="51"/>
      <c r="G1227" s="51"/>
      <c r="H1227" s="51"/>
      <c r="I1227" s="51"/>
      <c r="J1227" s="51"/>
      <c r="K1227" s="51"/>
    </row>
    <row r="1228" customFormat="false" ht="12.75" hidden="false" customHeight="false" outlineLevel="0" collapsed="false">
      <c r="E1228" s="51"/>
      <c r="F1228" s="51"/>
      <c r="G1228" s="51"/>
      <c r="H1228" s="51"/>
      <c r="I1228" s="51"/>
      <c r="J1228" s="51"/>
      <c r="K1228" s="51"/>
    </row>
    <row r="1229" customFormat="false" ht="12.75" hidden="false" customHeight="false" outlineLevel="0" collapsed="false">
      <c r="E1229" s="51"/>
      <c r="F1229" s="51"/>
      <c r="G1229" s="51"/>
      <c r="H1229" s="51"/>
      <c r="I1229" s="51"/>
      <c r="J1229" s="51"/>
      <c r="K1229" s="51"/>
    </row>
    <row r="1230" customFormat="false" ht="12.75" hidden="false" customHeight="false" outlineLevel="0" collapsed="false">
      <c r="E1230" s="51"/>
      <c r="F1230" s="51"/>
      <c r="G1230" s="51"/>
      <c r="H1230" s="51"/>
      <c r="I1230" s="51"/>
      <c r="J1230" s="51"/>
      <c r="K1230" s="51"/>
    </row>
    <row r="1231" customFormat="false" ht="12.75" hidden="false" customHeight="false" outlineLevel="0" collapsed="false">
      <c r="E1231" s="51"/>
      <c r="F1231" s="51"/>
      <c r="G1231" s="51"/>
      <c r="H1231" s="51"/>
      <c r="I1231" s="51"/>
      <c r="J1231" s="51"/>
      <c r="K1231" s="51"/>
    </row>
    <row r="1232" customFormat="false" ht="12.75" hidden="false" customHeight="false" outlineLevel="0" collapsed="false">
      <c r="E1232" s="51"/>
      <c r="F1232" s="51"/>
      <c r="G1232" s="51"/>
      <c r="H1232" s="51"/>
      <c r="I1232" s="51"/>
      <c r="J1232" s="51"/>
      <c r="K1232" s="51"/>
    </row>
    <row r="1233" customFormat="false" ht="12.75" hidden="false" customHeight="false" outlineLevel="0" collapsed="false">
      <c r="E1233" s="51"/>
      <c r="F1233" s="51"/>
      <c r="G1233" s="51"/>
      <c r="H1233" s="51"/>
      <c r="I1233" s="51"/>
      <c r="J1233" s="51"/>
      <c r="K1233" s="51"/>
    </row>
    <row r="1234" customFormat="false" ht="12.75" hidden="false" customHeight="false" outlineLevel="0" collapsed="false">
      <c r="E1234" s="51"/>
      <c r="F1234" s="51"/>
      <c r="G1234" s="51"/>
      <c r="H1234" s="51"/>
      <c r="I1234" s="51"/>
      <c r="J1234" s="51"/>
      <c r="K1234" s="51"/>
    </row>
    <row r="1235" customFormat="false" ht="12.75" hidden="false" customHeight="false" outlineLevel="0" collapsed="false">
      <c r="E1235" s="51"/>
      <c r="F1235" s="51"/>
      <c r="G1235" s="51"/>
      <c r="H1235" s="51"/>
      <c r="I1235" s="51"/>
      <c r="J1235" s="51"/>
      <c r="K1235" s="51"/>
    </row>
    <row r="1236" customFormat="false" ht="12.75" hidden="false" customHeight="false" outlineLevel="0" collapsed="false">
      <c r="E1236" s="51"/>
      <c r="F1236" s="51"/>
      <c r="G1236" s="51"/>
      <c r="H1236" s="51"/>
      <c r="I1236" s="51"/>
      <c r="J1236" s="51"/>
      <c r="K1236" s="51"/>
    </row>
    <row r="1237" customFormat="false" ht="12.75" hidden="false" customHeight="false" outlineLevel="0" collapsed="false">
      <c r="E1237" s="51"/>
      <c r="F1237" s="51"/>
      <c r="G1237" s="51"/>
      <c r="H1237" s="51"/>
      <c r="I1237" s="51"/>
      <c r="J1237" s="51"/>
      <c r="K1237" s="51"/>
    </row>
    <row r="1238" customFormat="false" ht="12.75" hidden="false" customHeight="false" outlineLevel="0" collapsed="false">
      <c r="E1238" s="51"/>
      <c r="F1238" s="51"/>
      <c r="G1238" s="51"/>
      <c r="H1238" s="51"/>
      <c r="I1238" s="51"/>
      <c r="J1238" s="51"/>
      <c r="K1238" s="51"/>
    </row>
    <row r="1239" customFormat="false" ht="12.75" hidden="false" customHeight="false" outlineLevel="0" collapsed="false">
      <c r="E1239" s="51"/>
      <c r="F1239" s="51"/>
      <c r="G1239" s="51"/>
      <c r="H1239" s="51"/>
      <c r="I1239" s="51"/>
      <c r="J1239" s="51"/>
      <c r="K1239" s="51"/>
    </row>
    <row r="1240" customFormat="false" ht="12.75" hidden="false" customHeight="false" outlineLevel="0" collapsed="false">
      <c r="E1240" s="51"/>
      <c r="F1240" s="51"/>
      <c r="G1240" s="51"/>
      <c r="H1240" s="51"/>
      <c r="I1240" s="51"/>
      <c r="J1240" s="51"/>
      <c r="K1240" s="51"/>
    </row>
    <row r="1241" customFormat="false" ht="12.75" hidden="false" customHeight="false" outlineLevel="0" collapsed="false">
      <c r="E1241" s="51"/>
      <c r="F1241" s="51"/>
      <c r="G1241" s="51"/>
      <c r="H1241" s="51"/>
      <c r="I1241" s="51"/>
      <c r="J1241" s="51"/>
      <c r="K1241" s="51"/>
    </row>
    <row r="1242" customFormat="false" ht="12.75" hidden="false" customHeight="false" outlineLevel="0" collapsed="false">
      <c r="E1242" s="51"/>
      <c r="F1242" s="51"/>
      <c r="G1242" s="51"/>
      <c r="H1242" s="51"/>
      <c r="I1242" s="51"/>
      <c r="J1242" s="51"/>
      <c r="K1242" s="51"/>
    </row>
    <row r="1243" customFormat="false" ht="12.75" hidden="false" customHeight="false" outlineLevel="0" collapsed="false">
      <c r="E1243" s="51"/>
      <c r="F1243" s="51"/>
      <c r="G1243" s="51"/>
      <c r="H1243" s="51"/>
      <c r="I1243" s="51"/>
      <c r="J1243" s="51"/>
      <c r="K1243" s="51"/>
    </row>
    <row r="1244" customFormat="false" ht="12.75" hidden="false" customHeight="false" outlineLevel="0" collapsed="false">
      <c r="E1244" s="51"/>
      <c r="F1244" s="51"/>
      <c r="G1244" s="51"/>
      <c r="H1244" s="51"/>
      <c r="I1244" s="51"/>
      <c r="J1244" s="51"/>
      <c r="K1244" s="51"/>
    </row>
    <row r="1245" customFormat="false" ht="12.75" hidden="false" customHeight="false" outlineLevel="0" collapsed="false">
      <c r="E1245" s="51"/>
      <c r="F1245" s="51"/>
      <c r="G1245" s="51"/>
      <c r="H1245" s="51"/>
      <c r="I1245" s="51"/>
      <c r="J1245" s="51"/>
      <c r="K1245" s="51"/>
    </row>
    <row r="1246" customFormat="false" ht="12.75" hidden="false" customHeight="false" outlineLevel="0" collapsed="false">
      <c r="E1246" s="51"/>
      <c r="F1246" s="51"/>
      <c r="G1246" s="51"/>
      <c r="H1246" s="51"/>
      <c r="I1246" s="51"/>
      <c r="J1246" s="51"/>
      <c r="K1246" s="51"/>
    </row>
    <row r="1247" customFormat="false" ht="12.75" hidden="false" customHeight="false" outlineLevel="0" collapsed="false">
      <c r="E1247" s="51"/>
      <c r="F1247" s="51"/>
      <c r="G1247" s="51"/>
      <c r="H1247" s="51"/>
      <c r="I1247" s="51"/>
      <c r="J1247" s="51"/>
      <c r="K1247" s="51"/>
    </row>
    <row r="1248" customFormat="false" ht="12.75" hidden="false" customHeight="false" outlineLevel="0" collapsed="false">
      <c r="E1248" s="51"/>
      <c r="F1248" s="51"/>
      <c r="G1248" s="51"/>
      <c r="H1248" s="51"/>
      <c r="I1248" s="51"/>
      <c r="J1248" s="51"/>
      <c r="K1248" s="51"/>
    </row>
    <row r="1249" customFormat="false" ht="12.75" hidden="false" customHeight="false" outlineLevel="0" collapsed="false">
      <c r="E1249" s="51"/>
      <c r="F1249" s="51"/>
      <c r="G1249" s="51"/>
      <c r="H1249" s="51"/>
      <c r="I1249" s="51"/>
      <c r="J1249" s="51"/>
      <c r="K1249" s="51"/>
    </row>
    <row r="1250" customFormat="false" ht="12.75" hidden="false" customHeight="false" outlineLevel="0" collapsed="false">
      <c r="E1250" s="51"/>
      <c r="F1250" s="51"/>
      <c r="G1250" s="51"/>
      <c r="H1250" s="51"/>
      <c r="I1250" s="51"/>
      <c r="J1250" s="51"/>
      <c r="K1250" s="51"/>
    </row>
    <row r="1251" customFormat="false" ht="12.75" hidden="false" customHeight="false" outlineLevel="0" collapsed="false">
      <c r="E1251" s="51"/>
      <c r="F1251" s="51"/>
      <c r="G1251" s="51"/>
      <c r="H1251" s="51"/>
      <c r="I1251" s="51"/>
      <c r="J1251" s="51"/>
      <c r="K1251" s="51"/>
    </row>
    <row r="1252" customFormat="false" ht="12.75" hidden="false" customHeight="false" outlineLevel="0" collapsed="false">
      <c r="E1252" s="51"/>
      <c r="F1252" s="51"/>
      <c r="G1252" s="51"/>
      <c r="H1252" s="51"/>
      <c r="I1252" s="51"/>
      <c r="J1252" s="51"/>
      <c r="K1252" s="51"/>
    </row>
    <row r="1253" customFormat="false" ht="12.75" hidden="false" customHeight="false" outlineLevel="0" collapsed="false">
      <c r="E1253" s="51"/>
      <c r="F1253" s="51"/>
      <c r="G1253" s="51"/>
      <c r="H1253" s="51"/>
      <c r="I1253" s="51"/>
      <c r="J1253" s="51"/>
      <c r="K1253" s="51"/>
    </row>
    <row r="1254" customFormat="false" ht="12.75" hidden="false" customHeight="false" outlineLevel="0" collapsed="false">
      <c r="E1254" s="51"/>
      <c r="F1254" s="51"/>
      <c r="G1254" s="51"/>
      <c r="H1254" s="51"/>
      <c r="I1254" s="51"/>
      <c r="J1254" s="51"/>
      <c r="K1254" s="51"/>
    </row>
    <row r="1255" customFormat="false" ht="12.75" hidden="false" customHeight="false" outlineLevel="0" collapsed="false">
      <c r="E1255" s="51"/>
      <c r="F1255" s="51"/>
      <c r="G1255" s="51"/>
      <c r="H1255" s="51"/>
      <c r="I1255" s="51"/>
      <c r="J1255" s="51"/>
      <c r="K1255" s="51"/>
    </row>
    <row r="1256" customFormat="false" ht="12.75" hidden="false" customHeight="false" outlineLevel="0" collapsed="false">
      <c r="E1256" s="51"/>
      <c r="F1256" s="51"/>
      <c r="G1256" s="51"/>
      <c r="H1256" s="51"/>
      <c r="I1256" s="51"/>
      <c r="J1256" s="51"/>
      <c r="K1256" s="51"/>
    </row>
    <row r="1257" customFormat="false" ht="12.75" hidden="false" customHeight="false" outlineLevel="0" collapsed="false">
      <c r="E1257" s="51"/>
      <c r="F1257" s="51"/>
      <c r="G1257" s="51"/>
      <c r="H1257" s="51"/>
      <c r="I1257" s="51"/>
      <c r="J1257" s="51"/>
      <c r="K1257" s="51"/>
    </row>
    <row r="1258" customFormat="false" ht="12.75" hidden="false" customHeight="false" outlineLevel="0" collapsed="false">
      <c r="E1258" s="51"/>
      <c r="F1258" s="51"/>
      <c r="G1258" s="51"/>
      <c r="H1258" s="51"/>
      <c r="I1258" s="51"/>
      <c r="J1258" s="51"/>
      <c r="K1258" s="51"/>
    </row>
    <row r="1259" customFormat="false" ht="12.75" hidden="false" customHeight="false" outlineLevel="0" collapsed="false">
      <c r="E1259" s="51"/>
      <c r="F1259" s="51"/>
      <c r="G1259" s="51"/>
      <c r="H1259" s="51"/>
      <c r="I1259" s="51"/>
      <c r="J1259" s="51"/>
      <c r="K1259" s="51"/>
    </row>
    <row r="1260" customFormat="false" ht="12.75" hidden="false" customHeight="false" outlineLevel="0" collapsed="false">
      <c r="E1260" s="51"/>
      <c r="F1260" s="51"/>
      <c r="G1260" s="51"/>
      <c r="H1260" s="51"/>
      <c r="I1260" s="51"/>
      <c r="J1260" s="51"/>
      <c r="K1260" s="51"/>
    </row>
    <row r="1261" customFormat="false" ht="12.75" hidden="false" customHeight="false" outlineLevel="0" collapsed="false">
      <c r="E1261" s="51"/>
      <c r="F1261" s="51"/>
      <c r="G1261" s="51"/>
      <c r="H1261" s="51"/>
      <c r="I1261" s="51"/>
      <c r="J1261" s="51"/>
      <c r="K1261" s="51"/>
    </row>
    <row r="1262" customFormat="false" ht="12.75" hidden="false" customHeight="false" outlineLevel="0" collapsed="false">
      <c r="E1262" s="51"/>
      <c r="F1262" s="51"/>
      <c r="G1262" s="51"/>
      <c r="H1262" s="51"/>
      <c r="I1262" s="51"/>
      <c r="J1262" s="51"/>
      <c r="K1262" s="51"/>
    </row>
    <row r="1263" customFormat="false" ht="12.75" hidden="false" customHeight="false" outlineLevel="0" collapsed="false">
      <c r="E1263" s="51"/>
      <c r="F1263" s="51"/>
      <c r="G1263" s="51"/>
      <c r="H1263" s="51"/>
      <c r="I1263" s="51"/>
      <c r="J1263" s="51"/>
      <c r="K1263" s="51"/>
    </row>
    <row r="1264" customFormat="false" ht="12.75" hidden="false" customHeight="false" outlineLevel="0" collapsed="false">
      <c r="E1264" s="51"/>
      <c r="F1264" s="51"/>
      <c r="G1264" s="51"/>
      <c r="H1264" s="51"/>
      <c r="I1264" s="51"/>
      <c r="J1264" s="51"/>
      <c r="K1264" s="51"/>
    </row>
    <row r="1265" customFormat="false" ht="12.75" hidden="false" customHeight="false" outlineLevel="0" collapsed="false">
      <c r="E1265" s="51"/>
      <c r="F1265" s="51"/>
      <c r="G1265" s="51"/>
      <c r="H1265" s="51"/>
      <c r="I1265" s="51"/>
      <c r="J1265" s="51"/>
      <c r="K1265" s="51"/>
    </row>
    <row r="1266" customFormat="false" ht="12.75" hidden="false" customHeight="false" outlineLevel="0" collapsed="false">
      <c r="E1266" s="51"/>
      <c r="F1266" s="51"/>
      <c r="G1266" s="51"/>
      <c r="H1266" s="51"/>
      <c r="I1266" s="51"/>
      <c r="J1266" s="51"/>
      <c r="K1266" s="51"/>
    </row>
    <row r="1267" customFormat="false" ht="12.75" hidden="false" customHeight="false" outlineLevel="0" collapsed="false">
      <c r="E1267" s="51"/>
      <c r="F1267" s="51"/>
      <c r="G1267" s="51"/>
      <c r="H1267" s="51"/>
      <c r="I1267" s="51"/>
      <c r="J1267" s="51"/>
      <c r="K1267" s="51"/>
    </row>
    <row r="1268" customFormat="false" ht="12.75" hidden="false" customHeight="false" outlineLevel="0" collapsed="false">
      <c r="E1268" s="51"/>
      <c r="F1268" s="51"/>
      <c r="G1268" s="51"/>
      <c r="H1268" s="51"/>
      <c r="I1268" s="51"/>
      <c r="J1268" s="51"/>
      <c r="K1268" s="51"/>
    </row>
    <row r="1269" customFormat="false" ht="12.75" hidden="false" customHeight="false" outlineLevel="0" collapsed="false">
      <c r="E1269" s="51"/>
      <c r="F1269" s="51"/>
      <c r="G1269" s="51"/>
      <c r="H1269" s="51"/>
      <c r="I1269" s="51"/>
      <c r="J1269" s="51"/>
      <c r="K1269" s="51"/>
    </row>
    <row r="1270" customFormat="false" ht="12.75" hidden="false" customHeight="false" outlineLevel="0" collapsed="false">
      <c r="E1270" s="51"/>
      <c r="F1270" s="51"/>
      <c r="G1270" s="51"/>
      <c r="H1270" s="51"/>
      <c r="I1270" s="51"/>
      <c r="J1270" s="51"/>
      <c r="K1270" s="51"/>
    </row>
    <row r="1271" customFormat="false" ht="12.75" hidden="false" customHeight="false" outlineLevel="0" collapsed="false">
      <c r="E1271" s="51"/>
      <c r="F1271" s="51"/>
      <c r="G1271" s="51"/>
      <c r="H1271" s="51"/>
      <c r="I1271" s="51"/>
      <c r="J1271" s="51"/>
      <c r="K1271" s="51"/>
    </row>
    <row r="1272" customFormat="false" ht="12.75" hidden="false" customHeight="false" outlineLevel="0" collapsed="false">
      <c r="E1272" s="51"/>
      <c r="F1272" s="51"/>
      <c r="G1272" s="51"/>
      <c r="H1272" s="51"/>
      <c r="I1272" s="51"/>
      <c r="J1272" s="51"/>
      <c r="K1272" s="51"/>
    </row>
    <row r="1273" customFormat="false" ht="12.75" hidden="false" customHeight="false" outlineLevel="0" collapsed="false">
      <c r="E1273" s="51"/>
      <c r="F1273" s="51"/>
      <c r="G1273" s="51"/>
      <c r="H1273" s="51"/>
      <c r="I1273" s="51"/>
      <c r="J1273" s="51"/>
      <c r="K1273" s="51"/>
    </row>
    <row r="1274" customFormat="false" ht="12.75" hidden="false" customHeight="false" outlineLevel="0" collapsed="false">
      <c r="E1274" s="51"/>
      <c r="F1274" s="51"/>
      <c r="G1274" s="51"/>
      <c r="H1274" s="51"/>
      <c r="I1274" s="51"/>
      <c r="J1274" s="51"/>
      <c r="K1274" s="51"/>
    </row>
    <row r="1275" customFormat="false" ht="12.75" hidden="false" customHeight="false" outlineLevel="0" collapsed="false">
      <c r="E1275" s="51"/>
      <c r="F1275" s="51"/>
      <c r="G1275" s="51"/>
      <c r="H1275" s="51"/>
      <c r="I1275" s="51"/>
      <c r="J1275" s="51"/>
      <c r="K1275" s="51"/>
    </row>
    <row r="1276" customFormat="false" ht="12.75" hidden="false" customHeight="false" outlineLevel="0" collapsed="false">
      <c r="E1276" s="51"/>
      <c r="F1276" s="51"/>
      <c r="G1276" s="51"/>
      <c r="H1276" s="51"/>
      <c r="I1276" s="51"/>
      <c r="J1276" s="51"/>
      <c r="K1276" s="51"/>
    </row>
    <row r="1277" customFormat="false" ht="12.75" hidden="false" customHeight="false" outlineLevel="0" collapsed="false">
      <c r="E1277" s="51"/>
      <c r="F1277" s="51"/>
      <c r="G1277" s="51"/>
      <c r="H1277" s="51"/>
      <c r="I1277" s="51"/>
      <c r="J1277" s="51"/>
      <c r="K1277" s="51"/>
    </row>
    <row r="1278" customFormat="false" ht="12.75" hidden="false" customHeight="false" outlineLevel="0" collapsed="false">
      <c r="E1278" s="51"/>
      <c r="F1278" s="51"/>
      <c r="G1278" s="51"/>
      <c r="H1278" s="51"/>
      <c r="I1278" s="51"/>
      <c r="J1278" s="51"/>
      <c r="K1278" s="51"/>
    </row>
    <row r="1279" customFormat="false" ht="12.75" hidden="false" customHeight="false" outlineLevel="0" collapsed="false">
      <c r="E1279" s="51"/>
      <c r="F1279" s="51"/>
      <c r="G1279" s="51"/>
      <c r="H1279" s="51"/>
      <c r="I1279" s="51"/>
      <c r="J1279" s="51"/>
      <c r="K1279" s="51"/>
    </row>
    <row r="1280" customFormat="false" ht="12.75" hidden="false" customHeight="false" outlineLevel="0" collapsed="false">
      <c r="E1280" s="51"/>
      <c r="F1280" s="51"/>
      <c r="G1280" s="51"/>
      <c r="H1280" s="51"/>
      <c r="I1280" s="51"/>
      <c r="J1280" s="51"/>
      <c r="K1280" s="51"/>
    </row>
    <row r="1281" customFormat="false" ht="12.75" hidden="false" customHeight="false" outlineLevel="0" collapsed="false">
      <c r="E1281" s="51"/>
      <c r="F1281" s="51"/>
      <c r="G1281" s="51"/>
      <c r="H1281" s="51"/>
      <c r="I1281" s="51"/>
      <c r="J1281" s="51"/>
      <c r="K1281" s="51"/>
    </row>
    <row r="1282" customFormat="false" ht="12.75" hidden="false" customHeight="false" outlineLevel="0" collapsed="false">
      <c r="E1282" s="51"/>
      <c r="F1282" s="51"/>
      <c r="G1282" s="51"/>
      <c r="H1282" s="51"/>
      <c r="I1282" s="51"/>
      <c r="J1282" s="51"/>
      <c r="K1282" s="51"/>
    </row>
    <row r="1283" customFormat="false" ht="12.75" hidden="false" customHeight="false" outlineLevel="0" collapsed="false">
      <c r="E1283" s="51"/>
      <c r="F1283" s="51"/>
      <c r="G1283" s="51"/>
      <c r="H1283" s="51"/>
      <c r="I1283" s="51"/>
      <c r="J1283" s="51"/>
      <c r="K1283" s="51"/>
    </row>
    <row r="1284" customFormat="false" ht="12.75" hidden="false" customHeight="false" outlineLevel="0" collapsed="false">
      <c r="E1284" s="51"/>
      <c r="F1284" s="51"/>
      <c r="G1284" s="51"/>
      <c r="H1284" s="51"/>
      <c r="I1284" s="51"/>
      <c r="J1284" s="51"/>
      <c r="K1284" s="51"/>
    </row>
    <row r="1285" customFormat="false" ht="12.75" hidden="false" customHeight="false" outlineLevel="0" collapsed="false">
      <c r="E1285" s="51"/>
      <c r="F1285" s="51"/>
      <c r="G1285" s="51"/>
      <c r="H1285" s="51"/>
      <c r="I1285" s="51"/>
      <c r="J1285" s="51"/>
      <c r="K1285" s="51"/>
    </row>
    <row r="1286" customFormat="false" ht="12.75" hidden="false" customHeight="false" outlineLevel="0" collapsed="false">
      <c r="E1286" s="51"/>
      <c r="F1286" s="51"/>
      <c r="G1286" s="51"/>
      <c r="H1286" s="51"/>
      <c r="I1286" s="51"/>
      <c r="J1286" s="51"/>
      <c r="K1286" s="51"/>
    </row>
    <row r="1287" customFormat="false" ht="12.75" hidden="false" customHeight="false" outlineLevel="0" collapsed="false">
      <c r="E1287" s="51"/>
      <c r="F1287" s="51"/>
      <c r="G1287" s="51"/>
      <c r="H1287" s="51"/>
      <c r="I1287" s="51"/>
      <c r="J1287" s="51"/>
      <c r="K1287" s="51"/>
    </row>
    <row r="1288" customFormat="false" ht="12.75" hidden="false" customHeight="false" outlineLevel="0" collapsed="false">
      <c r="E1288" s="51"/>
      <c r="F1288" s="51"/>
      <c r="G1288" s="51"/>
      <c r="H1288" s="51"/>
      <c r="I1288" s="51"/>
      <c r="J1288" s="51"/>
      <c r="K1288" s="51"/>
    </row>
    <row r="1289" customFormat="false" ht="12.75" hidden="false" customHeight="false" outlineLevel="0" collapsed="false">
      <c r="E1289" s="51"/>
      <c r="F1289" s="51"/>
      <c r="G1289" s="51"/>
      <c r="H1289" s="51"/>
      <c r="I1289" s="51"/>
      <c r="J1289" s="51"/>
      <c r="K1289" s="51"/>
    </row>
    <row r="1290" customFormat="false" ht="12.75" hidden="false" customHeight="false" outlineLevel="0" collapsed="false">
      <c r="E1290" s="51"/>
      <c r="F1290" s="51"/>
      <c r="G1290" s="51"/>
      <c r="H1290" s="51"/>
      <c r="I1290" s="51"/>
      <c r="J1290" s="51"/>
      <c r="K1290" s="51"/>
    </row>
    <row r="1291" customFormat="false" ht="12.75" hidden="false" customHeight="false" outlineLevel="0" collapsed="false">
      <c r="E1291" s="51"/>
      <c r="F1291" s="51"/>
      <c r="G1291" s="51"/>
      <c r="H1291" s="51"/>
      <c r="I1291" s="51"/>
      <c r="J1291" s="51"/>
      <c r="K1291" s="51"/>
    </row>
    <row r="1292" customFormat="false" ht="12.75" hidden="false" customHeight="false" outlineLevel="0" collapsed="false">
      <c r="E1292" s="51"/>
      <c r="F1292" s="51"/>
      <c r="G1292" s="51"/>
      <c r="H1292" s="51"/>
      <c r="I1292" s="51"/>
      <c r="J1292" s="51"/>
      <c r="K1292" s="51"/>
    </row>
    <row r="1293" customFormat="false" ht="12.75" hidden="false" customHeight="false" outlineLevel="0" collapsed="false">
      <c r="E1293" s="51"/>
      <c r="F1293" s="51"/>
      <c r="G1293" s="51"/>
      <c r="H1293" s="51"/>
      <c r="I1293" s="51"/>
      <c r="J1293" s="51"/>
      <c r="K1293" s="51"/>
    </row>
    <row r="1294" customFormat="false" ht="12.75" hidden="false" customHeight="false" outlineLevel="0" collapsed="false">
      <c r="E1294" s="51"/>
      <c r="F1294" s="51"/>
      <c r="G1294" s="51"/>
      <c r="H1294" s="51"/>
      <c r="I1294" s="51"/>
      <c r="J1294" s="51"/>
      <c r="K1294" s="51"/>
    </row>
    <row r="1295" customFormat="false" ht="12.75" hidden="false" customHeight="false" outlineLevel="0" collapsed="false">
      <c r="E1295" s="51"/>
      <c r="F1295" s="51"/>
      <c r="G1295" s="51"/>
      <c r="H1295" s="51"/>
      <c r="I1295" s="51"/>
      <c r="J1295" s="51"/>
      <c r="K1295" s="51"/>
    </row>
    <row r="1296" customFormat="false" ht="12.75" hidden="false" customHeight="false" outlineLevel="0" collapsed="false">
      <c r="E1296" s="51"/>
      <c r="F1296" s="51"/>
      <c r="G1296" s="51"/>
      <c r="H1296" s="51"/>
      <c r="I1296" s="51"/>
      <c r="J1296" s="51"/>
      <c r="K1296" s="51"/>
    </row>
    <row r="1297" customFormat="false" ht="12.75" hidden="false" customHeight="false" outlineLevel="0" collapsed="false">
      <c r="E1297" s="51"/>
      <c r="F1297" s="51"/>
      <c r="G1297" s="51"/>
      <c r="H1297" s="51"/>
      <c r="I1297" s="51"/>
      <c r="J1297" s="51"/>
      <c r="K1297" s="51"/>
    </row>
    <row r="1298" customFormat="false" ht="12.75" hidden="false" customHeight="false" outlineLevel="0" collapsed="false">
      <c r="E1298" s="51"/>
      <c r="F1298" s="51"/>
      <c r="G1298" s="51"/>
      <c r="H1298" s="51"/>
      <c r="I1298" s="51"/>
      <c r="J1298" s="51"/>
      <c r="K1298" s="51"/>
    </row>
    <row r="1299" customFormat="false" ht="12.75" hidden="false" customHeight="false" outlineLevel="0" collapsed="false">
      <c r="E1299" s="51"/>
      <c r="F1299" s="51"/>
      <c r="G1299" s="51"/>
      <c r="H1299" s="51"/>
      <c r="I1299" s="51"/>
      <c r="J1299" s="51"/>
      <c r="K1299" s="51"/>
    </row>
    <row r="1300" customFormat="false" ht="12.75" hidden="false" customHeight="false" outlineLevel="0" collapsed="false">
      <c r="E1300" s="51"/>
      <c r="F1300" s="51"/>
      <c r="G1300" s="51"/>
      <c r="H1300" s="51"/>
      <c r="I1300" s="51"/>
      <c r="J1300" s="51"/>
      <c r="K1300" s="51"/>
    </row>
    <row r="1301" customFormat="false" ht="12.75" hidden="false" customHeight="false" outlineLevel="0" collapsed="false">
      <c r="E1301" s="51"/>
      <c r="F1301" s="51"/>
      <c r="G1301" s="51"/>
      <c r="H1301" s="51"/>
      <c r="I1301" s="51"/>
      <c r="J1301" s="51"/>
      <c r="K1301" s="51"/>
    </row>
    <row r="1302" customFormat="false" ht="12.75" hidden="false" customHeight="false" outlineLevel="0" collapsed="false">
      <c r="E1302" s="51"/>
      <c r="F1302" s="51"/>
      <c r="G1302" s="51"/>
      <c r="H1302" s="51"/>
      <c r="I1302" s="51"/>
      <c r="J1302" s="51"/>
      <c r="K1302" s="51"/>
    </row>
    <row r="1303" customFormat="false" ht="12.75" hidden="false" customHeight="false" outlineLevel="0" collapsed="false">
      <c r="E1303" s="51"/>
      <c r="F1303" s="51"/>
      <c r="G1303" s="51"/>
      <c r="H1303" s="51"/>
      <c r="I1303" s="51"/>
      <c r="J1303" s="51"/>
      <c r="K1303" s="51"/>
    </row>
    <row r="1304" customFormat="false" ht="12.75" hidden="false" customHeight="false" outlineLevel="0" collapsed="false">
      <c r="E1304" s="51"/>
      <c r="F1304" s="51"/>
      <c r="G1304" s="51"/>
      <c r="H1304" s="51"/>
      <c r="I1304" s="51"/>
      <c r="J1304" s="51"/>
      <c r="K1304" s="51"/>
    </row>
    <row r="1305" customFormat="false" ht="12.75" hidden="false" customHeight="false" outlineLevel="0" collapsed="false">
      <c r="E1305" s="51"/>
      <c r="F1305" s="51"/>
      <c r="G1305" s="51"/>
      <c r="H1305" s="51"/>
      <c r="I1305" s="51"/>
      <c r="J1305" s="51"/>
      <c r="K1305" s="51"/>
    </row>
    <row r="1306" customFormat="false" ht="12.75" hidden="false" customHeight="false" outlineLevel="0" collapsed="false">
      <c r="E1306" s="51"/>
      <c r="F1306" s="51"/>
      <c r="G1306" s="51"/>
      <c r="H1306" s="51"/>
      <c r="I1306" s="51"/>
      <c r="J1306" s="51"/>
      <c r="K1306" s="51"/>
    </row>
    <row r="1307" customFormat="false" ht="12.75" hidden="false" customHeight="false" outlineLevel="0" collapsed="false">
      <c r="E1307" s="51"/>
      <c r="F1307" s="51"/>
      <c r="G1307" s="51"/>
      <c r="H1307" s="51"/>
      <c r="I1307" s="51"/>
      <c r="J1307" s="51"/>
      <c r="K1307" s="51"/>
    </row>
    <row r="1308" customFormat="false" ht="12.75" hidden="false" customHeight="false" outlineLevel="0" collapsed="false">
      <c r="E1308" s="51"/>
      <c r="F1308" s="51"/>
      <c r="G1308" s="51"/>
      <c r="H1308" s="51"/>
      <c r="I1308" s="51"/>
      <c r="J1308" s="51"/>
      <c r="K1308" s="51"/>
    </row>
    <row r="1309" customFormat="false" ht="12.75" hidden="false" customHeight="false" outlineLevel="0" collapsed="false">
      <c r="E1309" s="51"/>
      <c r="F1309" s="51"/>
      <c r="G1309" s="51"/>
      <c r="H1309" s="51"/>
      <c r="I1309" s="51"/>
      <c r="J1309" s="51"/>
      <c r="K1309" s="51"/>
    </row>
    <row r="1310" customFormat="false" ht="12.75" hidden="false" customHeight="false" outlineLevel="0" collapsed="false">
      <c r="E1310" s="51"/>
      <c r="F1310" s="51"/>
      <c r="G1310" s="51"/>
      <c r="H1310" s="51"/>
      <c r="I1310" s="51"/>
      <c r="J1310" s="51"/>
      <c r="K1310" s="51"/>
    </row>
    <row r="1311" customFormat="false" ht="12.75" hidden="false" customHeight="false" outlineLevel="0" collapsed="false">
      <c r="E1311" s="51"/>
      <c r="F1311" s="51"/>
      <c r="G1311" s="51"/>
      <c r="H1311" s="51"/>
      <c r="I1311" s="51"/>
      <c r="J1311" s="51"/>
      <c r="K1311" s="51"/>
    </row>
    <row r="1312" customFormat="false" ht="12.75" hidden="false" customHeight="false" outlineLevel="0" collapsed="false">
      <c r="E1312" s="51"/>
      <c r="F1312" s="51"/>
      <c r="G1312" s="51"/>
      <c r="H1312" s="51"/>
      <c r="I1312" s="51"/>
      <c r="J1312" s="51"/>
      <c r="K1312" s="51"/>
    </row>
    <row r="1313" customFormat="false" ht="12.75" hidden="false" customHeight="false" outlineLevel="0" collapsed="false">
      <c r="E1313" s="51"/>
      <c r="F1313" s="51"/>
      <c r="G1313" s="51"/>
      <c r="H1313" s="51"/>
      <c r="I1313" s="51"/>
      <c r="J1313" s="51"/>
      <c r="K1313" s="51"/>
    </row>
    <row r="1314" customFormat="false" ht="12.75" hidden="false" customHeight="false" outlineLevel="0" collapsed="false">
      <c r="E1314" s="51"/>
      <c r="F1314" s="51"/>
      <c r="G1314" s="51"/>
      <c r="H1314" s="51"/>
      <c r="I1314" s="51"/>
      <c r="J1314" s="51"/>
      <c r="K1314" s="51"/>
    </row>
    <row r="1315" customFormat="false" ht="12.75" hidden="false" customHeight="false" outlineLevel="0" collapsed="false">
      <c r="E1315" s="51"/>
      <c r="F1315" s="51"/>
      <c r="G1315" s="51"/>
      <c r="H1315" s="51"/>
      <c r="I1315" s="51"/>
      <c r="J1315" s="51"/>
      <c r="K1315" s="51"/>
    </row>
    <row r="1316" customFormat="false" ht="12.75" hidden="false" customHeight="false" outlineLevel="0" collapsed="false">
      <c r="E1316" s="51"/>
      <c r="F1316" s="51"/>
      <c r="G1316" s="51"/>
      <c r="H1316" s="51"/>
      <c r="I1316" s="51"/>
      <c r="J1316" s="51"/>
      <c r="K1316" s="51"/>
    </row>
    <row r="1317" customFormat="false" ht="12.75" hidden="false" customHeight="false" outlineLevel="0" collapsed="false">
      <c r="E1317" s="51"/>
      <c r="F1317" s="51"/>
      <c r="G1317" s="51"/>
      <c r="H1317" s="51"/>
      <c r="I1317" s="51"/>
      <c r="J1317" s="51"/>
      <c r="K1317" s="51"/>
    </row>
    <row r="1318" customFormat="false" ht="12.75" hidden="false" customHeight="false" outlineLevel="0" collapsed="false">
      <c r="E1318" s="51"/>
      <c r="F1318" s="51"/>
      <c r="G1318" s="51"/>
      <c r="H1318" s="51"/>
      <c r="I1318" s="51"/>
      <c r="J1318" s="51"/>
      <c r="K1318" s="51"/>
    </row>
    <row r="1319" customFormat="false" ht="12.75" hidden="false" customHeight="false" outlineLevel="0" collapsed="false">
      <c r="E1319" s="51"/>
      <c r="F1319" s="51"/>
      <c r="G1319" s="51"/>
      <c r="H1319" s="51"/>
      <c r="I1319" s="51"/>
      <c r="J1319" s="51"/>
      <c r="K1319" s="51"/>
    </row>
    <row r="1320" customFormat="false" ht="12.75" hidden="false" customHeight="false" outlineLevel="0" collapsed="false">
      <c r="E1320" s="51"/>
      <c r="F1320" s="51"/>
      <c r="G1320" s="51"/>
      <c r="H1320" s="51"/>
      <c r="I1320" s="51"/>
      <c r="J1320" s="51"/>
      <c r="K1320" s="51"/>
    </row>
    <row r="1321" customFormat="false" ht="12.75" hidden="false" customHeight="false" outlineLevel="0" collapsed="false">
      <c r="E1321" s="51"/>
      <c r="F1321" s="51"/>
      <c r="G1321" s="51"/>
      <c r="H1321" s="51"/>
      <c r="I1321" s="51"/>
      <c r="J1321" s="51"/>
      <c r="K1321" s="51"/>
    </row>
    <row r="1322" customFormat="false" ht="12.75" hidden="false" customHeight="false" outlineLevel="0" collapsed="false">
      <c r="E1322" s="51"/>
      <c r="F1322" s="51"/>
      <c r="G1322" s="51"/>
      <c r="H1322" s="51"/>
      <c r="I1322" s="51"/>
      <c r="J1322" s="51"/>
      <c r="K1322" s="51"/>
    </row>
    <row r="1323" customFormat="false" ht="12.75" hidden="false" customHeight="false" outlineLevel="0" collapsed="false">
      <c r="E1323" s="51"/>
      <c r="F1323" s="51"/>
      <c r="G1323" s="51"/>
      <c r="H1323" s="51"/>
      <c r="I1323" s="51"/>
      <c r="J1323" s="51"/>
      <c r="K1323" s="51"/>
    </row>
    <row r="1324" customFormat="false" ht="12.75" hidden="false" customHeight="false" outlineLevel="0" collapsed="false">
      <c r="E1324" s="51"/>
      <c r="F1324" s="51"/>
      <c r="G1324" s="51"/>
      <c r="H1324" s="51"/>
      <c r="I1324" s="51"/>
      <c r="J1324" s="51"/>
      <c r="K1324" s="51"/>
    </row>
    <row r="1325" customFormat="false" ht="12.75" hidden="false" customHeight="false" outlineLevel="0" collapsed="false">
      <c r="E1325" s="51"/>
      <c r="F1325" s="51"/>
      <c r="G1325" s="51"/>
      <c r="H1325" s="51"/>
      <c r="I1325" s="51"/>
      <c r="J1325" s="51"/>
      <c r="K1325" s="51"/>
    </row>
    <row r="1326" customFormat="false" ht="12.75" hidden="false" customHeight="false" outlineLevel="0" collapsed="false">
      <c r="E1326" s="51"/>
      <c r="F1326" s="51"/>
      <c r="G1326" s="51"/>
      <c r="H1326" s="51"/>
      <c r="I1326" s="51"/>
      <c r="J1326" s="51"/>
      <c r="K1326" s="51"/>
    </row>
    <row r="1327" customFormat="false" ht="12.75" hidden="false" customHeight="false" outlineLevel="0" collapsed="false">
      <c r="E1327" s="51"/>
      <c r="F1327" s="51"/>
      <c r="G1327" s="51"/>
      <c r="H1327" s="51"/>
      <c r="I1327" s="51"/>
      <c r="J1327" s="51"/>
      <c r="K1327" s="51"/>
    </row>
    <row r="1328" customFormat="false" ht="12.75" hidden="false" customHeight="false" outlineLevel="0" collapsed="false">
      <c r="E1328" s="51"/>
      <c r="F1328" s="51"/>
      <c r="G1328" s="51"/>
      <c r="H1328" s="51"/>
      <c r="I1328" s="51"/>
      <c r="J1328" s="51"/>
      <c r="K1328" s="51"/>
    </row>
    <row r="1329" customFormat="false" ht="12.75" hidden="false" customHeight="false" outlineLevel="0" collapsed="false">
      <c r="E1329" s="51"/>
      <c r="F1329" s="51"/>
      <c r="G1329" s="51"/>
      <c r="H1329" s="51"/>
      <c r="I1329" s="51"/>
      <c r="J1329" s="51"/>
      <c r="K1329" s="51"/>
    </row>
    <row r="1330" customFormat="false" ht="12.75" hidden="false" customHeight="false" outlineLevel="0" collapsed="false">
      <c r="E1330" s="51"/>
      <c r="F1330" s="51"/>
      <c r="G1330" s="51"/>
      <c r="H1330" s="51"/>
      <c r="I1330" s="51"/>
      <c r="J1330" s="51"/>
      <c r="K1330" s="51"/>
    </row>
    <row r="1331" customFormat="false" ht="12.75" hidden="false" customHeight="false" outlineLevel="0" collapsed="false">
      <c r="E1331" s="51"/>
      <c r="F1331" s="51"/>
      <c r="G1331" s="51"/>
      <c r="H1331" s="51"/>
      <c r="I1331" s="51"/>
      <c r="J1331" s="51"/>
      <c r="K1331" s="51"/>
    </row>
    <row r="1332" customFormat="false" ht="12.75" hidden="false" customHeight="false" outlineLevel="0" collapsed="false">
      <c r="E1332" s="51"/>
      <c r="F1332" s="51"/>
      <c r="G1332" s="51"/>
      <c r="H1332" s="51"/>
      <c r="I1332" s="51"/>
      <c r="J1332" s="51"/>
      <c r="K1332" s="51"/>
    </row>
    <row r="1333" customFormat="false" ht="12.75" hidden="false" customHeight="false" outlineLevel="0" collapsed="false">
      <c r="E1333" s="51"/>
      <c r="F1333" s="51"/>
      <c r="G1333" s="51"/>
      <c r="H1333" s="51"/>
      <c r="I1333" s="51"/>
      <c r="J1333" s="51"/>
      <c r="K1333" s="51"/>
    </row>
    <row r="1334" customFormat="false" ht="12.75" hidden="false" customHeight="false" outlineLevel="0" collapsed="false">
      <c r="E1334" s="51"/>
      <c r="F1334" s="51"/>
      <c r="G1334" s="51"/>
      <c r="H1334" s="51"/>
      <c r="I1334" s="51"/>
      <c r="J1334" s="51"/>
      <c r="K1334" s="51"/>
    </row>
    <row r="1335" customFormat="false" ht="12.75" hidden="false" customHeight="false" outlineLevel="0" collapsed="false">
      <c r="E1335" s="51"/>
      <c r="F1335" s="51"/>
      <c r="G1335" s="51"/>
      <c r="H1335" s="51"/>
      <c r="I1335" s="51"/>
      <c r="J1335" s="51"/>
      <c r="K1335" s="51"/>
    </row>
    <row r="1336" customFormat="false" ht="12.75" hidden="false" customHeight="false" outlineLevel="0" collapsed="false">
      <c r="E1336" s="51"/>
      <c r="F1336" s="51"/>
      <c r="G1336" s="51"/>
      <c r="H1336" s="51"/>
      <c r="I1336" s="51"/>
      <c r="J1336" s="51"/>
      <c r="K1336" s="51"/>
    </row>
    <row r="1337" customFormat="false" ht="12.75" hidden="false" customHeight="false" outlineLevel="0" collapsed="false">
      <c r="E1337" s="51"/>
      <c r="F1337" s="51"/>
      <c r="G1337" s="51"/>
      <c r="H1337" s="51"/>
      <c r="I1337" s="51"/>
      <c r="J1337" s="51"/>
      <c r="K1337" s="51"/>
    </row>
    <row r="1338" customFormat="false" ht="12.75" hidden="false" customHeight="false" outlineLevel="0" collapsed="false">
      <c r="E1338" s="51"/>
      <c r="F1338" s="51"/>
      <c r="G1338" s="51"/>
      <c r="H1338" s="51"/>
      <c r="I1338" s="51"/>
      <c r="J1338" s="51"/>
      <c r="K1338" s="51"/>
    </row>
    <row r="1339" customFormat="false" ht="12.75" hidden="false" customHeight="false" outlineLevel="0" collapsed="false">
      <c r="E1339" s="51"/>
      <c r="F1339" s="51"/>
      <c r="G1339" s="51"/>
      <c r="H1339" s="51"/>
      <c r="I1339" s="51"/>
      <c r="J1339" s="51"/>
      <c r="K1339" s="51"/>
    </row>
    <row r="1340" customFormat="false" ht="12.75" hidden="false" customHeight="false" outlineLevel="0" collapsed="false">
      <c r="E1340" s="51"/>
      <c r="F1340" s="51"/>
      <c r="G1340" s="51"/>
      <c r="H1340" s="51"/>
      <c r="I1340" s="51"/>
      <c r="J1340" s="51"/>
      <c r="K1340" s="51"/>
    </row>
    <row r="1341" customFormat="false" ht="12.75" hidden="false" customHeight="false" outlineLevel="0" collapsed="false">
      <c r="E1341" s="51"/>
      <c r="F1341" s="51"/>
      <c r="G1341" s="51"/>
      <c r="H1341" s="51"/>
      <c r="I1341" s="51"/>
      <c r="J1341" s="51"/>
      <c r="K1341" s="51"/>
    </row>
    <row r="1342" customFormat="false" ht="12.75" hidden="false" customHeight="false" outlineLevel="0" collapsed="false">
      <c r="E1342" s="51"/>
      <c r="F1342" s="51"/>
      <c r="G1342" s="51"/>
      <c r="H1342" s="51"/>
      <c r="I1342" s="51"/>
      <c r="J1342" s="51"/>
      <c r="K1342" s="51"/>
    </row>
    <row r="1343" customFormat="false" ht="12.75" hidden="false" customHeight="false" outlineLevel="0" collapsed="false">
      <c r="E1343" s="51"/>
      <c r="F1343" s="51"/>
      <c r="G1343" s="51"/>
      <c r="H1343" s="51"/>
      <c r="I1343" s="51"/>
      <c r="J1343" s="51"/>
      <c r="K1343" s="51"/>
    </row>
    <row r="1344" customFormat="false" ht="12.75" hidden="false" customHeight="false" outlineLevel="0" collapsed="false">
      <c r="E1344" s="51"/>
      <c r="F1344" s="51"/>
      <c r="G1344" s="51"/>
      <c r="H1344" s="51"/>
      <c r="I1344" s="51"/>
      <c r="J1344" s="51"/>
      <c r="K1344" s="51"/>
    </row>
    <row r="1345" customFormat="false" ht="12.75" hidden="false" customHeight="false" outlineLevel="0" collapsed="false">
      <c r="E1345" s="51"/>
      <c r="F1345" s="51"/>
      <c r="G1345" s="51"/>
      <c r="H1345" s="51"/>
      <c r="I1345" s="51"/>
      <c r="J1345" s="51"/>
      <c r="K1345" s="51"/>
    </row>
    <row r="1346" customFormat="false" ht="12.75" hidden="false" customHeight="false" outlineLevel="0" collapsed="false">
      <c r="E1346" s="51"/>
      <c r="F1346" s="51"/>
      <c r="G1346" s="51"/>
      <c r="H1346" s="51"/>
      <c r="I1346" s="51"/>
      <c r="J1346" s="51"/>
      <c r="K1346" s="51"/>
    </row>
    <row r="1347" customFormat="false" ht="12.75" hidden="false" customHeight="false" outlineLevel="0" collapsed="false">
      <c r="E1347" s="51"/>
      <c r="F1347" s="51"/>
      <c r="G1347" s="51"/>
      <c r="H1347" s="51"/>
      <c r="I1347" s="51"/>
      <c r="J1347" s="51"/>
      <c r="K1347" s="51"/>
    </row>
    <row r="1348" customFormat="false" ht="12.75" hidden="false" customHeight="false" outlineLevel="0" collapsed="false">
      <c r="E1348" s="51"/>
      <c r="F1348" s="51"/>
      <c r="G1348" s="51"/>
      <c r="H1348" s="51"/>
      <c r="I1348" s="51"/>
      <c r="J1348" s="51"/>
      <c r="K1348" s="51"/>
    </row>
    <row r="1349" customFormat="false" ht="12.75" hidden="false" customHeight="false" outlineLevel="0" collapsed="false">
      <c r="E1349" s="51"/>
      <c r="F1349" s="51"/>
      <c r="G1349" s="51"/>
      <c r="H1349" s="51"/>
      <c r="I1349" s="51"/>
      <c r="J1349" s="51"/>
      <c r="K1349" s="51"/>
    </row>
    <row r="1350" customFormat="false" ht="12.75" hidden="false" customHeight="false" outlineLevel="0" collapsed="false">
      <c r="E1350" s="51"/>
      <c r="F1350" s="51"/>
      <c r="G1350" s="51"/>
      <c r="H1350" s="51"/>
      <c r="I1350" s="51"/>
      <c r="J1350" s="51"/>
      <c r="K1350" s="51"/>
    </row>
    <row r="1351" customFormat="false" ht="12.75" hidden="false" customHeight="false" outlineLevel="0" collapsed="false">
      <c r="E1351" s="51"/>
      <c r="F1351" s="51"/>
      <c r="G1351" s="51"/>
      <c r="H1351" s="51"/>
      <c r="I1351" s="51"/>
      <c r="J1351" s="51"/>
      <c r="K1351" s="51"/>
    </row>
    <row r="1352" customFormat="false" ht="12.75" hidden="false" customHeight="false" outlineLevel="0" collapsed="false">
      <c r="E1352" s="51"/>
      <c r="F1352" s="51"/>
      <c r="G1352" s="51"/>
      <c r="H1352" s="51"/>
      <c r="I1352" s="51"/>
      <c r="J1352" s="51"/>
      <c r="K1352" s="51"/>
    </row>
    <row r="1353" customFormat="false" ht="12.75" hidden="false" customHeight="false" outlineLevel="0" collapsed="false">
      <c r="E1353" s="51"/>
      <c r="F1353" s="51"/>
      <c r="G1353" s="51"/>
      <c r="H1353" s="51"/>
      <c r="I1353" s="51"/>
      <c r="J1353" s="51"/>
      <c r="K1353" s="51"/>
    </row>
    <row r="1354" customFormat="false" ht="12.75" hidden="false" customHeight="false" outlineLevel="0" collapsed="false">
      <c r="E1354" s="51"/>
      <c r="F1354" s="51"/>
      <c r="G1354" s="51"/>
      <c r="H1354" s="51"/>
      <c r="I1354" s="51"/>
      <c r="J1354" s="51"/>
      <c r="K1354" s="51"/>
    </row>
    <row r="1355" customFormat="false" ht="12.75" hidden="false" customHeight="false" outlineLevel="0" collapsed="false">
      <c r="E1355" s="51"/>
      <c r="F1355" s="51"/>
      <c r="G1355" s="51"/>
      <c r="H1355" s="51"/>
      <c r="I1355" s="51"/>
      <c r="J1355" s="51"/>
      <c r="K1355" s="51"/>
    </row>
    <row r="1356" customFormat="false" ht="12.75" hidden="false" customHeight="false" outlineLevel="0" collapsed="false">
      <c r="E1356" s="51"/>
      <c r="F1356" s="51"/>
      <c r="G1356" s="51"/>
      <c r="H1356" s="51"/>
      <c r="I1356" s="51"/>
      <c r="J1356" s="51"/>
      <c r="K1356" s="51"/>
    </row>
    <row r="1357" customFormat="false" ht="12.75" hidden="false" customHeight="false" outlineLevel="0" collapsed="false">
      <c r="E1357" s="51"/>
      <c r="F1357" s="51"/>
      <c r="G1357" s="51"/>
      <c r="H1357" s="51"/>
      <c r="I1357" s="51"/>
      <c r="J1357" s="51"/>
      <c r="K1357" s="51"/>
    </row>
    <row r="1358" customFormat="false" ht="12.75" hidden="false" customHeight="false" outlineLevel="0" collapsed="false">
      <c r="E1358" s="51"/>
      <c r="F1358" s="51"/>
      <c r="G1358" s="51"/>
      <c r="H1358" s="51"/>
      <c r="I1358" s="51"/>
      <c r="J1358" s="51"/>
      <c r="K1358" s="51"/>
    </row>
    <row r="1359" customFormat="false" ht="12.75" hidden="false" customHeight="false" outlineLevel="0" collapsed="false">
      <c r="E1359" s="51"/>
      <c r="F1359" s="51"/>
      <c r="G1359" s="51"/>
      <c r="H1359" s="51"/>
      <c r="I1359" s="51"/>
      <c r="J1359" s="51"/>
      <c r="K1359" s="51"/>
    </row>
    <row r="1360" customFormat="false" ht="12.75" hidden="false" customHeight="false" outlineLevel="0" collapsed="false">
      <c r="E1360" s="51"/>
      <c r="F1360" s="51"/>
      <c r="G1360" s="51"/>
      <c r="H1360" s="51"/>
      <c r="I1360" s="51"/>
      <c r="J1360" s="51"/>
      <c r="K1360" s="51"/>
    </row>
    <row r="1361" customFormat="false" ht="12.75" hidden="false" customHeight="false" outlineLevel="0" collapsed="false">
      <c r="E1361" s="51"/>
      <c r="F1361" s="51"/>
      <c r="G1361" s="51"/>
      <c r="H1361" s="51"/>
      <c r="I1361" s="51"/>
      <c r="J1361" s="51"/>
      <c r="K1361" s="51"/>
    </row>
    <row r="1362" customFormat="false" ht="12.75" hidden="false" customHeight="false" outlineLevel="0" collapsed="false">
      <c r="E1362" s="51"/>
      <c r="F1362" s="51"/>
      <c r="G1362" s="51"/>
      <c r="H1362" s="51"/>
      <c r="I1362" s="51"/>
      <c r="J1362" s="51"/>
      <c r="K1362" s="51"/>
    </row>
    <row r="1363" customFormat="false" ht="12.75" hidden="false" customHeight="false" outlineLevel="0" collapsed="false">
      <c r="E1363" s="51"/>
      <c r="F1363" s="51"/>
      <c r="G1363" s="51"/>
      <c r="H1363" s="51"/>
      <c r="I1363" s="51"/>
      <c r="J1363" s="51"/>
      <c r="K1363" s="51"/>
    </row>
    <row r="1364" customFormat="false" ht="12.75" hidden="false" customHeight="false" outlineLevel="0" collapsed="false">
      <c r="E1364" s="51"/>
      <c r="F1364" s="51"/>
      <c r="G1364" s="51"/>
      <c r="H1364" s="51"/>
      <c r="I1364" s="51"/>
      <c r="J1364" s="51"/>
      <c r="K1364" s="51"/>
    </row>
    <row r="1365" customFormat="false" ht="12.75" hidden="false" customHeight="false" outlineLevel="0" collapsed="false">
      <c r="E1365" s="51"/>
      <c r="F1365" s="51"/>
      <c r="G1365" s="51"/>
      <c r="H1365" s="51"/>
      <c r="I1365" s="51"/>
      <c r="J1365" s="51"/>
      <c r="K1365" s="51"/>
    </row>
    <row r="1366" customFormat="false" ht="12.75" hidden="false" customHeight="false" outlineLevel="0" collapsed="false">
      <c r="E1366" s="51"/>
      <c r="F1366" s="51"/>
      <c r="G1366" s="51"/>
      <c r="H1366" s="51"/>
      <c r="I1366" s="51"/>
      <c r="J1366" s="51"/>
      <c r="K1366" s="51"/>
    </row>
    <row r="1367" customFormat="false" ht="12.75" hidden="false" customHeight="false" outlineLevel="0" collapsed="false">
      <c r="E1367" s="51"/>
      <c r="F1367" s="51"/>
      <c r="G1367" s="51"/>
      <c r="H1367" s="51"/>
      <c r="I1367" s="51"/>
      <c r="J1367" s="51"/>
      <c r="K1367" s="51"/>
    </row>
    <row r="1368" customFormat="false" ht="12.75" hidden="false" customHeight="false" outlineLevel="0" collapsed="false">
      <c r="E1368" s="51"/>
      <c r="F1368" s="51"/>
      <c r="G1368" s="51"/>
      <c r="H1368" s="51"/>
      <c r="I1368" s="51"/>
      <c r="J1368" s="51"/>
      <c r="K1368" s="51"/>
    </row>
    <row r="1369" customFormat="false" ht="12.75" hidden="false" customHeight="false" outlineLevel="0" collapsed="false">
      <c r="E1369" s="51"/>
      <c r="F1369" s="51"/>
      <c r="G1369" s="51"/>
      <c r="H1369" s="51"/>
      <c r="I1369" s="51"/>
      <c r="J1369" s="51"/>
      <c r="K1369" s="51"/>
    </row>
    <row r="1370" customFormat="false" ht="12.75" hidden="false" customHeight="false" outlineLevel="0" collapsed="false">
      <c r="E1370" s="51"/>
      <c r="F1370" s="51"/>
      <c r="G1370" s="51"/>
      <c r="H1370" s="51"/>
      <c r="I1370" s="51"/>
      <c r="J1370" s="51"/>
      <c r="K1370" s="51"/>
    </row>
    <row r="1371" customFormat="false" ht="12.75" hidden="false" customHeight="false" outlineLevel="0" collapsed="false">
      <c r="E1371" s="51"/>
      <c r="F1371" s="51"/>
      <c r="G1371" s="51"/>
      <c r="H1371" s="51"/>
      <c r="I1371" s="51"/>
      <c r="J1371" s="51"/>
      <c r="K1371" s="51"/>
    </row>
    <row r="1372" customFormat="false" ht="12.75" hidden="false" customHeight="false" outlineLevel="0" collapsed="false">
      <c r="E1372" s="51"/>
      <c r="F1372" s="51"/>
      <c r="G1372" s="51"/>
      <c r="H1372" s="51"/>
      <c r="I1372" s="51"/>
      <c r="J1372" s="51"/>
      <c r="K1372" s="51"/>
    </row>
    <row r="1373" customFormat="false" ht="12.75" hidden="false" customHeight="false" outlineLevel="0" collapsed="false">
      <c r="E1373" s="51"/>
      <c r="F1373" s="51"/>
      <c r="G1373" s="51"/>
      <c r="H1373" s="51"/>
      <c r="I1373" s="51"/>
      <c r="J1373" s="51"/>
      <c r="K1373" s="51"/>
    </row>
    <row r="1374" customFormat="false" ht="12.75" hidden="false" customHeight="false" outlineLevel="0" collapsed="false">
      <c r="E1374" s="51"/>
      <c r="F1374" s="51"/>
      <c r="G1374" s="51"/>
      <c r="H1374" s="51"/>
      <c r="I1374" s="51"/>
      <c r="J1374" s="51"/>
      <c r="K1374" s="51"/>
    </row>
    <row r="1375" customFormat="false" ht="12.75" hidden="false" customHeight="false" outlineLevel="0" collapsed="false">
      <c r="E1375" s="51"/>
      <c r="F1375" s="51"/>
      <c r="G1375" s="51"/>
      <c r="H1375" s="51"/>
      <c r="I1375" s="51"/>
      <c r="J1375" s="51"/>
      <c r="K1375" s="51"/>
    </row>
    <row r="1376" customFormat="false" ht="12.75" hidden="false" customHeight="false" outlineLevel="0" collapsed="false">
      <c r="E1376" s="51"/>
      <c r="F1376" s="51"/>
      <c r="G1376" s="51"/>
      <c r="H1376" s="51"/>
      <c r="I1376" s="51"/>
      <c r="J1376" s="51"/>
      <c r="K1376" s="51"/>
    </row>
    <row r="1377" customFormat="false" ht="12.75" hidden="false" customHeight="false" outlineLevel="0" collapsed="false">
      <c r="E1377" s="51"/>
      <c r="F1377" s="51"/>
      <c r="G1377" s="51"/>
      <c r="H1377" s="51"/>
      <c r="I1377" s="51"/>
      <c r="J1377" s="51"/>
      <c r="K1377" s="51"/>
    </row>
    <row r="1378" customFormat="false" ht="12.75" hidden="false" customHeight="false" outlineLevel="0" collapsed="false">
      <c r="E1378" s="51"/>
      <c r="F1378" s="51"/>
      <c r="G1378" s="51"/>
      <c r="H1378" s="51"/>
      <c r="I1378" s="51"/>
      <c r="J1378" s="51"/>
      <c r="K1378" s="51"/>
    </row>
    <row r="1379" customFormat="false" ht="12.75" hidden="false" customHeight="false" outlineLevel="0" collapsed="false">
      <c r="E1379" s="51"/>
      <c r="F1379" s="51"/>
      <c r="G1379" s="51"/>
      <c r="H1379" s="51"/>
      <c r="I1379" s="51"/>
      <c r="J1379" s="51"/>
      <c r="K1379" s="51"/>
    </row>
    <row r="1380" customFormat="false" ht="12.75" hidden="false" customHeight="false" outlineLevel="0" collapsed="false">
      <c r="E1380" s="51"/>
      <c r="F1380" s="51"/>
      <c r="G1380" s="51"/>
      <c r="H1380" s="51"/>
      <c r="I1380" s="51"/>
      <c r="J1380" s="51"/>
      <c r="K1380" s="51"/>
    </row>
    <row r="1381" customFormat="false" ht="12.75" hidden="false" customHeight="false" outlineLevel="0" collapsed="false">
      <c r="E1381" s="51"/>
      <c r="F1381" s="51"/>
      <c r="G1381" s="51"/>
      <c r="H1381" s="51"/>
      <c r="I1381" s="51"/>
      <c r="J1381" s="51"/>
      <c r="K1381" s="51"/>
    </row>
    <row r="1382" customFormat="false" ht="12.75" hidden="false" customHeight="false" outlineLevel="0" collapsed="false">
      <c r="E1382" s="51"/>
      <c r="F1382" s="51"/>
      <c r="G1382" s="51"/>
      <c r="H1382" s="51"/>
      <c r="I1382" s="51"/>
      <c r="J1382" s="51"/>
      <c r="K1382" s="51"/>
    </row>
    <row r="1383" customFormat="false" ht="12.75" hidden="false" customHeight="false" outlineLevel="0" collapsed="false">
      <c r="E1383" s="51"/>
      <c r="F1383" s="51"/>
      <c r="G1383" s="51"/>
      <c r="H1383" s="51"/>
      <c r="I1383" s="51"/>
      <c r="J1383" s="51"/>
      <c r="K1383" s="51"/>
    </row>
    <row r="1384" customFormat="false" ht="12.75" hidden="false" customHeight="false" outlineLevel="0" collapsed="false">
      <c r="E1384" s="51"/>
      <c r="F1384" s="51"/>
      <c r="G1384" s="51"/>
      <c r="H1384" s="51"/>
      <c r="I1384" s="51"/>
      <c r="J1384" s="51"/>
      <c r="K1384" s="51"/>
    </row>
    <row r="1385" customFormat="false" ht="12.75" hidden="false" customHeight="false" outlineLevel="0" collapsed="false">
      <c r="E1385" s="51"/>
      <c r="F1385" s="51"/>
      <c r="G1385" s="51"/>
      <c r="H1385" s="51"/>
      <c r="I1385" s="51"/>
      <c r="J1385" s="51"/>
      <c r="K1385" s="51"/>
    </row>
    <row r="1386" customFormat="false" ht="12.75" hidden="false" customHeight="false" outlineLevel="0" collapsed="false">
      <c r="E1386" s="51"/>
      <c r="F1386" s="51"/>
      <c r="G1386" s="51"/>
      <c r="H1386" s="51"/>
      <c r="I1386" s="51"/>
      <c r="J1386" s="51"/>
      <c r="K1386" s="51"/>
    </row>
    <row r="1387" customFormat="false" ht="12.75" hidden="false" customHeight="false" outlineLevel="0" collapsed="false">
      <c r="E1387" s="51"/>
      <c r="F1387" s="51"/>
      <c r="G1387" s="51"/>
      <c r="H1387" s="51"/>
      <c r="I1387" s="51"/>
      <c r="J1387" s="51"/>
      <c r="K1387" s="51"/>
    </row>
    <row r="1388" customFormat="false" ht="12.75" hidden="false" customHeight="false" outlineLevel="0" collapsed="false">
      <c r="E1388" s="51"/>
      <c r="F1388" s="51"/>
      <c r="G1388" s="51"/>
      <c r="H1388" s="51"/>
      <c r="I1388" s="51"/>
      <c r="J1388" s="51"/>
      <c r="K1388" s="51"/>
    </row>
    <row r="1389" customFormat="false" ht="12.75" hidden="false" customHeight="false" outlineLevel="0" collapsed="false">
      <c r="E1389" s="51"/>
      <c r="F1389" s="51"/>
      <c r="G1389" s="51"/>
      <c r="H1389" s="51"/>
      <c r="I1389" s="51"/>
      <c r="J1389" s="51"/>
      <c r="K1389" s="51"/>
    </row>
    <row r="1390" customFormat="false" ht="12.75" hidden="false" customHeight="false" outlineLevel="0" collapsed="false">
      <c r="E1390" s="51"/>
      <c r="F1390" s="51"/>
      <c r="G1390" s="51"/>
      <c r="H1390" s="51"/>
      <c r="I1390" s="51"/>
      <c r="J1390" s="51"/>
      <c r="K1390" s="51"/>
    </row>
    <row r="1391" customFormat="false" ht="12.75" hidden="false" customHeight="false" outlineLevel="0" collapsed="false">
      <c r="E1391" s="51"/>
      <c r="F1391" s="51"/>
      <c r="G1391" s="51"/>
      <c r="H1391" s="51"/>
      <c r="I1391" s="51"/>
      <c r="J1391" s="51"/>
      <c r="K1391" s="51"/>
    </row>
    <row r="1392" customFormat="false" ht="12.75" hidden="false" customHeight="false" outlineLevel="0" collapsed="false">
      <c r="E1392" s="51"/>
      <c r="F1392" s="51"/>
      <c r="G1392" s="51"/>
      <c r="H1392" s="51"/>
      <c r="I1392" s="51"/>
      <c r="J1392" s="51"/>
      <c r="K1392" s="51"/>
    </row>
    <row r="1393" customFormat="false" ht="12.75" hidden="false" customHeight="false" outlineLevel="0" collapsed="false">
      <c r="E1393" s="51"/>
      <c r="F1393" s="51"/>
      <c r="G1393" s="51"/>
      <c r="H1393" s="51"/>
      <c r="I1393" s="51"/>
      <c r="J1393" s="51"/>
      <c r="K1393" s="51"/>
    </row>
    <row r="1394" customFormat="false" ht="12.75" hidden="false" customHeight="false" outlineLevel="0" collapsed="false">
      <c r="E1394" s="51"/>
      <c r="F1394" s="51"/>
      <c r="G1394" s="51"/>
      <c r="H1394" s="51"/>
      <c r="I1394" s="51"/>
      <c r="J1394" s="51"/>
      <c r="K1394" s="51"/>
    </row>
    <row r="1395" customFormat="false" ht="12.75" hidden="false" customHeight="false" outlineLevel="0" collapsed="false">
      <c r="E1395" s="51"/>
      <c r="F1395" s="51"/>
      <c r="G1395" s="51"/>
      <c r="H1395" s="51"/>
      <c r="I1395" s="51"/>
      <c r="J1395" s="51"/>
      <c r="K1395" s="51"/>
    </row>
    <row r="1396" customFormat="false" ht="12.75" hidden="false" customHeight="false" outlineLevel="0" collapsed="false">
      <c r="E1396" s="51"/>
      <c r="F1396" s="51"/>
      <c r="G1396" s="51"/>
      <c r="H1396" s="51"/>
      <c r="I1396" s="51"/>
      <c r="J1396" s="51"/>
      <c r="K1396" s="51"/>
    </row>
    <row r="1397" customFormat="false" ht="12.75" hidden="false" customHeight="false" outlineLevel="0" collapsed="false">
      <c r="E1397" s="51"/>
      <c r="F1397" s="51"/>
      <c r="G1397" s="51"/>
      <c r="H1397" s="51"/>
      <c r="I1397" s="51"/>
      <c r="J1397" s="51"/>
      <c r="K1397" s="51"/>
    </row>
    <row r="1398" customFormat="false" ht="12.75" hidden="false" customHeight="false" outlineLevel="0" collapsed="false">
      <c r="E1398" s="51"/>
      <c r="F1398" s="51"/>
      <c r="G1398" s="51"/>
      <c r="H1398" s="51"/>
      <c r="I1398" s="51"/>
      <c r="J1398" s="51"/>
      <c r="K1398" s="51"/>
    </row>
    <row r="1399" customFormat="false" ht="12.75" hidden="false" customHeight="false" outlineLevel="0" collapsed="false">
      <c r="E1399" s="51"/>
      <c r="F1399" s="51"/>
      <c r="G1399" s="51"/>
      <c r="H1399" s="51"/>
      <c r="I1399" s="51"/>
      <c r="J1399" s="51"/>
      <c r="K1399" s="51"/>
    </row>
    <row r="1400" customFormat="false" ht="12.75" hidden="false" customHeight="false" outlineLevel="0" collapsed="false">
      <c r="E1400" s="51"/>
      <c r="F1400" s="51"/>
      <c r="G1400" s="51"/>
      <c r="H1400" s="51"/>
      <c r="I1400" s="51"/>
      <c r="J1400" s="51"/>
      <c r="K1400" s="51"/>
    </row>
    <row r="1401" customFormat="false" ht="12.75" hidden="false" customHeight="false" outlineLevel="0" collapsed="false">
      <c r="E1401" s="51"/>
      <c r="F1401" s="51"/>
      <c r="G1401" s="51"/>
      <c r="H1401" s="51"/>
      <c r="I1401" s="51"/>
      <c r="J1401" s="51"/>
      <c r="K1401" s="51"/>
    </row>
    <row r="1402" customFormat="false" ht="12.75" hidden="false" customHeight="false" outlineLevel="0" collapsed="false">
      <c r="E1402" s="51"/>
      <c r="F1402" s="51"/>
      <c r="G1402" s="51"/>
      <c r="H1402" s="51"/>
      <c r="I1402" s="51"/>
      <c r="J1402" s="51"/>
      <c r="K1402" s="51"/>
    </row>
    <row r="1403" customFormat="false" ht="12.75" hidden="false" customHeight="false" outlineLevel="0" collapsed="false">
      <c r="E1403" s="51"/>
      <c r="F1403" s="51"/>
      <c r="G1403" s="51"/>
      <c r="H1403" s="51"/>
      <c r="I1403" s="51"/>
      <c r="J1403" s="51"/>
      <c r="K1403" s="51"/>
    </row>
    <row r="1404" customFormat="false" ht="12.75" hidden="false" customHeight="false" outlineLevel="0" collapsed="false">
      <c r="E1404" s="51"/>
      <c r="F1404" s="51"/>
      <c r="G1404" s="51"/>
      <c r="H1404" s="51"/>
      <c r="I1404" s="51"/>
      <c r="J1404" s="51"/>
      <c r="K1404" s="51"/>
    </row>
    <row r="1405" customFormat="false" ht="12.75" hidden="false" customHeight="false" outlineLevel="0" collapsed="false">
      <c r="E1405" s="51"/>
      <c r="F1405" s="51"/>
      <c r="G1405" s="51"/>
      <c r="H1405" s="51"/>
      <c r="I1405" s="51"/>
      <c r="J1405" s="51"/>
      <c r="K1405" s="51"/>
    </row>
    <row r="1406" customFormat="false" ht="12.75" hidden="false" customHeight="false" outlineLevel="0" collapsed="false">
      <c r="E1406" s="51"/>
      <c r="F1406" s="51"/>
      <c r="G1406" s="51"/>
      <c r="H1406" s="51"/>
      <c r="I1406" s="51"/>
      <c r="J1406" s="51"/>
      <c r="K1406" s="51"/>
    </row>
    <row r="1407" customFormat="false" ht="12.75" hidden="false" customHeight="false" outlineLevel="0" collapsed="false">
      <c r="E1407" s="51"/>
      <c r="F1407" s="51"/>
      <c r="G1407" s="51"/>
      <c r="H1407" s="51"/>
      <c r="I1407" s="51"/>
      <c r="J1407" s="51"/>
      <c r="K1407" s="51"/>
    </row>
    <row r="1408" customFormat="false" ht="12.75" hidden="false" customHeight="false" outlineLevel="0" collapsed="false">
      <c r="E1408" s="51"/>
      <c r="F1408" s="51"/>
      <c r="G1408" s="51"/>
      <c r="H1408" s="51"/>
      <c r="I1408" s="51"/>
      <c r="J1408" s="51"/>
      <c r="K1408" s="51"/>
    </row>
    <row r="1409" customFormat="false" ht="12.75" hidden="false" customHeight="false" outlineLevel="0" collapsed="false">
      <c r="E1409" s="51"/>
      <c r="F1409" s="51"/>
      <c r="G1409" s="51"/>
      <c r="H1409" s="51"/>
      <c r="I1409" s="51"/>
      <c r="J1409" s="51"/>
      <c r="K1409" s="51"/>
    </row>
    <row r="1410" customFormat="false" ht="12.75" hidden="false" customHeight="false" outlineLevel="0" collapsed="false">
      <c r="E1410" s="51"/>
      <c r="F1410" s="51"/>
      <c r="G1410" s="51"/>
      <c r="H1410" s="51"/>
      <c r="I1410" s="51"/>
      <c r="J1410" s="51"/>
      <c r="K1410" s="51"/>
    </row>
    <row r="1411" customFormat="false" ht="12.75" hidden="false" customHeight="false" outlineLevel="0" collapsed="false">
      <c r="E1411" s="51"/>
      <c r="F1411" s="51"/>
      <c r="G1411" s="51"/>
      <c r="H1411" s="51"/>
      <c r="I1411" s="51"/>
      <c r="J1411" s="51"/>
      <c r="K1411" s="51"/>
    </row>
    <row r="1412" customFormat="false" ht="12.75" hidden="false" customHeight="false" outlineLevel="0" collapsed="false">
      <c r="E1412" s="51"/>
      <c r="F1412" s="51"/>
      <c r="G1412" s="51"/>
      <c r="H1412" s="51"/>
      <c r="I1412" s="51"/>
      <c r="J1412" s="51"/>
      <c r="K1412" s="51"/>
    </row>
    <row r="1413" customFormat="false" ht="12.75" hidden="false" customHeight="false" outlineLevel="0" collapsed="false">
      <c r="E1413" s="51"/>
      <c r="F1413" s="51"/>
      <c r="G1413" s="51"/>
      <c r="H1413" s="51"/>
      <c r="I1413" s="51"/>
      <c r="J1413" s="51"/>
      <c r="K1413" s="51"/>
    </row>
    <row r="1414" customFormat="false" ht="12.75" hidden="false" customHeight="false" outlineLevel="0" collapsed="false">
      <c r="E1414" s="51"/>
      <c r="F1414" s="51"/>
      <c r="G1414" s="51"/>
      <c r="H1414" s="51"/>
      <c r="I1414" s="51"/>
      <c r="J1414" s="51"/>
      <c r="K1414" s="51"/>
    </row>
    <row r="1415" customFormat="false" ht="12.75" hidden="false" customHeight="false" outlineLevel="0" collapsed="false">
      <c r="E1415" s="51"/>
      <c r="F1415" s="51"/>
      <c r="G1415" s="51"/>
      <c r="H1415" s="51"/>
      <c r="I1415" s="51"/>
      <c r="J1415" s="51"/>
      <c r="K1415" s="51"/>
    </row>
    <row r="1416" customFormat="false" ht="12.75" hidden="false" customHeight="false" outlineLevel="0" collapsed="false">
      <c r="E1416" s="51"/>
      <c r="F1416" s="51"/>
      <c r="G1416" s="51"/>
      <c r="H1416" s="51"/>
      <c r="I1416" s="51"/>
      <c r="J1416" s="51"/>
      <c r="K1416" s="51"/>
    </row>
    <row r="1417" customFormat="false" ht="12.75" hidden="false" customHeight="false" outlineLevel="0" collapsed="false">
      <c r="E1417" s="51"/>
      <c r="F1417" s="51"/>
      <c r="G1417" s="51"/>
      <c r="H1417" s="51"/>
      <c r="I1417" s="51"/>
      <c r="J1417" s="51"/>
      <c r="K1417" s="51"/>
    </row>
    <row r="1418" customFormat="false" ht="12.75" hidden="false" customHeight="false" outlineLevel="0" collapsed="false">
      <c r="E1418" s="51"/>
      <c r="F1418" s="51"/>
      <c r="G1418" s="51"/>
      <c r="H1418" s="51"/>
      <c r="I1418" s="51"/>
      <c r="J1418" s="51"/>
      <c r="K1418" s="51"/>
    </row>
    <row r="1419" customFormat="false" ht="12.75" hidden="false" customHeight="false" outlineLevel="0" collapsed="false">
      <c r="E1419" s="51"/>
      <c r="F1419" s="51"/>
      <c r="G1419" s="51"/>
      <c r="H1419" s="51"/>
      <c r="I1419" s="51"/>
      <c r="J1419" s="51"/>
      <c r="K1419" s="51"/>
    </row>
    <row r="1420" customFormat="false" ht="12.75" hidden="false" customHeight="false" outlineLevel="0" collapsed="false">
      <c r="E1420" s="51"/>
      <c r="F1420" s="51"/>
      <c r="G1420" s="51"/>
      <c r="H1420" s="51"/>
      <c r="I1420" s="51"/>
      <c r="J1420" s="51"/>
      <c r="K1420" s="51"/>
    </row>
    <row r="1421" customFormat="false" ht="12.75" hidden="false" customHeight="false" outlineLevel="0" collapsed="false">
      <c r="E1421" s="51"/>
      <c r="F1421" s="51"/>
      <c r="G1421" s="51"/>
      <c r="H1421" s="51"/>
      <c r="I1421" s="51"/>
      <c r="J1421" s="51"/>
      <c r="K1421" s="51"/>
    </row>
    <row r="1422" customFormat="false" ht="12.75" hidden="false" customHeight="false" outlineLevel="0" collapsed="false">
      <c r="E1422" s="51"/>
      <c r="F1422" s="51"/>
      <c r="G1422" s="51"/>
      <c r="H1422" s="51"/>
      <c r="I1422" s="51"/>
      <c r="J1422" s="51"/>
      <c r="K1422" s="51"/>
    </row>
    <row r="1423" customFormat="false" ht="12.75" hidden="false" customHeight="false" outlineLevel="0" collapsed="false">
      <c r="E1423" s="51"/>
      <c r="F1423" s="51"/>
      <c r="G1423" s="51"/>
      <c r="H1423" s="51"/>
      <c r="I1423" s="51"/>
      <c r="J1423" s="51"/>
      <c r="K1423" s="51"/>
    </row>
    <row r="1424" customFormat="false" ht="12.75" hidden="false" customHeight="false" outlineLevel="0" collapsed="false">
      <c r="E1424" s="51"/>
      <c r="F1424" s="51"/>
      <c r="G1424" s="51"/>
      <c r="H1424" s="51"/>
      <c r="I1424" s="51"/>
      <c r="J1424" s="51"/>
      <c r="K1424" s="51"/>
    </row>
    <row r="1425" customFormat="false" ht="12.75" hidden="false" customHeight="false" outlineLevel="0" collapsed="false">
      <c r="E1425" s="51"/>
      <c r="F1425" s="51"/>
      <c r="G1425" s="51"/>
      <c r="H1425" s="51"/>
      <c r="I1425" s="51"/>
      <c r="J1425" s="51"/>
      <c r="K1425" s="51"/>
    </row>
    <row r="1426" customFormat="false" ht="12.75" hidden="false" customHeight="false" outlineLevel="0" collapsed="false">
      <c r="E1426" s="51"/>
      <c r="F1426" s="51"/>
      <c r="G1426" s="51"/>
      <c r="H1426" s="51"/>
      <c r="I1426" s="51"/>
      <c r="J1426" s="51"/>
      <c r="K1426" s="51"/>
    </row>
    <row r="1427" customFormat="false" ht="12.75" hidden="false" customHeight="false" outlineLevel="0" collapsed="false">
      <c r="E1427" s="51"/>
      <c r="F1427" s="51"/>
      <c r="G1427" s="51"/>
      <c r="H1427" s="51"/>
      <c r="I1427" s="51"/>
      <c r="J1427" s="51"/>
      <c r="K1427" s="51"/>
    </row>
    <row r="1428" customFormat="false" ht="12.75" hidden="false" customHeight="false" outlineLevel="0" collapsed="false">
      <c r="E1428" s="51"/>
      <c r="F1428" s="51"/>
      <c r="G1428" s="51"/>
      <c r="H1428" s="51"/>
      <c r="I1428" s="51"/>
      <c r="J1428" s="51"/>
      <c r="K1428" s="51"/>
    </row>
    <row r="1429" customFormat="false" ht="12.75" hidden="false" customHeight="false" outlineLevel="0" collapsed="false">
      <c r="E1429" s="51"/>
      <c r="F1429" s="51"/>
      <c r="G1429" s="51"/>
      <c r="H1429" s="51"/>
      <c r="I1429" s="51"/>
      <c r="J1429" s="51"/>
      <c r="K1429" s="51"/>
    </row>
    <row r="1430" customFormat="false" ht="12.75" hidden="false" customHeight="false" outlineLevel="0" collapsed="false">
      <c r="E1430" s="51"/>
      <c r="F1430" s="51"/>
      <c r="G1430" s="51"/>
      <c r="H1430" s="51"/>
      <c r="I1430" s="51"/>
      <c r="J1430" s="51"/>
      <c r="K1430" s="51"/>
    </row>
    <row r="1431" customFormat="false" ht="12.75" hidden="false" customHeight="false" outlineLevel="0" collapsed="false">
      <c r="E1431" s="51"/>
      <c r="F1431" s="51"/>
      <c r="G1431" s="51"/>
      <c r="H1431" s="51"/>
      <c r="I1431" s="51"/>
      <c r="J1431" s="51"/>
      <c r="K1431" s="51"/>
    </row>
    <row r="1432" customFormat="false" ht="12.75" hidden="false" customHeight="false" outlineLevel="0" collapsed="false">
      <c r="E1432" s="51"/>
      <c r="F1432" s="51"/>
      <c r="G1432" s="51"/>
      <c r="H1432" s="51"/>
      <c r="I1432" s="51"/>
      <c r="J1432" s="51"/>
      <c r="K1432" s="51"/>
    </row>
    <row r="1433" customFormat="false" ht="12.75" hidden="false" customHeight="false" outlineLevel="0" collapsed="false">
      <c r="E1433" s="51"/>
      <c r="F1433" s="51"/>
      <c r="G1433" s="51"/>
      <c r="H1433" s="51"/>
      <c r="I1433" s="51"/>
      <c r="J1433" s="51"/>
      <c r="K1433" s="51"/>
    </row>
    <row r="1434" customFormat="false" ht="12.75" hidden="false" customHeight="false" outlineLevel="0" collapsed="false">
      <c r="E1434" s="51"/>
      <c r="F1434" s="51"/>
      <c r="G1434" s="51"/>
      <c r="H1434" s="51"/>
      <c r="I1434" s="51"/>
      <c r="J1434" s="51"/>
      <c r="K1434" s="51"/>
    </row>
    <row r="1435" customFormat="false" ht="12.75" hidden="false" customHeight="false" outlineLevel="0" collapsed="false">
      <c r="E1435" s="51"/>
      <c r="F1435" s="51"/>
      <c r="G1435" s="51"/>
      <c r="H1435" s="51"/>
      <c r="I1435" s="51"/>
      <c r="J1435" s="51"/>
      <c r="K1435" s="51"/>
    </row>
    <row r="1436" customFormat="false" ht="12.75" hidden="false" customHeight="false" outlineLevel="0" collapsed="false">
      <c r="E1436" s="51"/>
      <c r="F1436" s="51"/>
      <c r="G1436" s="51"/>
      <c r="H1436" s="51"/>
      <c r="I1436" s="51"/>
      <c r="J1436" s="51"/>
      <c r="K1436" s="51"/>
    </row>
    <row r="1437" customFormat="false" ht="12.75" hidden="false" customHeight="false" outlineLevel="0" collapsed="false">
      <c r="E1437" s="51"/>
      <c r="F1437" s="51"/>
      <c r="G1437" s="51"/>
      <c r="H1437" s="51"/>
      <c r="I1437" s="51"/>
      <c r="J1437" s="51"/>
      <c r="K1437" s="51"/>
    </row>
    <row r="1438" customFormat="false" ht="12.75" hidden="false" customHeight="false" outlineLevel="0" collapsed="false">
      <c r="E1438" s="51"/>
      <c r="F1438" s="51"/>
      <c r="G1438" s="51"/>
      <c r="H1438" s="51"/>
      <c r="I1438" s="51"/>
      <c r="J1438" s="51"/>
      <c r="K1438" s="51"/>
    </row>
    <row r="1439" customFormat="false" ht="12.75" hidden="false" customHeight="false" outlineLevel="0" collapsed="false">
      <c r="E1439" s="51"/>
      <c r="F1439" s="51"/>
      <c r="G1439" s="51"/>
      <c r="H1439" s="51"/>
      <c r="I1439" s="51"/>
      <c r="J1439" s="51"/>
      <c r="K1439" s="51"/>
    </row>
    <row r="1440" customFormat="false" ht="12.75" hidden="false" customHeight="false" outlineLevel="0" collapsed="false">
      <c r="E1440" s="51"/>
      <c r="F1440" s="51"/>
      <c r="G1440" s="51"/>
      <c r="H1440" s="51"/>
      <c r="I1440" s="51"/>
      <c r="J1440" s="51"/>
      <c r="K1440" s="51"/>
    </row>
    <row r="1441" customFormat="false" ht="12.75" hidden="false" customHeight="false" outlineLevel="0" collapsed="false">
      <c r="E1441" s="51"/>
      <c r="F1441" s="51"/>
      <c r="G1441" s="51"/>
      <c r="H1441" s="51"/>
      <c r="I1441" s="51"/>
      <c r="J1441" s="51"/>
      <c r="K1441" s="51"/>
    </row>
    <row r="1442" customFormat="false" ht="12.75" hidden="false" customHeight="false" outlineLevel="0" collapsed="false">
      <c r="E1442" s="51"/>
      <c r="F1442" s="51"/>
      <c r="G1442" s="51"/>
      <c r="H1442" s="51"/>
      <c r="I1442" s="51"/>
      <c r="J1442" s="51"/>
      <c r="K1442" s="51"/>
    </row>
    <row r="1443" customFormat="false" ht="12.75" hidden="false" customHeight="false" outlineLevel="0" collapsed="false">
      <c r="E1443" s="51"/>
      <c r="F1443" s="51"/>
      <c r="G1443" s="51"/>
      <c r="H1443" s="51"/>
      <c r="I1443" s="51"/>
      <c r="J1443" s="51"/>
      <c r="K1443" s="51"/>
    </row>
    <row r="1444" customFormat="false" ht="12.75" hidden="false" customHeight="false" outlineLevel="0" collapsed="false">
      <c r="E1444" s="51"/>
      <c r="F1444" s="51"/>
      <c r="G1444" s="51"/>
      <c r="H1444" s="51"/>
      <c r="I1444" s="51"/>
      <c r="J1444" s="51"/>
      <c r="K1444" s="51"/>
    </row>
    <row r="1445" customFormat="false" ht="12.75" hidden="false" customHeight="false" outlineLevel="0" collapsed="false">
      <c r="E1445" s="51"/>
      <c r="F1445" s="51"/>
      <c r="G1445" s="51"/>
      <c r="H1445" s="51"/>
      <c r="I1445" s="51"/>
      <c r="J1445" s="51"/>
      <c r="K1445" s="51"/>
    </row>
    <row r="1446" customFormat="false" ht="12.75" hidden="false" customHeight="false" outlineLevel="0" collapsed="false">
      <c r="E1446" s="51"/>
      <c r="F1446" s="51"/>
      <c r="G1446" s="51"/>
      <c r="H1446" s="51"/>
      <c r="I1446" s="51"/>
      <c r="J1446" s="51"/>
      <c r="K1446" s="51"/>
    </row>
    <row r="1447" customFormat="false" ht="12.75" hidden="false" customHeight="false" outlineLevel="0" collapsed="false">
      <c r="E1447" s="51"/>
      <c r="F1447" s="51"/>
      <c r="G1447" s="51"/>
      <c r="H1447" s="51"/>
      <c r="I1447" s="51"/>
      <c r="J1447" s="51"/>
      <c r="K1447" s="51"/>
    </row>
    <row r="1448" customFormat="false" ht="12.75" hidden="false" customHeight="false" outlineLevel="0" collapsed="false">
      <c r="E1448" s="51"/>
      <c r="F1448" s="51"/>
      <c r="G1448" s="51"/>
      <c r="H1448" s="51"/>
      <c r="I1448" s="51"/>
      <c r="J1448" s="51"/>
      <c r="K1448" s="51"/>
    </row>
    <row r="1449" customFormat="false" ht="12.75" hidden="false" customHeight="false" outlineLevel="0" collapsed="false">
      <c r="E1449" s="51"/>
      <c r="F1449" s="51"/>
      <c r="G1449" s="51"/>
      <c r="H1449" s="51"/>
      <c r="I1449" s="51"/>
      <c r="J1449" s="51"/>
      <c r="K1449" s="51"/>
    </row>
    <row r="1450" customFormat="false" ht="12.75" hidden="false" customHeight="false" outlineLevel="0" collapsed="false">
      <c r="E1450" s="51"/>
      <c r="F1450" s="51"/>
      <c r="G1450" s="51"/>
      <c r="H1450" s="51"/>
      <c r="I1450" s="51"/>
      <c r="J1450" s="51"/>
      <c r="K1450" s="51"/>
    </row>
    <row r="1451" customFormat="false" ht="12.75" hidden="false" customHeight="false" outlineLevel="0" collapsed="false">
      <c r="E1451" s="51"/>
      <c r="F1451" s="51"/>
      <c r="G1451" s="51"/>
      <c r="H1451" s="51"/>
      <c r="I1451" s="51"/>
      <c r="J1451" s="51"/>
      <c r="K1451" s="51"/>
    </row>
    <row r="1452" customFormat="false" ht="12.75" hidden="false" customHeight="false" outlineLevel="0" collapsed="false">
      <c r="E1452" s="51"/>
      <c r="F1452" s="51"/>
      <c r="G1452" s="51"/>
      <c r="H1452" s="51"/>
      <c r="I1452" s="51"/>
      <c r="J1452" s="51"/>
      <c r="K1452" s="51"/>
    </row>
    <row r="1453" customFormat="false" ht="12.75" hidden="false" customHeight="false" outlineLevel="0" collapsed="false">
      <c r="E1453" s="51"/>
      <c r="F1453" s="51"/>
      <c r="G1453" s="51"/>
      <c r="H1453" s="51"/>
      <c r="I1453" s="51"/>
      <c r="J1453" s="51"/>
      <c r="K1453" s="51"/>
    </row>
    <row r="1454" customFormat="false" ht="12.75" hidden="false" customHeight="false" outlineLevel="0" collapsed="false">
      <c r="E1454" s="51"/>
      <c r="F1454" s="51"/>
      <c r="G1454" s="51"/>
      <c r="H1454" s="51"/>
      <c r="I1454" s="51"/>
      <c r="J1454" s="51"/>
      <c r="K1454" s="51"/>
    </row>
    <row r="1455" customFormat="false" ht="12.75" hidden="false" customHeight="false" outlineLevel="0" collapsed="false">
      <c r="E1455" s="51"/>
      <c r="F1455" s="51"/>
      <c r="G1455" s="51"/>
      <c r="H1455" s="51"/>
      <c r="I1455" s="51"/>
      <c r="J1455" s="51"/>
      <c r="K1455" s="51"/>
    </row>
    <row r="1456" customFormat="false" ht="12.75" hidden="false" customHeight="false" outlineLevel="0" collapsed="false">
      <c r="E1456" s="51"/>
      <c r="F1456" s="51"/>
      <c r="G1456" s="51"/>
      <c r="H1456" s="51"/>
      <c r="I1456" s="51"/>
      <c r="J1456" s="51"/>
      <c r="K1456" s="51"/>
    </row>
    <row r="1457" customFormat="false" ht="12.75" hidden="false" customHeight="false" outlineLevel="0" collapsed="false">
      <c r="E1457" s="51"/>
      <c r="F1457" s="51"/>
      <c r="G1457" s="51"/>
      <c r="H1457" s="51"/>
      <c r="I1457" s="51"/>
      <c r="J1457" s="51"/>
      <c r="K1457" s="51"/>
    </row>
    <row r="1458" customFormat="false" ht="12.75" hidden="false" customHeight="false" outlineLevel="0" collapsed="false">
      <c r="E1458" s="51"/>
      <c r="F1458" s="51"/>
      <c r="G1458" s="51"/>
      <c r="H1458" s="51"/>
      <c r="I1458" s="51"/>
      <c r="J1458" s="51"/>
      <c r="K1458" s="51"/>
    </row>
    <row r="1459" customFormat="false" ht="12.75" hidden="false" customHeight="false" outlineLevel="0" collapsed="false">
      <c r="E1459" s="51"/>
      <c r="F1459" s="51"/>
      <c r="G1459" s="51"/>
      <c r="H1459" s="51"/>
      <c r="I1459" s="51"/>
      <c r="J1459" s="51"/>
      <c r="K1459" s="51"/>
    </row>
    <row r="1460" customFormat="false" ht="12.75" hidden="false" customHeight="false" outlineLevel="0" collapsed="false">
      <c r="E1460" s="51"/>
      <c r="F1460" s="51"/>
      <c r="G1460" s="51"/>
      <c r="H1460" s="51"/>
      <c r="I1460" s="51"/>
      <c r="J1460" s="51"/>
      <c r="K1460" s="51"/>
    </row>
    <row r="1461" customFormat="false" ht="12.75" hidden="false" customHeight="false" outlineLevel="0" collapsed="false">
      <c r="E1461" s="51"/>
      <c r="F1461" s="51"/>
      <c r="G1461" s="51"/>
      <c r="H1461" s="51"/>
      <c r="I1461" s="51"/>
      <c r="J1461" s="51"/>
      <c r="K1461" s="51"/>
    </row>
    <row r="1462" customFormat="false" ht="12.75" hidden="false" customHeight="false" outlineLevel="0" collapsed="false">
      <c r="E1462" s="51"/>
      <c r="F1462" s="51"/>
      <c r="G1462" s="51"/>
      <c r="H1462" s="51"/>
      <c r="I1462" s="51"/>
      <c r="J1462" s="51"/>
      <c r="K1462" s="51"/>
    </row>
    <row r="1463" customFormat="false" ht="12.75" hidden="false" customHeight="false" outlineLevel="0" collapsed="false">
      <c r="E1463" s="51"/>
      <c r="F1463" s="51"/>
      <c r="G1463" s="51"/>
      <c r="H1463" s="51"/>
      <c r="I1463" s="51"/>
      <c r="J1463" s="51"/>
      <c r="K1463" s="51"/>
    </row>
    <row r="1464" customFormat="false" ht="12.75" hidden="false" customHeight="false" outlineLevel="0" collapsed="false">
      <c r="E1464" s="51"/>
      <c r="F1464" s="51"/>
      <c r="G1464" s="51"/>
      <c r="H1464" s="51"/>
      <c r="I1464" s="51"/>
      <c r="J1464" s="51"/>
      <c r="K1464" s="51"/>
    </row>
    <row r="1465" customFormat="false" ht="12.75" hidden="false" customHeight="false" outlineLevel="0" collapsed="false">
      <c r="E1465" s="51"/>
      <c r="F1465" s="51"/>
      <c r="G1465" s="51"/>
      <c r="H1465" s="51"/>
      <c r="I1465" s="51"/>
      <c r="J1465" s="51"/>
      <c r="K1465" s="51"/>
    </row>
    <row r="1466" customFormat="false" ht="12.75" hidden="false" customHeight="false" outlineLevel="0" collapsed="false">
      <c r="E1466" s="51"/>
      <c r="F1466" s="51"/>
      <c r="G1466" s="51"/>
      <c r="H1466" s="51"/>
      <c r="I1466" s="51"/>
      <c r="J1466" s="51"/>
      <c r="K1466" s="51"/>
    </row>
    <row r="1467" customFormat="false" ht="12.75" hidden="false" customHeight="false" outlineLevel="0" collapsed="false">
      <c r="E1467" s="51"/>
      <c r="F1467" s="51"/>
      <c r="G1467" s="51"/>
      <c r="H1467" s="51"/>
      <c r="I1467" s="51"/>
      <c r="J1467" s="51"/>
      <c r="K1467" s="51"/>
    </row>
    <row r="1468" customFormat="false" ht="12.75" hidden="false" customHeight="false" outlineLevel="0" collapsed="false">
      <c r="E1468" s="51"/>
      <c r="F1468" s="51"/>
      <c r="G1468" s="51"/>
      <c r="H1468" s="51"/>
      <c r="I1468" s="51"/>
      <c r="J1468" s="51"/>
      <c r="K1468" s="51"/>
    </row>
    <row r="1469" customFormat="false" ht="12.75" hidden="false" customHeight="false" outlineLevel="0" collapsed="false">
      <c r="E1469" s="51"/>
      <c r="F1469" s="51"/>
      <c r="G1469" s="51"/>
      <c r="H1469" s="51"/>
      <c r="I1469" s="51"/>
      <c r="J1469" s="51"/>
      <c r="K1469" s="51"/>
    </row>
    <row r="1470" customFormat="false" ht="12.75" hidden="false" customHeight="false" outlineLevel="0" collapsed="false">
      <c r="E1470" s="51"/>
      <c r="F1470" s="51"/>
      <c r="G1470" s="51"/>
      <c r="H1470" s="51"/>
      <c r="I1470" s="51"/>
      <c r="J1470" s="51"/>
      <c r="K1470" s="51"/>
    </row>
    <row r="1471" customFormat="false" ht="12.75" hidden="false" customHeight="false" outlineLevel="0" collapsed="false">
      <c r="E1471" s="51"/>
      <c r="F1471" s="51"/>
      <c r="G1471" s="51"/>
      <c r="H1471" s="51"/>
      <c r="I1471" s="51"/>
      <c r="J1471" s="51"/>
      <c r="K1471" s="51"/>
    </row>
    <row r="1472" customFormat="false" ht="12.75" hidden="false" customHeight="false" outlineLevel="0" collapsed="false">
      <c r="E1472" s="51"/>
      <c r="F1472" s="51"/>
      <c r="G1472" s="51"/>
      <c r="H1472" s="51"/>
      <c r="I1472" s="51"/>
      <c r="J1472" s="51"/>
      <c r="K1472" s="51"/>
    </row>
    <row r="1473" customFormat="false" ht="12.75" hidden="false" customHeight="false" outlineLevel="0" collapsed="false">
      <c r="E1473" s="51"/>
      <c r="F1473" s="51"/>
      <c r="G1473" s="51"/>
      <c r="H1473" s="51"/>
      <c r="I1473" s="51"/>
      <c r="J1473" s="51"/>
      <c r="K1473" s="51"/>
    </row>
    <row r="1474" customFormat="false" ht="12.75" hidden="false" customHeight="false" outlineLevel="0" collapsed="false">
      <c r="E1474" s="51"/>
      <c r="F1474" s="51"/>
      <c r="G1474" s="51"/>
      <c r="H1474" s="51"/>
      <c r="I1474" s="51"/>
      <c r="J1474" s="51"/>
      <c r="K1474" s="51"/>
    </row>
    <row r="1475" customFormat="false" ht="12.75" hidden="false" customHeight="false" outlineLevel="0" collapsed="false">
      <c r="E1475" s="51"/>
      <c r="F1475" s="51"/>
      <c r="G1475" s="51"/>
      <c r="H1475" s="51"/>
      <c r="I1475" s="51"/>
      <c r="J1475" s="51"/>
      <c r="K1475" s="51"/>
    </row>
    <row r="1476" customFormat="false" ht="12.75" hidden="false" customHeight="false" outlineLevel="0" collapsed="false">
      <c r="E1476" s="51"/>
      <c r="F1476" s="51"/>
      <c r="G1476" s="51"/>
      <c r="H1476" s="51"/>
      <c r="I1476" s="51"/>
      <c r="J1476" s="51"/>
      <c r="K1476" s="51"/>
    </row>
    <row r="1477" customFormat="false" ht="12.75" hidden="false" customHeight="false" outlineLevel="0" collapsed="false">
      <c r="E1477" s="51"/>
      <c r="F1477" s="51"/>
      <c r="G1477" s="51"/>
      <c r="H1477" s="51"/>
      <c r="I1477" s="51"/>
      <c r="J1477" s="51"/>
      <c r="K1477" s="51"/>
    </row>
    <row r="1478" customFormat="false" ht="12.75" hidden="false" customHeight="false" outlineLevel="0" collapsed="false">
      <c r="E1478" s="51"/>
      <c r="F1478" s="51"/>
      <c r="G1478" s="51"/>
      <c r="H1478" s="51"/>
      <c r="I1478" s="51"/>
      <c r="J1478" s="51"/>
      <c r="K1478" s="51"/>
    </row>
    <row r="1479" customFormat="false" ht="12.75" hidden="false" customHeight="false" outlineLevel="0" collapsed="false">
      <c r="E1479" s="51"/>
      <c r="F1479" s="51"/>
      <c r="G1479" s="51"/>
      <c r="H1479" s="51"/>
      <c r="I1479" s="51"/>
      <c r="J1479" s="51"/>
      <c r="K1479" s="51"/>
    </row>
    <row r="1480" customFormat="false" ht="12.75" hidden="false" customHeight="false" outlineLevel="0" collapsed="false">
      <c r="E1480" s="51"/>
      <c r="F1480" s="51"/>
      <c r="G1480" s="51"/>
      <c r="H1480" s="51"/>
      <c r="I1480" s="51"/>
      <c r="J1480" s="51"/>
      <c r="K1480" s="51"/>
    </row>
    <row r="1481" customFormat="false" ht="12.75" hidden="false" customHeight="false" outlineLevel="0" collapsed="false">
      <c r="E1481" s="51"/>
      <c r="F1481" s="51"/>
      <c r="G1481" s="51"/>
      <c r="H1481" s="51"/>
      <c r="I1481" s="51"/>
      <c r="J1481" s="51"/>
      <c r="K1481" s="51"/>
    </row>
    <row r="1482" customFormat="false" ht="12.75" hidden="false" customHeight="false" outlineLevel="0" collapsed="false">
      <c r="E1482" s="51"/>
      <c r="F1482" s="51"/>
      <c r="G1482" s="51"/>
      <c r="H1482" s="51"/>
      <c r="I1482" s="51"/>
      <c r="J1482" s="51"/>
      <c r="K1482" s="51"/>
    </row>
    <row r="1483" customFormat="false" ht="12.75" hidden="false" customHeight="false" outlineLevel="0" collapsed="false">
      <c r="E1483" s="51"/>
      <c r="F1483" s="51"/>
      <c r="G1483" s="51"/>
      <c r="H1483" s="51"/>
      <c r="I1483" s="51"/>
      <c r="J1483" s="51"/>
      <c r="K1483" s="51"/>
    </row>
    <row r="1484" customFormat="false" ht="12.75" hidden="false" customHeight="false" outlineLevel="0" collapsed="false">
      <c r="E1484" s="51"/>
      <c r="F1484" s="51"/>
      <c r="G1484" s="51"/>
      <c r="H1484" s="51"/>
      <c r="I1484" s="51"/>
      <c r="J1484" s="51"/>
      <c r="K1484" s="51"/>
    </row>
    <row r="1485" customFormat="false" ht="12.75" hidden="false" customHeight="false" outlineLevel="0" collapsed="false">
      <c r="E1485" s="51"/>
      <c r="F1485" s="51"/>
      <c r="G1485" s="51"/>
      <c r="H1485" s="51"/>
      <c r="I1485" s="51"/>
      <c r="J1485" s="51"/>
      <c r="K1485" s="51"/>
    </row>
    <row r="1486" customFormat="false" ht="12.75" hidden="false" customHeight="false" outlineLevel="0" collapsed="false">
      <c r="E1486" s="51"/>
      <c r="F1486" s="51"/>
      <c r="G1486" s="51"/>
      <c r="H1486" s="51"/>
      <c r="I1486" s="51"/>
      <c r="J1486" s="51"/>
      <c r="K1486" s="51"/>
    </row>
    <row r="1487" customFormat="false" ht="12.75" hidden="false" customHeight="false" outlineLevel="0" collapsed="false">
      <c r="E1487" s="51"/>
      <c r="F1487" s="51"/>
      <c r="G1487" s="51"/>
      <c r="H1487" s="51"/>
      <c r="I1487" s="51"/>
      <c r="J1487" s="51"/>
      <c r="K1487" s="51"/>
    </row>
    <row r="1488" customFormat="false" ht="12.75" hidden="false" customHeight="false" outlineLevel="0" collapsed="false">
      <c r="E1488" s="51"/>
      <c r="F1488" s="51"/>
      <c r="G1488" s="51"/>
      <c r="H1488" s="51"/>
      <c r="I1488" s="51"/>
      <c r="J1488" s="51"/>
      <c r="K1488" s="51"/>
    </row>
    <row r="1489" customFormat="false" ht="12.75" hidden="false" customHeight="false" outlineLevel="0" collapsed="false">
      <c r="E1489" s="51"/>
      <c r="F1489" s="51"/>
      <c r="G1489" s="51"/>
      <c r="H1489" s="51"/>
      <c r="I1489" s="51"/>
      <c r="J1489" s="51"/>
      <c r="K1489" s="51"/>
    </row>
    <row r="1490" customFormat="false" ht="12.75" hidden="false" customHeight="false" outlineLevel="0" collapsed="false">
      <c r="E1490" s="51"/>
      <c r="F1490" s="51"/>
      <c r="G1490" s="51"/>
      <c r="H1490" s="51"/>
      <c r="I1490" s="51"/>
      <c r="J1490" s="51"/>
      <c r="K1490" s="51"/>
    </row>
    <row r="1491" customFormat="false" ht="12.75" hidden="false" customHeight="false" outlineLevel="0" collapsed="false">
      <c r="E1491" s="51"/>
      <c r="F1491" s="51"/>
      <c r="G1491" s="51"/>
      <c r="H1491" s="51"/>
      <c r="I1491" s="51"/>
      <c r="J1491" s="51"/>
      <c r="K1491" s="51"/>
    </row>
    <row r="1492" customFormat="false" ht="12.75" hidden="false" customHeight="false" outlineLevel="0" collapsed="false">
      <c r="E1492" s="51"/>
      <c r="F1492" s="51"/>
      <c r="G1492" s="51"/>
      <c r="H1492" s="51"/>
      <c r="I1492" s="51"/>
      <c r="J1492" s="51"/>
      <c r="K1492" s="51"/>
    </row>
    <row r="1493" customFormat="false" ht="12.75" hidden="false" customHeight="false" outlineLevel="0" collapsed="false">
      <c r="E1493" s="51"/>
      <c r="F1493" s="51"/>
      <c r="G1493" s="51"/>
      <c r="H1493" s="51"/>
      <c r="I1493" s="51"/>
      <c r="J1493" s="51"/>
      <c r="K1493" s="51"/>
    </row>
    <row r="1494" customFormat="false" ht="12.75" hidden="false" customHeight="false" outlineLevel="0" collapsed="false">
      <c r="E1494" s="51"/>
      <c r="F1494" s="51"/>
      <c r="G1494" s="51"/>
      <c r="H1494" s="51"/>
      <c r="I1494" s="51"/>
      <c r="J1494" s="51"/>
      <c r="K1494" s="51"/>
    </row>
    <row r="1495" customFormat="false" ht="12.75" hidden="false" customHeight="false" outlineLevel="0" collapsed="false">
      <c r="E1495" s="51"/>
      <c r="F1495" s="51"/>
      <c r="G1495" s="51"/>
      <c r="H1495" s="51"/>
      <c r="I1495" s="51"/>
      <c r="J1495" s="51"/>
      <c r="K1495" s="51"/>
    </row>
    <row r="1496" customFormat="false" ht="12.75" hidden="false" customHeight="false" outlineLevel="0" collapsed="false">
      <c r="E1496" s="51"/>
      <c r="F1496" s="51"/>
      <c r="G1496" s="51"/>
      <c r="H1496" s="51"/>
      <c r="I1496" s="51"/>
      <c r="J1496" s="51"/>
      <c r="K1496" s="51"/>
    </row>
    <row r="1497" customFormat="false" ht="12.75" hidden="false" customHeight="false" outlineLevel="0" collapsed="false">
      <c r="E1497" s="51"/>
      <c r="F1497" s="51"/>
      <c r="G1497" s="51"/>
      <c r="H1497" s="51"/>
      <c r="I1497" s="51"/>
      <c r="J1497" s="51"/>
      <c r="K1497" s="51"/>
    </row>
    <row r="1498" customFormat="false" ht="12.75" hidden="false" customHeight="false" outlineLevel="0" collapsed="false">
      <c r="E1498" s="51"/>
      <c r="F1498" s="51"/>
      <c r="G1498" s="51"/>
      <c r="H1498" s="51"/>
      <c r="I1498" s="51"/>
      <c r="J1498" s="51"/>
      <c r="K1498" s="51"/>
    </row>
    <row r="1499" customFormat="false" ht="12.75" hidden="false" customHeight="false" outlineLevel="0" collapsed="false">
      <c r="E1499" s="51"/>
      <c r="F1499" s="51"/>
      <c r="G1499" s="51"/>
      <c r="H1499" s="51"/>
      <c r="I1499" s="51"/>
      <c r="J1499" s="51"/>
      <c r="K1499" s="51"/>
    </row>
    <row r="1500" customFormat="false" ht="12.75" hidden="false" customHeight="false" outlineLevel="0" collapsed="false">
      <c r="E1500" s="51"/>
      <c r="F1500" s="51"/>
      <c r="G1500" s="51"/>
      <c r="H1500" s="51"/>
      <c r="I1500" s="51"/>
      <c r="J1500" s="51"/>
      <c r="K1500" s="51"/>
    </row>
    <row r="1501" customFormat="false" ht="12.75" hidden="false" customHeight="false" outlineLevel="0" collapsed="false">
      <c r="E1501" s="51"/>
      <c r="F1501" s="51"/>
      <c r="G1501" s="51"/>
      <c r="H1501" s="51"/>
      <c r="I1501" s="51"/>
      <c r="J1501" s="51"/>
      <c r="K1501" s="51"/>
    </row>
    <row r="1502" customFormat="false" ht="12.75" hidden="false" customHeight="false" outlineLevel="0" collapsed="false">
      <c r="E1502" s="51"/>
      <c r="F1502" s="51"/>
      <c r="G1502" s="51"/>
      <c r="H1502" s="51"/>
      <c r="I1502" s="51"/>
      <c r="J1502" s="51"/>
      <c r="K1502" s="51"/>
    </row>
    <row r="1503" customFormat="false" ht="12.75" hidden="false" customHeight="false" outlineLevel="0" collapsed="false">
      <c r="E1503" s="51"/>
      <c r="F1503" s="51"/>
      <c r="G1503" s="51"/>
      <c r="H1503" s="51"/>
      <c r="I1503" s="51"/>
      <c r="J1503" s="51"/>
      <c r="K1503" s="51"/>
    </row>
    <row r="1504" customFormat="false" ht="12.75" hidden="false" customHeight="false" outlineLevel="0" collapsed="false">
      <c r="E1504" s="51"/>
      <c r="F1504" s="51"/>
      <c r="G1504" s="51"/>
      <c r="H1504" s="51"/>
      <c r="I1504" s="51"/>
      <c r="J1504" s="51"/>
      <c r="K1504" s="51"/>
    </row>
    <row r="1505" customFormat="false" ht="12.75" hidden="false" customHeight="false" outlineLevel="0" collapsed="false">
      <c r="E1505" s="51"/>
      <c r="F1505" s="51"/>
      <c r="G1505" s="51"/>
      <c r="H1505" s="51"/>
      <c r="I1505" s="51"/>
      <c r="J1505" s="51"/>
      <c r="K1505" s="51"/>
    </row>
    <row r="1506" customFormat="false" ht="12.75" hidden="false" customHeight="false" outlineLevel="0" collapsed="false">
      <c r="E1506" s="51"/>
      <c r="F1506" s="51"/>
      <c r="G1506" s="51"/>
      <c r="H1506" s="51"/>
      <c r="I1506" s="51"/>
      <c r="J1506" s="51"/>
      <c r="K1506" s="51"/>
    </row>
    <row r="1507" customFormat="false" ht="12.75" hidden="false" customHeight="false" outlineLevel="0" collapsed="false">
      <c r="E1507" s="51"/>
      <c r="F1507" s="51"/>
      <c r="G1507" s="51"/>
      <c r="H1507" s="51"/>
      <c r="I1507" s="51"/>
      <c r="J1507" s="51"/>
      <c r="K1507" s="51"/>
    </row>
    <row r="1508" customFormat="false" ht="12.75" hidden="false" customHeight="false" outlineLevel="0" collapsed="false">
      <c r="E1508" s="51"/>
      <c r="F1508" s="51"/>
      <c r="G1508" s="51"/>
      <c r="H1508" s="51"/>
      <c r="I1508" s="51"/>
      <c r="J1508" s="51"/>
      <c r="K1508" s="51"/>
    </row>
    <row r="1509" customFormat="false" ht="12.75" hidden="false" customHeight="false" outlineLevel="0" collapsed="false">
      <c r="E1509" s="51"/>
      <c r="F1509" s="51"/>
      <c r="G1509" s="51"/>
      <c r="H1509" s="51"/>
      <c r="I1509" s="51"/>
      <c r="J1509" s="51"/>
      <c r="K1509" s="51"/>
    </row>
    <row r="1510" customFormat="false" ht="12.75" hidden="false" customHeight="false" outlineLevel="0" collapsed="false">
      <c r="E1510" s="51"/>
      <c r="F1510" s="51"/>
      <c r="G1510" s="51"/>
      <c r="H1510" s="51"/>
      <c r="I1510" s="51"/>
      <c r="J1510" s="51"/>
      <c r="K1510" s="51"/>
    </row>
    <row r="1511" customFormat="false" ht="12.75" hidden="false" customHeight="false" outlineLevel="0" collapsed="false">
      <c r="E1511" s="51"/>
      <c r="F1511" s="51"/>
      <c r="G1511" s="51"/>
      <c r="H1511" s="51"/>
      <c r="I1511" s="51"/>
      <c r="J1511" s="51"/>
      <c r="K1511" s="51"/>
    </row>
    <row r="1512" customFormat="false" ht="12.75" hidden="false" customHeight="false" outlineLevel="0" collapsed="false">
      <c r="E1512" s="51"/>
      <c r="F1512" s="51"/>
      <c r="G1512" s="51"/>
      <c r="H1512" s="51"/>
      <c r="I1512" s="51"/>
      <c r="J1512" s="51"/>
      <c r="K1512" s="51"/>
    </row>
    <row r="1513" customFormat="false" ht="12.75" hidden="false" customHeight="false" outlineLevel="0" collapsed="false">
      <c r="E1513" s="51"/>
      <c r="F1513" s="51"/>
      <c r="G1513" s="51"/>
      <c r="H1513" s="51"/>
      <c r="I1513" s="51"/>
      <c r="J1513" s="51"/>
      <c r="K1513" s="51"/>
    </row>
    <row r="1514" customFormat="false" ht="12.75" hidden="false" customHeight="false" outlineLevel="0" collapsed="false">
      <c r="E1514" s="51"/>
      <c r="F1514" s="51"/>
      <c r="G1514" s="51"/>
      <c r="H1514" s="51"/>
      <c r="I1514" s="51"/>
      <c r="J1514" s="51"/>
      <c r="K1514" s="51"/>
    </row>
    <row r="1515" customFormat="false" ht="12.75" hidden="false" customHeight="false" outlineLevel="0" collapsed="false">
      <c r="E1515" s="51"/>
      <c r="F1515" s="51"/>
      <c r="G1515" s="51"/>
      <c r="H1515" s="51"/>
      <c r="I1515" s="51"/>
      <c r="J1515" s="51"/>
      <c r="K1515" s="51"/>
    </row>
    <row r="1516" customFormat="false" ht="12.75" hidden="false" customHeight="false" outlineLevel="0" collapsed="false">
      <c r="E1516" s="51"/>
      <c r="F1516" s="51"/>
      <c r="G1516" s="51"/>
      <c r="H1516" s="51"/>
      <c r="I1516" s="51"/>
      <c r="J1516" s="51"/>
      <c r="K1516" s="51"/>
    </row>
    <row r="1517" customFormat="false" ht="12.75" hidden="false" customHeight="false" outlineLevel="0" collapsed="false">
      <c r="E1517" s="51"/>
      <c r="F1517" s="51"/>
      <c r="G1517" s="51"/>
      <c r="H1517" s="51"/>
      <c r="I1517" s="51"/>
      <c r="J1517" s="51"/>
      <c r="K1517" s="51"/>
    </row>
    <row r="1518" customFormat="false" ht="12.75" hidden="false" customHeight="false" outlineLevel="0" collapsed="false">
      <c r="E1518" s="51"/>
      <c r="F1518" s="51"/>
      <c r="G1518" s="51"/>
      <c r="H1518" s="51"/>
      <c r="I1518" s="51"/>
      <c r="J1518" s="51"/>
      <c r="K1518" s="51"/>
    </row>
    <row r="1519" customFormat="false" ht="12.75" hidden="false" customHeight="false" outlineLevel="0" collapsed="false">
      <c r="E1519" s="51"/>
      <c r="F1519" s="51"/>
      <c r="G1519" s="51"/>
      <c r="H1519" s="51"/>
      <c r="I1519" s="51"/>
      <c r="J1519" s="51"/>
      <c r="K1519" s="51"/>
    </row>
    <row r="1520" customFormat="false" ht="12.75" hidden="false" customHeight="false" outlineLevel="0" collapsed="false">
      <c r="E1520" s="51"/>
      <c r="F1520" s="51"/>
      <c r="G1520" s="51"/>
      <c r="H1520" s="51"/>
      <c r="I1520" s="51"/>
      <c r="J1520" s="51"/>
      <c r="K1520" s="51"/>
    </row>
    <row r="1521" customFormat="false" ht="12.75" hidden="false" customHeight="false" outlineLevel="0" collapsed="false">
      <c r="E1521" s="51"/>
      <c r="F1521" s="51"/>
      <c r="G1521" s="51"/>
      <c r="H1521" s="51"/>
      <c r="I1521" s="51"/>
      <c r="J1521" s="51"/>
      <c r="K1521" s="51"/>
    </row>
    <row r="1522" customFormat="false" ht="12.75" hidden="false" customHeight="false" outlineLevel="0" collapsed="false">
      <c r="E1522" s="51"/>
      <c r="F1522" s="51"/>
      <c r="G1522" s="51"/>
      <c r="H1522" s="51"/>
      <c r="I1522" s="51"/>
      <c r="J1522" s="51"/>
      <c r="K1522" s="51"/>
    </row>
    <row r="1523" customFormat="false" ht="12.75" hidden="false" customHeight="false" outlineLevel="0" collapsed="false">
      <c r="E1523" s="51"/>
      <c r="F1523" s="51"/>
      <c r="G1523" s="51"/>
      <c r="H1523" s="51"/>
      <c r="I1523" s="51"/>
      <c r="J1523" s="51"/>
      <c r="K1523" s="51"/>
    </row>
    <row r="1524" customFormat="false" ht="12.75" hidden="false" customHeight="false" outlineLevel="0" collapsed="false">
      <c r="E1524" s="51"/>
      <c r="F1524" s="51"/>
      <c r="G1524" s="51"/>
      <c r="H1524" s="51"/>
      <c r="I1524" s="51"/>
      <c r="J1524" s="51"/>
      <c r="K1524" s="51"/>
    </row>
    <row r="1525" customFormat="false" ht="12.75" hidden="false" customHeight="false" outlineLevel="0" collapsed="false">
      <c r="E1525" s="51"/>
      <c r="F1525" s="51"/>
      <c r="G1525" s="51"/>
      <c r="H1525" s="51"/>
      <c r="I1525" s="51"/>
      <c r="J1525" s="51"/>
      <c r="K1525" s="51"/>
    </row>
    <row r="1526" customFormat="false" ht="12.75" hidden="false" customHeight="false" outlineLevel="0" collapsed="false">
      <c r="E1526" s="51"/>
      <c r="F1526" s="51"/>
      <c r="G1526" s="51"/>
      <c r="H1526" s="51"/>
      <c r="I1526" s="51"/>
      <c r="J1526" s="51"/>
      <c r="K1526" s="51"/>
    </row>
    <row r="1527" customFormat="false" ht="12.75" hidden="false" customHeight="false" outlineLevel="0" collapsed="false">
      <c r="E1527" s="51"/>
      <c r="F1527" s="51"/>
      <c r="G1527" s="51"/>
      <c r="H1527" s="51"/>
      <c r="I1527" s="51"/>
      <c r="J1527" s="51"/>
      <c r="K1527" s="51"/>
    </row>
    <row r="1528" customFormat="false" ht="12.75" hidden="false" customHeight="false" outlineLevel="0" collapsed="false">
      <c r="E1528" s="51"/>
      <c r="F1528" s="51"/>
      <c r="G1528" s="51"/>
      <c r="H1528" s="51"/>
      <c r="I1528" s="51"/>
      <c r="J1528" s="51"/>
      <c r="K1528" s="51"/>
    </row>
    <row r="1529" customFormat="false" ht="12.75" hidden="false" customHeight="false" outlineLevel="0" collapsed="false">
      <c r="E1529" s="51"/>
      <c r="F1529" s="51"/>
      <c r="G1529" s="51"/>
      <c r="H1529" s="51"/>
      <c r="I1529" s="51"/>
      <c r="J1529" s="51"/>
      <c r="K1529" s="51"/>
    </row>
    <row r="1530" customFormat="false" ht="12.75" hidden="false" customHeight="false" outlineLevel="0" collapsed="false">
      <c r="E1530" s="51"/>
      <c r="F1530" s="51"/>
      <c r="G1530" s="51"/>
      <c r="H1530" s="51"/>
      <c r="I1530" s="51"/>
      <c r="J1530" s="51"/>
      <c r="K1530" s="51"/>
    </row>
    <row r="1531" customFormat="false" ht="12.75" hidden="false" customHeight="false" outlineLevel="0" collapsed="false">
      <c r="E1531" s="51"/>
      <c r="F1531" s="51"/>
      <c r="G1531" s="51"/>
      <c r="H1531" s="51"/>
      <c r="I1531" s="51"/>
      <c r="J1531" s="51"/>
      <c r="K1531" s="51"/>
    </row>
    <row r="1532" customFormat="false" ht="12.75" hidden="false" customHeight="false" outlineLevel="0" collapsed="false">
      <c r="E1532" s="51"/>
      <c r="F1532" s="51"/>
      <c r="G1532" s="51"/>
      <c r="H1532" s="51"/>
      <c r="I1532" s="51"/>
      <c r="J1532" s="51"/>
      <c r="K1532" s="51"/>
    </row>
    <row r="1533" customFormat="false" ht="12.75" hidden="false" customHeight="false" outlineLevel="0" collapsed="false">
      <c r="E1533" s="51"/>
      <c r="F1533" s="51"/>
      <c r="G1533" s="51"/>
      <c r="H1533" s="51"/>
      <c r="I1533" s="51"/>
      <c r="J1533" s="51"/>
      <c r="K1533" s="51"/>
    </row>
    <row r="1534" customFormat="false" ht="12.75" hidden="false" customHeight="false" outlineLevel="0" collapsed="false">
      <c r="E1534" s="51"/>
      <c r="F1534" s="51"/>
      <c r="G1534" s="51"/>
      <c r="H1534" s="51"/>
      <c r="I1534" s="51"/>
      <c r="J1534" s="51"/>
      <c r="K1534" s="51"/>
    </row>
    <row r="1535" customFormat="false" ht="12.75" hidden="false" customHeight="false" outlineLevel="0" collapsed="false">
      <c r="E1535" s="51"/>
      <c r="F1535" s="51"/>
      <c r="G1535" s="51"/>
      <c r="H1535" s="51"/>
      <c r="I1535" s="51"/>
      <c r="J1535" s="51"/>
      <c r="K1535" s="51"/>
    </row>
    <row r="1536" customFormat="false" ht="12.75" hidden="false" customHeight="false" outlineLevel="0" collapsed="false">
      <c r="E1536" s="51"/>
      <c r="F1536" s="51"/>
      <c r="G1536" s="51"/>
      <c r="H1536" s="51"/>
      <c r="I1536" s="51"/>
      <c r="J1536" s="51"/>
      <c r="K1536" s="51"/>
    </row>
    <row r="1537" customFormat="false" ht="12.75" hidden="false" customHeight="false" outlineLevel="0" collapsed="false">
      <c r="E1537" s="51"/>
      <c r="F1537" s="51"/>
      <c r="G1537" s="51"/>
      <c r="H1537" s="51"/>
      <c r="I1537" s="51"/>
      <c r="J1537" s="51"/>
      <c r="K1537" s="51"/>
    </row>
    <row r="1538" customFormat="false" ht="12.75" hidden="false" customHeight="false" outlineLevel="0" collapsed="false">
      <c r="E1538" s="51"/>
      <c r="F1538" s="51"/>
      <c r="G1538" s="51"/>
      <c r="H1538" s="51"/>
      <c r="I1538" s="51"/>
      <c r="J1538" s="51"/>
      <c r="K1538" s="51"/>
    </row>
    <row r="1539" customFormat="false" ht="12.75" hidden="false" customHeight="false" outlineLevel="0" collapsed="false">
      <c r="E1539" s="51"/>
      <c r="F1539" s="51"/>
      <c r="G1539" s="51"/>
      <c r="H1539" s="51"/>
      <c r="I1539" s="51"/>
      <c r="J1539" s="51"/>
      <c r="K1539" s="51"/>
    </row>
    <row r="1540" customFormat="false" ht="12.75" hidden="false" customHeight="false" outlineLevel="0" collapsed="false">
      <c r="E1540" s="51"/>
      <c r="F1540" s="51"/>
      <c r="G1540" s="51"/>
      <c r="H1540" s="51"/>
      <c r="I1540" s="51"/>
      <c r="J1540" s="51"/>
      <c r="K1540" s="51"/>
    </row>
    <row r="1541" customFormat="false" ht="12.75" hidden="false" customHeight="false" outlineLevel="0" collapsed="false">
      <c r="E1541" s="51"/>
      <c r="F1541" s="51"/>
      <c r="G1541" s="51"/>
      <c r="H1541" s="51"/>
      <c r="I1541" s="51"/>
      <c r="J1541" s="51"/>
      <c r="K1541" s="51"/>
    </row>
    <row r="1542" customFormat="false" ht="12.75" hidden="false" customHeight="false" outlineLevel="0" collapsed="false">
      <c r="E1542" s="51"/>
      <c r="F1542" s="51"/>
      <c r="G1542" s="51"/>
      <c r="H1542" s="51"/>
      <c r="I1542" s="51"/>
      <c r="J1542" s="51"/>
      <c r="K1542" s="51"/>
    </row>
    <row r="1543" customFormat="false" ht="12.75" hidden="false" customHeight="false" outlineLevel="0" collapsed="false">
      <c r="E1543" s="51"/>
      <c r="F1543" s="51"/>
      <c r="G1543" s="51"/>
      <c r="H1543" s="51"/>
      <c r="I1543" s="51"/>
      <c r="J1543" s="51"/>
      <c r="K1543" s="51"/>
    </row>
    <row r="1544" customFormat="false" ht="12.75" hidden="false" customHeight="false" outlineLevel="0" collapsed="false">
      <c r="E1544" s="51"/>
      <c r="F1544" s="51"/>
      <c r="G1544" s="51"/>
      <c r="H1544" s="51"/>
      <c r="I1544" s="51"/>
      <c r="J1544" s="51"/>
      <c r="K1544" s="51"/>
    </row>
    <row r="1545" customFormat="false" ht="12.75" hidden="false" customHeight="false" outlineLevel="0" collapsed="false">
      <c r="E1545" s="51"/>
      <c r="F1545" s="51"/>
      <c r="G1545" s="51"/>
      <c r="H1545" s="51"/>
      <c r="I1545" s="51"/>
      <c r="J1545" s="51"/>
      <c r="K1545" s="51"/>
    </row>
    <row r="1546" customFormat="false" ht="12.75" hidden="false" customHeight="false" outlineLevel="0" collapsed="false">
      <c r="E1546" s="51"/>
      <c r="F1546" s="51"/>
      <c r="G1546" s="51"/>
      <c r="H1546" s="51"/>
      <c r="I1546" s="51"/>
      <c r="J1546" s="51"/>
      <c r="K1546" s="51"/>
    </row>
    <row r="1547" customFormat="false" ht="12.75" hidden="false" customHeight="false" outlineLevel="0" collapsed="false">
      <c r="E1547" s="51"/>
      <c r="F1547" s="51"/>
      <c r="G1547" s="51"/>
      <c r="H1547" s="51"/>
      <c r="I1547" s="51"/>
      <c r="J1547" s="51"/>
      <c r="K1547" s="51"/>
    </row>
    <row r="1548" customFormat="false" ht="12.75" hidden="false" customHeight="false" outlineLevel="0" collapsed="false">
      <c r="E1548" s="51"/>
      <c r="F1548" s="51"/>
      <c r="G1548" s="51"/>
      <c r="H1548" s="51"/>
      <c r="I1548" s="51"/>
      <c r="J1548" s="51"/>
      <c r="K1548" s="51"/>
    </row>
    <row r="1549" customFormat="false" ht="12.75" hidden="false" customHeight="false" outlineLevel="0" collapsed="false">
      <c r="E1549" s="51"/>
      <c r="F1549" s="51"/>
      <c r="G1549" s="51"/>
      <c r="H1549" s="51"/>
      <c r="I1549" s="51"/>
      <c r="J1549" s="51"/>
      <c r="K1549" s="51"/>
    </row>
    <row r="1550" customFormat="false" ht="12.75" hidden="false" customHeight="false" outlineLevel="0" collapsed="false">
      <c r="E1550" s="51"/>
      <c r="F1550" s="51"/>
      <c r="G1550" s="51"/>
      <c r="H1550" s="51"/>
      <c r="I1550" s="51"/>
      <c r="J1550" s="51"/>
      <c r="K1550" s="51"/>
    </row>
    <row r="1551" customFormat="false" ht="12.75" hidden="false" customHeight="false" outlineLevel="0" collapsed="false">
      <c r="E1551" s="51"/>
      <c r="F1551" s="51"/>
      <c r="G1551" s="51"/>
      <c r="H1551" s="51"/>
      <c r="I1551" s="51"/>
      <c r="J1551" s="51"/>
      <c r="K1551" s="51"/>
    </row>
    <row r="1552" customFormat="false" ht="12.75" hidden="false" customHeight="false" outlineLevel="0" collapsed="false">
      <c r="E1552" s="51"/>
      <c r="F1552" s="51"/>
      <c r="G1552" s="51"/>
      <c r="H1552" s="51"/>
      <c r="I1552" s="51"/>
      <c r="J1552" s="51"/>
      <c r="K1552" s="51"/>
    </row>
    <row r="1553" customFormat="false" ht="12.75" hidden="false" customHeight="false" outlineLevel="0" collapsed="false">
      <c r="E1553" s="51"/>
      <c r="F1553" s="51"/>
      <c r="G1553" s="51"/>
      <c r="H1553" s="51"/>
      <c r="I1553" s="51"/>
      <c r="J1553" s="51"/>
      <c r="K1553" s="51"/>
    </row>
    <row r="1554" customFormat="false" ht="12.75" hidden="false" customHeight="false" outlineLevel="0" collapsed="false">
      <c r="E1554" s="51"/>
      <c r="F1554" s="51"/>
      <c r="G1554" s="51"/>
      <c r="H1554" s="51"/>
      <c r="I1554" s="51"/>
      <c r="J1554" s="51"/>
      <c r="K1554" s="51"/>
    </row>
    <row r="1555" customFormat="false" ht="12.75" hidden="false" customHeight="false" outlineLevel="0" collapsed="false">
      <c r="E1555" s="51"/>
      <c r="F1555" s="51"/>
      <c r="G1555" s="51"/>
      <c r="H1555" s="51"/>
      <c r="I1555" s="51"/>
      <c r="J1555" s="51"/>
      <c r="K1555" s="51"/>
    </row>
    <row r="1556" customFormat="false" ht="12.75" hidden="false" customHeight="false" outlineLevel="0" collapsed="false">
      <c r="E1556" s="51"/>
      <c r="F1556" s="51"/>
      <c r="G1556" s="51"/>
      <c r="H1556" s="51"/>
      <c r="I1556" s="51"/>
      <c r="J1556" s="51"/>
      <c r="K1556" s="51"/>
    </row>
    <row r="1557" customFormat="false" ht="12.75" hidden="false" customHeight="false" outlineLevel="0" collapsed="false">
      <c r="E1557" s="51"/>
      <c r="F1557" s="51"/>
      <c r="G1557" s="51"/>
      <c r="H1557" s="51"/>
      <c r="I1557" s="51"/>
      <c r="J1557" s="51"/>
      <c r="K1557" s="51"/>
    </row>
    <row r="1558" customFormat="false" ht="12.75" hidden="false" customHeight="false" outlineLevel="0" collapsed="false">
      <c r="E1558" s="51"/>
      <c r="F1558" s="51"/>
      <c r="G1558" s="51"/>
      <c r="H1558" s="51"/>
      <c r="I1558" s="51"/>
      <c r="J1558" s="51"/>
      <c r="K1558" s="51"/>
    </row>
    <row r="1559" customFormat="false" ht="12.75" hidden="false" customHeight="false" outlineLevel="0" collapsed="false">
      <c r="E1559" s="51"/>
      <c r="F1559" s="51"/>
      <c r="G1559" s="51"/>
      <c r="H1559" s="51"/>
      <c r="I1559" s="51"/>
      <c r="J1559" s="51"/>
      <c r="K1559" s="51"/>
    </row>
    <row r="1560" customFormat="false" ht="12.75" hidden="false" customHeight="false" outlineLevel="0" collapsed="false">
      <c r="E1560" s="51"/>
      <c r="F1560" s="51"/>
      <c r="G1560" s="51"/>
      <c r="H1560" s="51"/>
      <c r="I1560" s="51"/>
      <c r="J1560" s="51"/>
      <c r="K1560" s="51"/>
    </row>
    <row r="1561" customFormat="false" ht="12.75" hidden="false" customHeight="false" outlineLevel="0" collapsed="false">
      <c r="E1561" s="51"/>
      <c r="F1561" s="51"/>
      <c r="G1561" s="51"/>
      <c r="H1561" s="51"/>
      <c r="I1561" s="51"/>
      <c r="J1561" s="51"/>
      <c r="K1561" s="51"/>
    </row>
    <row r="1562" customFormat="false" ht="12.75" hidden="false" customHeight="false" outlineLevel="0" collapsed="false">
      <c r="E1562" s="51"/>
      <c r="F1562" s="51"/>
      <c r="G1562" s="51"/>
      <c r="H1562" s="51"/>
      <c r="I1562" s="51"/>
      <c r="J1562" s="51"/>
      <c r="K1562" s="51"/>
    </row>
    <row r="1563" customFormat="false" ht="12.75" hidden="false" customHeight="false" outlineLevel="0" collapsed="false">
      <c r="E1563" s="51"/>
      <c r="F1563" s="51"/>
      <c r="G1563" s="51"/>
      <c r="H1563" s="51"/>
      <c r="I1563" s="51"/>
      <c r="J1563" s="51"/>
      <c r="K1563" s="51"/>
    </row>
    <row r="1564" customFormat="false" ht="12.75" hidden="false" customHeight="false" outlineLevel="0" collapsed="false">
      <c r="E1564" s="51"/>
      <c r="F1564" s="51"/>
      <c r="G1564" s="51"/>
      <c r="H1564" s="51"/>
      <c r="I1564" s="51"/>
      <c r="J1564" s="51"/>
      <c r="K1564" s="51"/>
    </row>
    <row r="1565" customFormat="false" ht="12.75" hidden="false" customHeight="false" outlineLevel="0" collapsed="false">
      <c r="E1565" s="51"/>
      <c r="F1565" s="51"/>
      <c r="G1565" s="51"/>
      <c r="H1565" s="51"/>
      <c r="I1565" s="51"/>
      <c r="J1565" s="51"/>
      <c r="K1565" s="51"/>
    </row>
    <row r="1566" customFormat="false" ht="12.75" hidden="false" customHeight="false" outlineLevel="0" collapsed="false">
      <c r="E1566" s="51"/>
      <c r="F1566" s="51"/>
      <c r="G1566" s="51"/>
      <c r="H1566" s="51"/>
      <c r="I1566" s="51"/>
      <c r="J1566" s="51"/>
      <c r="K1566" s="51"/>
    </row>
    <row r="1567" customFormat="false" ht="12.75" hidden="false" customHeight="false" outlineLevel="0" collapsed="false">
      <c r="E1567" s="51"/>
      <c r="F1567" s="51"/>
      <c r="G1567" s="51"/>
      <c r="H1567" s="51"/>
      <c r="I1567" s="51"/>
      <c r="J1567" s="51"/>
      <c r="K1567" s="51"/>
    </row>
    <row r="1568" customFormat="false" ht="12.75" hidden="false" customHeight="false" outlineLevel="0" collapsed="false">
      <c r="E1568" s="51"/>
      <c r="F1568" s="51"/>
      <c r="G1568" s="51"/>
      <c r="H1568" s="51"/>
      <c r="I1568" s="51"/>
      <c r="J1568" s="51"/>
      <c r="K1568" s="51"/>
    </row>
    <row r="1569" customFormat="false" ht="12.75" hidden="false" customHeight="false" outlineLevel="0" collapsed="false">
      <c r="E1569" s="51"/>
      <c r="F1569" s="51"/>
      <c r="G1569" s="51"/>
      <c r="H1569" s="51"/>
      <c r="I1569" s="51"/>
      <c r="J1569" s="51"/>
      <c r="K1569" s="51"/>
    </row>
    <row r="1570" customFormat="false" ht="12.75" hidden="false" customHeight="false" outlineLevel="0" collapsed="false">
      <c r="E1570" s="51"/>
      <c r="F1570" s="51"/>
      <c r="G1570" s="51"/>
      <c r="H1570" s="51"/>
      <c r="I1570" s="51"/>
      <c r="J1570" s="51"/>
      <c r="K1570" s="51"/>
    </row>
    <row r="1571" customFormat="false" ht="12.75" hidden="false" customHeight="false" outlineLevel="0" collapsed="false">
      <c r="E1571" s="51"/>
      <c r="F1571" s="51"/>
      <c r="G1571" s="51"/>
      <c r="H1571" s="51"/>
      <c r="I1571" s="51"/>
      <c r="J1571" s="51"/>
      <c r="K1571" s="51"/>
    </row>
    <row r="1572" customFormat="false" ht="12.75" hidden="false" customHeight="false" outlineLevel="0" collapsed="false">
      <c r="E1572" s="51"/>
      <c r="F1572" s="51"/>
      <c r="G1572" s="51"/>
      <c r="H1572" s="51"/>
      <c r="I1572" s="51"/>
      <c r="J1572" s="51"/>
      <c r="K1572" s="51"/>
    </row>
    <row r="1573" customFormat="false" ht="12.75" hidden="false" customHeight="false" outlineLevel="0" collapsed="false">
      <c r="E1573" s="51"/>
      <c r="F1573" s="51"/>
      <c r="G1573" s="51"/>
      <c r="H1573" s="51"/>
      <c r="I1573" s="51"/>
      <c r="J1573" s="51"/>
      <c r="K1573" s="51"/>
    </row>
    <row r="1574" customFormat="false" ht="12.75" hidden="false" customHeight="false" outlineLevel="0" collapsed="false">
      <c r="E1574" s="51"/>
      <c r="F1574" s="51"/>
      <c r="G1574" s="51"/>
      <c r="H1574" s="51"/>
      <c r="I1574" s="51"/>
      <c r="J1574" s="51"/>
      <c r="K1574" s="51"/>
    </row>
    <row r="1575" customFormat="false" ht="12.75" hidden="false" customHeight="false" outlineLevel="0" collapsed="false">
      <c r="E1575" s="51"/>
      <c r="F1575" s="51"/>
      <c r="G1575" s="51"/>
      <c r="H1575" s="51"/>
      <c r="I1575" s="51"/>
      <c r="J1575" s="51"/>
      <c r="K1575" s="51"/>
    </row>
    <row r="1576" customFormat="false" ht="12.75" hidden="false" customHeight="false" outlineLevel="0" collapsed="false">
      <c r="E1576" s="51"/>
      <c r="F1576" s="51"/>
      <c r="G1576" s="51"/>
      <c r="H1576" s="51"/>
      <c r="I1576" s="51"/>
      <c r="J1576" s="51"/>
      <c r="K1576" s="51"/>
    </row>
    <row r="1577" customFormat="false" ht="12.75" hidden="false" customHeight="false" outlineLevel="0" collapsed="false">
      <c r="E1577" s="51"/>
      <c r="F1577" s="51"/>
      <c r="G1577" s="51"/>
      <c r="H1577" s="51"/>
      <c r="I1577" s="51"/>
      <c r="J1577" s="51"/>
      <c r="K1577" s="51"/>
    </row>
    <row r="1578" customFormat="false" ht="12.75" hidden="false" customHeight="false" outlineLevel="0" collapsed="false">
      <c r="E1578" s="51"/>
      <c r="F1578" s="51"/>
      <c r="G1578" s="51"/>
      <c r="H1578" s="51"/>
      <c r="I1578" s="51"/>
      <c r="J1578" s="51"/>
      <c r="K1578" s="51"/>
    </row>
    <row r="1579" customFormat="false" ht="12.75" hidden="false" customHeight="false" outlineLevel="0" collapsed="false">
      <c r="E1579" s="51"/>
      <c r="F1579" s="51"/>
      <c r="G1579" s="51"/>
      <c r="H1579" s="51"/>
      <c r="I1579" s="51"/>
      <c r="J1579" s="51"/>
      <c r="K1579" s="51"/>
    </row>
    <row r="1580" customFormat="false" ht="12.75" hidden="false" customHeight="false" outlineLevel="0" collapsed="false">
      <c r="E1580" s="51"/>
      <c r="F1580" s="51"/>
      <c r="G1580" s="51"/>
      <c r="H1580" s="51"/>
      <c r="I1580" s="51"/>
      <c r="J1580" s="51"/>
      <c r="K1580" s="51"/>
    </row>
    <row r="1581" customFormat="false" ht="12.75" hidden="false" customHeight="false" outlineLevel="0" collapsed="false">
      <c r="E1581" s="51"/>
      <c r="F1581" s="51"/>
      <c r="G1581" s="51"/>
      <c r="H1581" s="51"/>
      <c r="I1581" s="51"/>
      <c r="J1581" s="51"/>
      <c r="K1581" s="51"/>
    </row>
    <row r="1582" customFormat="false" ht="12.75" hidden="false" customHeight="false" outlineLevel="0" collapsed="false">
      <c r="E1582" s="51"/>
      <c r="F1582" s="51"/>
      <c r="G1582" s="51"/>
      <c r="H1582" s="51"/>
      <c r="I1582" s="51"/>
      <c r="J1582" s="51"/>
      <c r="K1582" s="51"/>
    </row>
    <row r="1583" customFormat="false" ht="12.75" hidden="false" customHeight="false" outlineLevel="0" collapsed="false">
      <c r="E1583" s="51"/>
      <c r="F1583" s="51"/>
      <c r="G1583" s="51"/>
      <c r="H1583" s="51"/>
      <c r="I1583" s="51"/>
      <c r="J1583" s="51"/>
      <c r="K1583" s="51"/>
    </row>
    <row r="1584" customFormat="false" ht="12.75" hidden="false" customHeight="false" outlineLevel="0" collapsed="false">
      <c r="E1584" s="51"/>
      <c r="F1584" s="51"/>
      <c r="G1584" s="51"/>
      <c r="H1584" s="51"/>
      <c r="I1584" s="51"/>
      <c r="J1584" s="51"/>
      <c r="K1584" s="51"/>
    </row>
    <row r="1585" customFormat="false" ht="12.75" hidden="false" customHeight="false" outlineLevel="0" collapsed="false">
      <c r="E1585" s="51"/>
      <c r="F1585" s="51"/>
      <c r="G1585" s="51"/>
      <c r="H1585" s="51"/>
      <c r="I1585" s="51"/>
      <c r="J1585" s="51"/>
      <c r="K1585" s="51"/>
    </row>
    <row r="1586" customFormat="false" ht="12.75" hidden="false" customHeight="false" outlineLevel="0" collapsed="false">
      <c r="E1586" s="51"/>
      <c r="F1586" s="51"/>
      <c r="G1586" s="51"/>
      <c r="H1586" s="51"/>
      <c r="I1586" s="51"/>
      <c r="J1586" s="51"/>
      <c r="K1586" s="51"/>
    </row>
    <row r="1587" customFormat="false" ht="12.75" hidden="false" customHeight="false" outlineLevel="0" collapsed="false">
      <c r="E1587" s="51"/>
      <c r="F1587" s="51"/>
      <c r="G1587" s="51"/>
      <c r="H1587" s="51"/>
      <c r="I1587" s="51"/>
      <c r="J1587" s="51"/>
      <c r="K1587" s="51"/>
    </row>
    <row r="1588" customFormat="false" ht="12.75" hidden="false" customHeight="false" outlineLevel="0" collapsed="false">
      <c r="E1588" s="51"/>
      <c r="F1588" s="51"/>
      <c r="G1588" s="51"/>
      <c r="H1588" s="51"/>
      <c r="I1588" s="51"/>
      <c r="J1588" s="51"/>
      <c r="K1588" s="51"/>
    </row>
    <row r="1589" customFormat="false" ht="12.75" hidden="false" customHeight="false" outlineLevel="0" collapsed="false">
      <c r="E1589" s="51"/>
      <c r="F1589" s="51"/>
      <c r="G1589" s="51"/>
      <c r="H1589" s="51"/>
      <c r="I1589" s="51"/>
      <c r="J1589" s="51"/>
      <c r="K1589" s="51"/>
    </row>
    <row r="1590" customFormat="false" ht="12.75" hidden="false" customHeight="false" outlineLevel="0" collapsed="false">
      <c r="E1590" s="51"/>
      <c r="F1590" s="51"/>
      <c r="G1590" s="51"/>
      <c r="H1590" s="51"/>
      <c r="I1590" s="51"/>
      <c r="J1590" s="51"/>
      <c r="K1590" s="51"/>
    </row>
    <row r="1591" customFormat="false" ht="12.75" hidden="false" customHeight="false" outlineLevel="0" collapsed="false">
      <c r="E1591" s="51"/>
      <c r="F1591" s="51"/>
      <c r="G1591" s="51"/>
      <c r="H1591" s="51"/>
      <c r="I1591" s="51"/>
      <c r="J1591" s="51"/>
      <c r="K1591" s="51"/>
    </row>
    <row r="1592" customFormat="false" ht="12.75" hidden="false" customHeight="false" outlineLevel="0" collapsed="false">
      <c r="E1592" s="51"/>
      <c r="F1592" s="51"/>
      <c r="G1592" s="51"/>
      <c r="H1592" s="51"/>
      <c r="I1592" s="51"/>
      <c r="J1592" s="51"/>
      <c r="K1592" s="51"/>
    </row>
    <row r="1593" customFormat="false" ht="12.75" hidden="false" customHeight="false" outlineLevel="0" collapsed="false">
      <c r="E1593" s="51"/>
      <c r="F1593" s="51"/>
      <c r="G1593" s="51"/>
      <c r="H1593" s="51"/>
      <c r="I1593" s="51"/>
      <c r="J1593" s="51"/>
      <c r="K1593" s="51"/>
    </row>
    <row r="1594" customFormat="false" ht="12.75" hidden="false" customHeight="false" outlineLevel="0" collapsed="false">
      <c r="E1594" s="51"/>
      <c r="F1594" s="51"/>
      <c r="G1594" s="51"/>
      <c r="H1594" s="51"/>
      <c r="I1594" s="51"/>
      <c r="J1594" s="51"/>
      <c r="K1594" s="51"/>
    </row>
    <row r="1595" customFormat="false" ht="12.75" hidden="false" customHeight="false" outlineLevel="0" collapsed="false">
      <c r="E1595" s="51"/>
      <c r="F1595" s="51"/>
      <c r="G1595" s="51"/>
      <c r="H1595" s="51"/>
      <c r="I1595" s="51"/>
      <c r="J1595" s="51"/>
      <c r="K1595" s="51"/>
    </row>
    <row r="1596" customFormat="false" ht="12.75" hidden="false" customHeight="false" outlineLevel="0" collapsed="false">
      <c r="E1596" s="51"/>
      <c r="F1596" s="51"/>
      <c r="G1596" s="51"/>
      <c r="H1596" s="51"/>
      <c r="I1596" s="51"/>
      <c r="J1596" s="51"/>
      <c r="K1596" s="51"/>
    </row>
    <row r="1597" customFormat="false" ht="12.75" hidden="false" customHeight="false" outlineLevel="0" collapsed="false">
      <c r="E1597" s="51"/>
      <c r="F1597" s="51"/>
      <c r="G1597" s="51"/>
      <c r="H1597" s="51"/>
      <c r="I1597" s="51"/>
      <c r="J1597" s="51"/>
      <c r="K1597" s="51"/>
    </row>
    <row r="1598" customFormat="false" ht="12.75" hidden="false" customHeight="false" outlineLevel="0" collapsed="false">
      <c r="E1598" s="51"/>
      <c r="F1598" s="51"/>
      <c r="G1598" s="51"/>
      <c r="H1598" s="51"/>
      <c r="I1598" s="51"/>
      <c r="J1598" s="51"/>
      <c r="K1598" s="51"/>
    </row>
    <row r="1599" customFormat="false" ht="12.75" hidden="false" customHeight="false" outlineLevel="0" collapsed="false">
      <c r="E1599" s="51"/>
      <c r="F1599" s="51"/>
      <c r="G1599" s="51"/>
      <c r="H1599" s="51"/>
      <c r="I1599" s="51"/>
      <c r="J1599" s="51"/>
      <c r="K1599" s="51"/>
    </row>
    <row r="1600" customFormat="false" ht="12.75" hidden="false" customHeight="false" outlineLevel="0" collapsed="false">
      <c r="E1600" s="51"/>
      <c r="F1600" s="51"/>
      <c r="G1600" s="51"/>
      <c r="H1600" s="51"/>
      <c r="I1600" s="51"/>
      <c r="J1600" s="51"/>
      <c r="K1600" s="51"/>
    </row>
    <row r="1601" customFormat="false" ht="12.75" hidden="false" customHeight="false" outlineLevel="0" collapsed="false">
      <c r="E1601" s="51"/>
      <c r="F1601" s="51"/>
      <c r="G1601" s="51"/>
      <c r="H1601" s="51"/>
      <c r="I1601" s="51"/>
      <c r="J1601" s="51"/>
      <c r="K1601" s="51"/>
    </row>
    <row r="1602" customFormat="false" ht="12.75" hidden="false" customHeight="false" outlineLevel="0" collapsed="false">
      <c r="E1602" s="51"/>
      <c r="F1602" s="51"/>
      <c r="G1602" s="51"/>
      <c r="H1602" s="51"/>
      <c r="I1602" s="51"/>
      <c r="J1602" s="51"/>
      <c r="K1602" s="51"/>
    </row>
    <row r="1603" customFormat="false" ht="12.75" hidden="false" customHeight="false" outlineLevel="0" collapsed="false">
      <c r="E1603" s="51"/>
      <c r="F1603" s="51"/>
      <c r="G1603" s="51"/>
      <c r="H1603" s="51"/>
      <c r="I1603" s="51"/>
      <c r="J1603" s="51"/>
      <c r="K1603" s="51"/>
    </row>
    <row r="1604" customFormat="false" ht="12.75" hidden="false" customHeight="false" outlineLevel="0" collapsed="false">
      <c r="E1604" s="51"/>
      <c r="F1604" s="51"/>
      <c r="G1604" s="51"/>
      <c r="H1604" s="51"/>
      <c r="I1604" s="51"/>
      <c r="J1604" s="51"/>
      <c r="K1604" s="51"/>
    </row>
    <row r="1605" customFormat="false" ht="12.75" hidden="false" customHeight="false" outlineLevel="0" collapsed="false">
      <c r="E1605" s="51"/>
      <c r="F1605" s="51"/>
      <c r="G1605" s="51"/>
      <c r="H1605" s="51"/>
      <c r="I1605" s="51"/>
      <c r="J1605" s="51"/>
      <c r="K1605" s="51"/>
    </row>
    <row r="1606" customFormat="false" ht="12.75" hidden="false" customHeight="false" outlineLevel="0" collapsed="false">
      <c r="E1606" s="51"/>
      <c r="F1606" s="51"/>
      <c r="G1606" s="51"/>
      <c r="H1606" s="51"/>
      <c r="I1606" s="51"/>
      <c r="J1606" s="51"/>
      <c r="K1606" s="51"/>
    </row>
    <row r="1607" customFormat="false" ht="12.75" hidden="false" customHeight="false" outlineLevel="0" collapsed="false">
      <c r="E1607" s="51"/>
      <c r="F1607" s="51"/>
      <c r="G1607" s="51"/>
      <c r="H1607" s="51"/>
      <c r="I1607" s="51"/>
      <c r="J1607" s="51"/>
      <c r="K1607" s="51"/>
    </row>
    <row r="1608" customFormat="false" ht="12.75" hidden="false" customHeight="false" outlineLevel="0" collapsed="false">
      <c r="E1608" s="51"/>
      <c r="F1608" s="51"/>
      <c r="G1608" s="51"/>
      <c r="H1608" s="51"/>
      <c r="I1608" s="51"/>
      <c r="J1608" s="51"/>
      <c r="K1608" s="51"/>
    </row>
    <row r="1609" customFormat="false" ht="12.75" hidden="false" customHeight="false" outlineLevel="0" collapsed="false">
      <c r="E1609" s="51"/>
      <c r="F1609" s="51"/>
      <c r="G1609" s="51"/>
      <c r="H1609" s="51"/>
      <c r="I1609" s="51"/>
      <c r="J1609" s="51"/>
      <c r="K1609" s="51"/>
    </row>
    <row r="1610" customFormat="false" ht="12.75" hidden="false" customHeight="false" outlineLevel="0" collapsed="false">
      <c r="E1610" s="51"/>
      <c r="F1610" s="51"/>
      <c r="G1610" s="51"/>
      <c r="H1610" s="51"/>
      <c r="I1610" s="51"/>
      <c r="J1610" s="51"/>
      <c r="K1610" s="51"/>
    </row>
    <row r="1611" customFormat="false" ht="12.75" hidden="false" customHeight="false" outlineLevel="0" collapsed="false">
      <c r="E1611" s="51"/>
      <c r="F1611" s="51"/>
      <c r="G1611" s="51"/>
      <c r="H1611" s="51"/>
      <c r="I1611" s="51"/>
      <c r="J1611" s="51"/>
      <c r="K1611" s="51"/>
    </row>
    <row r="1612" customFormat="false" ht="12.75" hidden="false" customHeight="false" outlineLevel="0" collapsed="false">
      <c r="E1612" s="51"/>
      <c r="F1612" s="51"/>
      <c r="G1612" s="51"/>
      <c r="H1612" s="51"/>
      <c r="I1612" s="51"/>
      <c r="J1612" s="51"/>
      <c r="K1612" s="51"/>
    </row>
    <row r="1613" customFormat="false" ht="12.75" hidden="false" customHeight="false" outlineLevel="0" collapsed="false">
      <c r="E1613" s="51"/>
      <c r="F1613" s="51"/>
      <c r="G1613" s="51"/>
      <c r="H1613" s="51"/>
      <c r="I1613" s="51"/>
      <c r="J1613" s="51"/>
      <c r="K1613" s="51"/>
    </row>
    <row r="1614" customFormat="false" ht="12.75" hidden="false" customHeight="false" outlineLevel="0" collapsed="false">
      <c r="E1614" s="51"/>
      <c r="F1614" s="51"/>
      <c r="G1614" s="51"/>
      <c r="H1614" s="51"/>
      <c r="I1614" s="51"/>
      <c r="J1614" s="51"/>
      <c r="K1614" s="51"/>
    </row>
    <row r="1615" customFormat="false" ht="12.75" hidden="false" customHeight="false" outlineLevel="0" collapsed="false">
      <c r="E1615" s="51"/>
      <c r="F1615" s="51"/>
      <c r="G1615" s="51"/>
      <c r="H1615" s="51"/>
      <c r="I1615" s="51"/>
      <c r="J1615" s="51"/>
      <c r="K1615" s="51"/>
    </row>
    <row r="1616" customFormat="false" ht="12.75" hidden="false" customHeight="false" outlineLevel="0" collapsed="false">
      <c r="E1616" s="51"/>
      <c r="F1616" s="51"/>
      <c r="G1616" s="51"/>
      <c r="H1616" s="51"/>
      <c r="I1616" s="51"/>
      <c r="J1616" s="51"/>
      <c r="K1616" s="51"/>
    </row>
    <row r="1617" customFormat="false" ht="12.75" hidden="false" customHeight="false" outlineLevel="0" collapsed="false">
      <c r="E1617" s="51"/>
      <c r="F1617" s="51"/>
      <c r="G1617" s="51"/>
      <c r="H1617" s="51"/>
      <c r="I1617" s="51"/>
      <c r="J1617" s="51"/>
      <c r="K1617" s="51"/>
    </row>
    <row r="1618" customFormat="false" ht="12.75" hidden="false" customHeight="false" outlineLevel="0" collapsed="false">
      <c r="E1618" s="51"/>
      <c r="F1618" s="51"/>
      <c r="G1618" s="51"/>
      <c r="H1618" s="51"/>
      <c r="I1618" s="51"/>
      <c r="J1618" s="51"/>
      <c r="K1618" s="51"/>
    </row>
    <row r="1619" customFormat="false" ht="12.75" hidden="false" customHeight="false" outlineLevel="0" collapsed="false">
      <c r="E1619" s="51"/>
      <c r="F1619" s="51"/>
      <c r="G1619" s="51"/>
      <c r="H1619" s="51"/>
      <c r="I1619" s="51"/>
      <c r="J1619" s="51"/>
      <c r="K1619" s="51"/>
    </row>
    <row r="1620" customFormat="false" ht="12.75" hidden="false" customHeight="false" outlineLevel="0" collapsed="false">
      <c r="E1620" s="51"/>
      <c r="F1620" s="51"/>
      <c r="G1620" s="51"/>
      <c r="H1620" s="51"/>
      <c r="I1620" s="51"/>
      <c r="J1620" s="51"/>
      <c r="K1620" s="51"/>
    </row>
    <row r="1621" customFormat="false" ht="12.75" hidden="false" customHeight="false" outlineLevel="0" collapsed="false">
      <c r="E1621" s="51"/>
      <c r="F1621" s="51"/>
      <c r="G1621" s="51"/>
      <c r="H1621" s="51"/>
      <c r="I1621" s="51"/>
      <c r="J1621" s="51"/>
      <c r="K1621" s="51"/>
    </row>
    <row r="1622" customFormat="false" ht="12.75" hidden="false" customHeight="false" outlineLevel="0" collapsed="false">
      <c r="E1622" s="51"/>
      <c r="F1622" s="51"/>
      <c r="G1622" s="51"/>
      <c r="H1622" s="51"/>
      <c r="I1622" s="51"/>
      <c r="J1622" s="51"/>
      <c r="K1622" s="51"/>
    </row>
    <row r="1623" customFormat="false" ht="12.75" hidden="false" customHeight="false" outlineLevel="0" collapsed="false">
      <c r="E1623" s="51"/>
      <c r="F1623" s="51"/>
      <c r="G1623" s="51"/>
      <c r="H1623" s="51"/>
      <c r="I1623" s="51"/>
      <c r="J1623" s="51"/>
      <c r="K1623" s="51"/>
    </row>
    <row r="1624" customFormat="false" ht="12.75" hidden="false" customHeight="false" outlineLevel="0" collapsed="false">
      <c r="E1624" s="51"/>
      <c r="F1624" s="51"/>
      <c r="G1624" s="51"/>
      <c r="H1624" s="51"/>
      <c r="I1624" s="51"/>
      <c r="J1624" s="51"/>
      <c r="K1624" s="51"/>
    </row>
    <row r="1625" customFormat="false" ht="12.75" hidden="false" customHeight="false" outlineLevel="0" collapsed="false">
      <c r="E1625" s="51"/>
      <c r="F1625" s="51"/>
      <c r="G1625" s="51"/>
      <c r="H1625" s="51"/>
      <c r="I1625" s="51"/>
      <c r="J1625" s="51"/>
      <c r="K1625" s="51"/>
    </row>
    <row r="1626" customFormat="false" ht="12.75" hidden="false" customHeight="false" outlineLevel="0" collapsed="false">
      <c r="E1626" s="51"/>
      <c r="F1626" s="51"/>
      <c r="G1626" s="51"/>
      <c r="H1626" s="51"/>
      <c r="I1626" s="51"/>
      <c r="J1626" s="51"/>
      <c r="K1626" s="51"/>
    </row>
    <row r="1627" customFormat="false" ht="12.75" hidden="false" customHeight="false" outlineLevel="0" collapsed="false">
      <c r="E1627" s="51"/>
      <c r="F1627" s="51"/>
      <c r="G1627" s="51"/>
      <c r="H1627" s="51"/>
      <c r="I1627" s="51"/>
      <c r="J1627" s="51"/>
      <c r="K1627" s="51"/>
    </row>
    <row r="1628" customFormat="false" ht="12.75" hidden="false" customHeight="false" outlineLevel="0" collapsed="false">
      <c r="E1628" s="51"/>
      <c r="F1628" s="51"/>
      <c r="G1628" s="51"/>
      <c r="H1628" s="51"/>
      <c r="I1628" s="51"/>
      <c r="J1628" s="51"/>
      <c r="K1628" s="51"/>
    </row>
    <row r="1629" customFormat="false" ht="12.75" hidden="false" customHeight="false" outlineLevel="0" collapsed="false">
      <c r="E1629" s="51"/>
      <c r="F1629" s="51"/>
      <c r="G1629" s="51"/>
      <c r="H1629" s="51"/>
      <c r="I1629" s="51"/>
      <c r="J1629" s="51"/>
      <c r="K1629" s="51"/>
    </row>
    <row r="1630" customFormat="false" ht="12.75" hidden="false" customHeight="false" outlineLevel="0" collapsed="false">
      <c r="E1630" s="51"/>
      <c r="F1630" s="51"/>
      <c r="G1630" s="51"/>
      <c r="H1630" s="51"/>
      <c r="I1630" s="51"/>
      <c r="J1630" s="51"/>
      <c r="K1630" s="51"/>
    </row>
    <row r="1631" customFormat="false" ht="12.75" hidden="false" customHeight="false" outlineLevel="0" collapsed="false">
      <c r="E1631" s="51"/>
      <c r="F1631" s="51"/>
      <c r="G1631" s="51"/>
      <c r="H1631" s="51"/>
      <c r="I1631" s="51"/>
      <c r="J1631" s="51"/>
      <c r="K1631" s="51"/>
    </row>
    <row r="1632" customFormat="false" ht="12.75" hidden="false" customHeight="false" outlineLevel="0" collapsed="false">
      <c r="E1632" s="51"/>
      <c r="F1632" s="51"/>
      <c r="G1632" s="51"/>
      <c r="H1632" s="51"/>
      <c r="I1632" s="51"/>
      <c r="J1632" s="51"/>
      <c r="K1632" s="51"/>
    </row>
    <row r="1633" customFormat="false" ht="12.75" hidden="false" customHeight="false" outlineLevel="0" collapsed="false">
      <c r="E1633" s="51"/>
      <c r="F1633" s="51"/>
      <c r="G1633" s="51"/>
      <c r="H1633" s="51"/>
      <c r="I1633" s="51"/>
      <c r="J1633" s="51"/>
      <c r="K1633" s="51"/>
    </row>
    <row r="1634" customFormat="false" ht="12.75" hidden="false" customHeight="false" outlineLevel="0" collapsed="false">
      <c r="E1634" s="51"/>
      <c r="F1634" s="51"/>
      <c r="G1634" s="51"/>
      <c r="H1634" s="51"/>
      <c r="I1634" s="51"/>
      <c r="J1634" s="51"/>
      <c r="K1634" s="51"/>
    </row>
    <row r="1635" customFormat="false" ht="12.75" hidden="false" customHeight="false" outlineLevel="0" collapsed="false">
      <c r="E1635" s="51"/>
      <c r="F1635" s="51"/>
      <c r="G1635" s="51"/>
      <c r="H1635" s="51"/>
      <c r="I1635" s="51"/>
      <c r="J1635" s="51"/>
      <c r="K1635" s="51"/>
    </row>
    <row r="1636" customFormat="false" ht="12.75" hidden="false" customHeight="false" outlineLevel="0" collapsed="false">
      <c r="E1636" s="51"/>
      <c r="F1636" s="51"/>
      <c r="G1636" s="51"/>
      <c r="H1636" s="51"/>
      <c r="I1636" s="51"/>
      <c r="J1636" s="51"/>
      <c r="K1636" s="51"/>
    </row>
    <row r="1637" customFormat="false" ht="12.75" hidden="false" customHeight="false" outlineLevel="0" collapsed="false">
      <c r="E1637" s="51"/>
      <c r="F1637" s="51"/>
      <c r="G1637" s="51"/>
      <c r="H1637" s="51"/>
      <c r="I1637" s="51"/>
      <c r="J1637" s="51"/>
      <c r="K1637" s="51"/>
    </row>
    <row r="1638" customFormat="false" ht="12.75" hidden="false" customHeight="false" outlineLevel="0" collapsed="false">
      <c r="E1638" s="51"/>
      <c r="F1638" s="51"/>
      <c r="G1638" s="51"/>
      <c r="H1638" s="51"/>
      <c r="I1638" s="51"/>
      <c r="J1638" s="51"/>
      <c r="K1638" s="51"/>
    </row>
    <row r="1639" customFormat="false" ht="12.75" hidden="false" customHeight="false" outlineLevel="0" collapsed="false">
      <c r="E1639" s="51"/>
      <c r="F1639" s="51"/>
      <c r="G1639" s="51"/>
      <c r="H1639" s="51"/>
      <c r="I1639" s="51"/>
      <c r="J1639" s="51"/>
      <c r="K1639" s="51"/>
    </row>
    <row r="1640" customFormat="false" ht="12.75" hidden="false" customHeight="false" outlineLevel="0" collapsed="false">
      <c r="E1640" s="51"/>
      <c r="F1640" s="51"/>
      <c r="G1640" s="51"/>
      <c r="H1640" s="51"/>
      <c r="I1640" s="51"/>
      <c r="J1640" s="51"/>
      <c r="K1640" s="51"/>
    </row>
    <row r="1641" customFormat="false" ht="12.75" hidden="false" customHeight="false" outlineLevel="0" collapsed="false">
      <c r="E1641" s="51"/>
      <c r="F1641" s="51"/>
      <c r="G1641" s="51"/>
      <c r="H1641" s="51"/>
      <c r="I1641" s="51"/>
      <c r="J1641" s="51"/>
      <c r="K1641" s="51"/>
    </row>
    <row r="1642" customFormat="false" ht="12.75" hidden="false" customHeight="false" outlineLevel="0" collapsed="false">
      <c r="E1642" s="51"/>
      <c r="F1642" s="51"/>
      <c r="G1642" s="51"/>
      <c r="H1642" s="51"/>
      <c r="I1642" s="51"/>
      <c r="J1642" s="51"/>
      <c r="K1642" s="51"/>
    </row>
    <row r="1643" customFormat="false" ht="12.75" hidden="false" customHeight="false" outlineLevel="0" collapsed="false">
      <c r="E1643" s="51"/>
      <c r="F1643" s="51"/>
      <c r="G1643" s="51"/>
      <c r="H1643" s="51"/>
      <c r="I1643" s="51"/>
      <c r="J1643" s="51"/>
      <c r="K1643" s="51"/>
    </row>
    <row r="1644" customFormat="false" ht="12.75" hidden="false" customHeight="false" outlineLevel="0" collapsed="false">
      <c r="E1644" s="51"/>
      <c r="F1644" s="51"/>
      <c r="G1644" s="51"/>
      <c r="H1644" s="51"/>
      <c r="I1644" s="51"/>
      <c r="J1644" s="51"/>
      <c r="K1644" s="51"/>
    </row>
    <row r="1645" customFormat="false" ht="12.75" hidden="false" customHeight="false" outlineLevel="0" collapsed="false">
      <c r="E1645" s="51"/>
      <c r="F1645" s="51"/>
      <c r="G1645" s="51"/>
      <c r="H1645" s="51"/>
      <c r="I1645" s="51"/>
      <c r="J1645" s="51"/>
      <c r="K1645" s="51"/>
    </row>
    <row r="1646" customFormat="false" ht="12.75" hidden="false" customHeight="false" outlineLevel="0" collapsed="false">
      <c r="E1646" s="51"/>
      <c r="F1646" s="51"/>
      <c r="G1646" s="51"/>
      <c r="H1646" s="51"/>
      <c r="I1646" s="51"/>
      <c r="J1646" s="51"/>
      <c r="K1646" s="51"/>
    </row>
    <row r="1647" customFormat="false" ht="12.75" hidden="false" customHeight="false" outlineLevel="0" collapsed="false">
      <c r="E1647" s="51"/>
      <c r="F1647" s="51"/>
      <c r="G1647" s="51"/>
      <c r="H1647" s="51"/>
      <c r="I1647" s="51"/>
      <c r="J1647" s="51"/>
      <c r="K1647" s="51"/>
    </row>
    <row r="1648" customFormat="false" ht="12.75" hidden="false" customHeight="false" outlineLevel="0" collapsed="false">
      <c r="E1648" s="51"/>
      <c r="F1648" s="51"/>
      <c r="G1648" s="51"/>
      <c r="H1648" s="51"/>
      <c r="I1648" s="51"/>
      <c r="J1648" s="51"/>
      <c r="K1648" s="51"/>
    </row>
    <row r="1649" customFormat="false" ht="12.75" hidden="false" customHeight="false" outlineLevel="0" collapsed="false">
      <c r="E1649" s="51"/>
      <c r="F1649" s="51"/>
      <c r="G1649" s="51"/>
      <c r="H1649" s="51"/>
      <c r="I1649" s="51"/>
      <c r="J1649" s="51"/>
      <c r="K1649" s="51"/>
    </row>
    <row r="1650" customFormat="false" ht="12.75" hidden="false" customHeight="false" outlineLevel="0" collapsed="false">
      <c r="E1650" s="51"/>
      <c r="F1650" s="51"/>
      <c r="G1650" s="51"/>
      <c r="H1650" s="51"/>
      <c r="I1650" s="51"/>
      <c r="J1650" s="51"/>
      <c r="K1650" s="51"/>
    </row>
    <row r="1651" customFormat="false" ht="12.75" hidden="false" customHeight="false" outlineLevel="0" collapsed="false">
      <c r="E1651" s="51"/>
      <c r="F1651" s="51"/>
      <c r="G1651" s="51"/>
      <c r="H1651" s="51"/>
      <c r="I1651" s="51"/>
      <c r="J1651" s="51"/>
      <c r="K1651" s="51"/>
    </row>
    <row r="1652" customFormat="false" ht="12.75" hidden="false" customHeight="false" outlineLevel="0" collapsed="false">
      <c r="E1652" s="51"/>
      <c r="F1652" s="51"/>
      <c r="G1652" s="51"/>
      <c r="H1652" s="51"/>
      <c r="I1652" s="51"/>
      <c r="J1652" s="51"/>
      <c r="K1652" s="51"/>
    </row>
    <row r="1653" customFormat="false" ht="12.75" hidden="false" customHeight="false" outlineLevel="0" collapsed="false">
      <c r="E1653" s="51"/>
      <c r="F1653" s="51"/>
      <c r="G1653" s="51"/>
      <c r="H1653" s="51"/>
      <c r="I1653" s="51"/>
      <c r="J1653" s="51"/>
      <c r="K1653" s="51"/>
    </row>
    <row r="1654" customFormat="false" ht="12.75" hidden="false" customHeight="false" outlineLevel="0" collapsed="false">
      <c r="E1654" s="51"/>
      <c r="F1654" s="51"/>
      <c r="G1654" s="51"/>
      <c r="H1654" s="51"/>
      <c r="I1654" s="51"/>
      <c r="J1654" s="51"/>
      <c r="K1654" s="51"/>
    </row>
    <row r="1655" customFormat="false" ht="12.75" hidden="false" customHeight="false" outlineLevel="0" collapsed="false">
      <c r="E1655" s="51"/>
      <c r="F1655" s="51"/>
      <c r="G1655" s="51"/>
      <c r="H1655" s="51"/>
      <c r="I1655" s="51"/>
      <c r="J1655" s="51"/>
      <c r="K1655" s="51"/>
    </row>
    <row r="1656" customFormat="false" ht="12.75" hidden="false" customHeight="false" outlineLevel="0" collapsed="false">
      <c r="E1656" s="51"/>
      <c r="F1656" s="51"/>
      <c r="G1656" s="51"/>
      <c r="H1656" s="51"/>
      <c r="I1656" s="51"/>
      <c r="J1656" s="51"/>
      <c r="K1656" s="51"/>
    </row>
    <row r="1657" customFormat="false" ht="12.75" hidden="false" customHeight="false" outlineLevel="0" collapsed="false">
      <c r="E1657" s="51"/>
      <c r="F1657" s="51"/>
      <c r="G1657" s="51"/>
      <c r="H1657" s="51"/>
      <c r="I1657" s="51"/>
      <c r="J1657" s="51"/>
      <c r="K1657" s="51"/>
    </row>
    <row r="1658" customFormat="false" ht="12.75" hidden="false" customHeight="false" outlineLevel="0" collapsed="false">
      <c r="E1658" s="51"/>
      <c r="F1658" s="51"/>
      <c r="G1658" s="51"/>
      <c r="H1658" s="51"/>
      <c r="I1658" s="51"/>
      <c r="J1658" s="51"/>
      <c r="K1658" s="51"/>
    </row>
    <row r="1659" customFormat="false" ht="12.75" hidden="false" customHeight="false" outlineLevel="0" collapsed="false">
      <c r="E1659" s="51"/>
      <c r="F1659" s="51"/>
      <c r="G1659" s="51"/>
      <c r="H1659" s="51"/>
      <c r="I1659" s="51"/>
      <c r="J1659" s="51"/>
      <c r="K1659" s="51"/>
    </row>
    <row r="1660" customFormat="false" ht="12.75" hidden="false" customHeight="false" outlineLevel="0" collapsed="false">
      <c r="E1660" s="51"/>
      <c r="F1660" s="51"/>
      <c r="G1660" s="51"/>
      <c r="H1660" s="51"/>
      <c r="I1660" s="51"/>
      <c r="J1660" s="51"/>
      <c r="K1660" s="51"/>
    </row>
    <row r="1661" customFormat="false" ht="12.75" hidden="false" customHeight="false" outlineLevel="0" collapsed="false">
      <c r="E1661" s="51"/>
      <c r="F1661" s="51"/>
      <c r="G1661" s="51"/>
      <c r="H1661" s="51"/>
      <c r="I1661" s="51"/>
      <c r="J1661" s="51"/>
      <c r="K1661" s="51"/>
    </row>
    <row r="1662" customFormat="false" ht="12.75" hidden="false" customHeight="false" outlineLevel="0" collapsed="false">
      <c r="E1662" s="51"/>
      <c r="F1662" s="51"/>
      <c r="G1662" s="51"/>
      <c r="H1662" s="51"/>
      <c r="I1662" s="51"/>
      <c r="J1662" s="51"/>
      <c r="K1662" s="51"/>
    </row>
    <row r="1663" customFormat="false" ht="12.75" hidden="false" customHeight="false" outlineLevel="0" collapsed="false">
      <c r="E1663" s="51"/>
      <c r="F1663" s="51"/>
      <c r="G1663" s="51"/>
      <c r="H1663" s="51"/>
      <c r="I1663" s="51"/>
      <c r="J1663" s="51"/>
      <c r="K1663" s="51"/>
    </row>
    <row r="1664" customFormat="false" ht="12.75" hidden="false" customHeight="false" outlineLevel="0" collapsed="false">
      <c r="E1664" s="51"/>
      <c r="F1664" s="51"/>
      <c r="G1664" s="51"/>
      <c r="H1664" s="51"/>
      <c r="I1664" s="51"/>
      <c r="J1664" s="51"/>
      <c r="K1664" s="51"/>
    </row>
    <row r="1665" customFormat="false" ht="12.75" hidden="false" customHeight="false" outlineLevel="0" collapsed="false">
      <c r="E1665" s="51"/>
      <c r="F1665" s="51"/>
      <c r="G1665" s="51"/>
      <c r="H1665" s="51"/>
      <c r="I1665" s="51"/>
      <c r="J1665" s="51"/>
      <c r="K1665" s="51"/>
    </row>
    <row r="1666" customFormat="false" ht="12.75" hidden="false" customHeight="false" outlineLevel="0" collapsed="false">
      <c r="E1666" s="51"/>
      <c r="F1666" s="51"/>
      <c r="G1666" s="51"/>
      <c r="H1666" s="51"/>
      <c r="I1666" s="51"/>
      <c r="J1666" s="51"/>
      <c r="K1666" s="51"/>
    </row>
    <row r="1667" customFormat="false" ht="12.75" hidden="false" customHeight="false" outlineLevel="0" collapsed="false">
      <c r="E1667" s="51"/>
      <c r="F1667" s="51"/>
      <c r="G1667" s="51"/>
      <c r="H1667" s="51"/>
      <c r="I1667" s="51"/>
      <c r="J1667" s="51"/>
      <c r="K1667" s="51"/>
    </row>
    <row r="1668" customFormat="false" ht="12.75" hidden="false" customHeight="false" outlineLevel="0" collapsed="false">
      <c r="E1668" s="51"/>
      <c r="F1668" s="51"/>
      <c r="G1668" s="51"/>
      <c r="H1668" s="51"/>
      <c r="I1668" s="51"/>
      <c r="J1668" s="51"/>
      <c r="K1668" s="51"/>
    </row>
    <row r="1669" customFormat="false" ht="12.75" hidden="false" customHeight="false" outlineLevel="0" collapsed="false">
      <c r="E1669" s="51"/>
      <c r="F1669" s="51"/>
      <c r="G1669" s="51"/>
      <c r="H1669" s="51"/>
      <c r="I1669" s="51"/>
      <c r="J1669" s="51"/>
      <c r="K1669" s="51"/>
    </row>
    <row r="1670" customFormat="false" ht="12.75" hidden="false" customHeight="false" outlineLevel="0" collapsed="false">
      <c r="E1670" s="51"/>
      <c r="F1670" s="51"/>
      <c r="G1670" s="51"/>
      <c r="H1670" s="51"/>
      <c r="I1670" s="51"/>
      <c r="J1670" s="51"/>
      <c r="K1670" s="51"/>
    </row>
    <row r="1671" customFormat="false" ht="12.75" hidden="false" customHeight="false" outlineLevel="0" collapsed="false">
      <c r="E1671" s="51"/>
      <c r="F1671" s="51"/>
      <c r="G1671" s="51"/>
      <c r="H1671" s="51"/>
      <c r="I1671" s="51"/>
      <c r="J1671" s="51"/>
      <c r="K1671" s="51"/>
    </row>
    <row r="1672" customFormat="false" ht="12.75" hidden="false" customHeight="false" outlineLevel="0" collapsed="false">
      <c r="E1672" s="51"/>
      <c r="F1672" s="51"/>
      <c r="G1672" s="51"/>
      <c r="H1672" s="51"/>
      <c r="I1672" s="51"/>
      <c r="J1672" s="51"/>
      <c r="K1672" s="51"/>
    </row>
    <row r="1673" customFormat="false" ht="12.75" hidden="false" customHeight="false" outlineLevel="0" collapsed="false">
      <c r="E1673" s="51"/>
      <c r="F1673" s="51"/>
      <c r="G1673" s="51"/>
      <c r="H1673" s="51"/>
      <c r="I1673" s="51"/>
      <c r="J1673" s="51"/>
      <c r="K1673" s="51"/>
    </row>
    <row r="1674" customFormat="false" ht="12.75" hidden="false" customHeight="false" outlineLevel="0" collapsed="false">
      <c r="E1674" s="51"/>
      <c r="F1674" s="51"/>
      <c r="G1674" s="51"/>
      <c r="H1674" s="51"/>
      <c r="I1674" s="51"/>
      <c r="J1674" s="51"/>
      <c r="K1674" s="51"/>
    </row>
    <row r="1675" customFormat="false" ht="12.75" hidden="false" customHeight="false" outlineLevel="0" collapsed="false">
      <c r="E1675" s="51"/>
      <c r="F1675" s="51"/>
      <c r="G1675" s="51"/>
      <c r="H1675" s="51"/>
      <c r="I1675" s="51"/>
      <c r="J1675" s="51"/>
      <c r="K1675" s="51"/>
    </row>
    <row r="1676" customFormat="false" ht="12.75" hidden="false" customHeight="false" outlineLevel="0" collapsed="false">
      <c r="E1676" s="51"/>
      <c r="F1676" s="51"/>
      <c r="G1676" s="51"/>
      <c r="H1676" s="51"/>
      <c r="I1676" s="51"/>
      <c r="J1676" s="51"/>
      <c r="K1676" s="51"/>
    </row>
    <row r="1677" customFormat="false" ht="12.75" hidden="false" customHeight="false" outlineLevel="0" collapsed="false">
      <c r="E1677" s="51"/>
      <c r="F1677" s="51"/>
      <c r="G1677" s="51"/>
      <c r="H1677" s="51"/>
      <c r="I1677" s="51"/>
      <c r="J1677" s="51"/>
      <c r="K1677" s="51"/>
    </row>
    <row r="1678" customFormat="false" ht="12.75" hidden="false" customHeight="false" outlineLevel="0" collapsed="false">
      <c r="E1678" s="51"/>
      <c r="F1678" s="51"/>
      <c r="G1678" s="51"/>
      <c r="H1678" s="51"/>
      <c r="I1678" s="51"/>
      <c r="J1678" s="51"/>
      <c r="K1678" s="51"/>
    </row>
    <row r="1679" customFormat="false" ht="12.75" hidden="false" customHeight="false" outlineLevel="0" collapsed="false">
      <c r="E1679" s="51"/>
      <c r="F1679" s="51"/>
      <c r="G1679" s="51"/>
      <c r="H1679" s="51"/>
      <c r="I1679" s="51"/>
      <c r="J1679" s="51"/>
      <c r="K1679" s="51"/>
    </row>
    <row r="1680" customFormat="false" ht="12.75" hidden="false" customHeight="false" outlineLevel="0" collapsed="false">
      <c r="E1680" s="51"/>
      <c r="F1680" s="51"/>
      <c r="G1680" s="51"/>
      <c r="H1680" s="51"/>
      <c r="I1680" s="51"/>
      <c r="J1680" s="51"/>
      <c r="K1680" s="51"/>
    </row>
    <row r="1681" customFormat="false" ht="12.75" hidden="false" customHeight="false" outlineLevel="0" collapsed="false">
      <c r="E1681" s="51"/>
      <c r="F1681" s="51"/>
      <c r="G1681" s="51"/>
      <c r="H1681" s="51"/>
      <c r="I1681" s="51"/>
      <c r="J1681" s="51"/>
      <c r="K1681" s="51"/>
    </row>
    <row r="1682" customFormat="false" ht="12.75" hidden="false" customHeight="false" outlineLevel="0" collapsed="false">
      <c r="E1682" s="51"/>
      <c r="F1682" s="51"/>
      <c r="G1682" s="51"/>
      <c r="H1682" s="51"/>
      <c r="I1682" s="51"/>
      <c r="J1682" s="51"/>
      <c r="K1682" s="51"/>
    </row>
    <row r="1683" customFormat="false" ht="12.75" hidden="false" customHeight="false" outlineLevel="0" collapsed="false">
      <c r="E1683" s="51"/>
      <c r="F1683" s="51"/>
      <c r="G1683" s="51"/>
      <c r="H1683" s="51"/>
      <c r="I1683" s="51"/>
      <c r="J1683" s="51"/>
      <c r="K1683" s="51"/>
    </row>
    <row r="1684" customFormat="false" ht="12.75" hidden="false" customHeight="false" outlineLevel="0" collapsed="false">
      <c r="E1684" s="51"/>
      <c r="F1684" s="51"/>
      <c r="G1684" s="51"/>
      <c r="H1684" s="51"/>
      <c r="I1684" s="51"/>
      <c r="J1684" s="51"/>
      <c r="K1684" s="51"/>
    </row>
    <row r="1685" customFormat="false" ht="12.75" hidden="false" customHeight="false" outlineLevel="0" collapsed="false">
      <c r="E1685" s="51"/>
      <c r="F1685" s="51"/>
      <c r="G1685" s="51"/>
      <c r="H1685" s="51"/>
      <c r="I1685" s="51"/>
      <c r="J1685" s="51"/>
      <c r="K1685" s="51"/>
    </row>
    <row r="1686" customFormat="false" ht="12.75" hidden="false" customHeight="false" outlineLevel="0" collapsed="false">
      <c r="E1686" s="51"/>
      <c r="F1686" s="51"/>
      <c r="G1686" s="51"/>
      <c r="H1686" s="51"/>
      <c r="I1686" s="51"/>
      <c r="J1686" s="51"/>
      <c r="K1686" s="51"/>
    </row>
    <row r="1687" customFormat="false" ht="12.75" hidden="false" customHeight="false" outlineLevel="0" collapsed="false">
      <c r="E1687" s="51"/>
      <c r="F1687" s="51"/>
      <c r="G1687" s="51"/>
      <c r="H1687" s="51"/>
      <c r="I1687" s="51"/>
      <c r="J1687" s="51"/>
      <c r="K1687" s="51"/>
    </row>
    <row r="1688" customFormat="false" ht="12.75" hidden="false" customHeight="false" outlineLevel="0" collapsed="false">
      <c r="E1688" s="51"/>
      <c r="F1688" s="51"/>
      <c r="G1688" s="51"/>
      <c r="H1688" s="51"/>
      <c r="I1688" s="51"/>
      <c r="J1688" s="51"/>
      <c r="K1688" s="51"/>
    </row>
    <row r="1689" customFormat="false" ht="12.75" hidden="false" customHeight="false" outlineLevel="0" collapsed="false">
      <c r="E1689" s="51"/>
      <c r="F1689" s="51"/>
      <c r="G1689" s="51"/>
      <c r="H1689" s="51"/>
      <c r="I1689" s="51"/>
      <c r="J1689" s="51"/>
      <c r="K1689" s="51"/>
    </row>
    <row r="1690" customFormat="false" ht="12.75" hidden="false" customHeight="false" outlineLevel="0" collapsed="false">
      <c r="E1690" s="51"/>
      <c r="F1690" s="51"/>
      <c r="G1690" s="51"/>
      <c r="H1690" s="51"/>
      <c r="I1690" s="51"/>
      <c r="J1690" s="51"/>
      <c r="K1690" s="51"/>
    </row>
    <row r="1691" customFormat="false" ht="12.75" hidden="false" customHeight="false" outlineLevel="0" collapsed="false">
      <c r="E1691" s="51"/>
      <c r="F1691" s="51"/>
      <c r="G1691" s="51"/>
      <c r="H1691" s="51"/>
      <c r="I1691" s="51"/>
      <c r="J1691" s="51"/>
      <c r="K1691" s="51"/>
    </row>
    <row r="1692" customFormat="false" ht="12.75" hidden="false" customHeight="false" outlineLevel="0" collapsed="false">
      <c r="E1692" s="51"/>
      <c r="F1692" s="51"/>
      <c r="G1692" s="51"/>
      <c r="H1692" s="51"/>
      <c r="I1692" s="51"/>
      <c r="J1692" s="51"/>
      <c r="K1692" s="51"/>
    </row>
    <row r="1693" customFormat="false" ht="12.75" hidden="false" customHeight="false" outlineLevel="0" collapsed="false">
      <c r="E1693" s="51"/>
      <c r="F1693" s="51"/>
      <c r="G1693" s="51"/>
      <c r="H1693" s="51"/>
      <c r="I1693" s="51"/>
      <c r="J1693" s="51"/>
      <c r="K1693" s="51"/>
    </row>
    <row r="1694" customFormat="false" ht="12.75" hidden="false" customHeight="false" outlineLevel="0" collapsed="false">
      <c r="E1694" s="51"/>
      <c r="F1694" s="51"/>
      <c r="G1694" s="51"/>
      <c r="H1694" s="51"/>
      <c r="I1694" s="51"/>
      <c r="J1694" s="51"/>
      <c r="K1694" s="51"/>
    </row>
    <row r="1695" customFormat="false" ht="12.75" hidden="false" customHeight="false" outlineLevel="0" collapsed="false">
      <c r="E1695" s="51"/>
      <c r="F1695" s="51"/>
      <c r="G1695" s="51"/>
      <c r="H1695" s="51"/>
      <c r="I1695" s="51"/>
      <c r="J1695" s="51"/>
      <c r="K1695" s="51"/>
    </row>
    <row r="1696" customFormat="false" ht="12.75" hidden="false" customHeight="false" outlineLevel="0" collapsed="false">
      <c r="E1696" s="51"/>
      <c r="F1696" s="51"/>
      <c r="G1696" s="51"/>
      <c r="H1696" s="51"/>
      <c r="I1696" s="51"/>
      <c r="J1696" s="51"/>
      <c r="K1696" s="51"/>
    </row>
    <row r="1697" customFormat="false" ht="12.75" hidden="false" customHeight="false" outlineLevel="0" collapsed="false">
      <c r="E1697" s="51"/>
      <c r="F1697" s="51"/>
      <c r="G1697" s="51"/>
      <c r="H1697" s="51"/>
      <c r="I1697" s="51"/>
      <c r="J1697" s="51"/>
      <c r="K1697" s="51"/>
    </row>
    <row r="1698" customFormat="false" ht="12.75" hidden="false" customHeight="false" outlineLevel="0" collapsed="false">
      <c r="E1698" s="51"/>
      <c r="F1698" s="51"/>
      <c r="G1698" s="51"/>
      <c r="H1698" s="51"/>
      <c r="I1698" s="51"/>
      <c r="J1698" s="51"/>
      <c r="K1698" s="51"/>
    </row>
    <row r="1699" customFormat="false" ht="12.75" hidden="false" customHeight="false" outlineLevel="0" collapsed="false">
      <c r="E1699" s="51"/>
      <c r="F1699" s="51"/>
      <c r="G1699" s="51"/>
      <c r="H1699" s="51"/>
      <c r="I1699" s="51"/>
      <c r="J1699" s="51"/>
      <c r="K1699" s="51"/>
    </row>
    <row r="1700" customFormat="false" ht="12.75" hidden="false" customHeight="false" outlineLevel="0" collapsed="false">
      <c r="E1700" s="51"/>
      <c r="F1700" s="51"/>
      <c r="G1700" s="51"/>
      <c r="H1700" s="51"/>
      <c r="I1700" s="51"/>
      <c r="J1700" s="51"/>
      <c r="K1700" s="51"/>
    </row>
    <row r="1701" customFormat="false" ht="12.75" hidden="false" customHeight="false" outlineLevel="0" collapsed="false">
      <c r="E1701" s="51"/>
      <c r="F1701" s="51"/>
      <c r="G1701" s="51"/>
      <c r="H1701" s="51"/>
      <c r="I1701" s="51"/>
      <c r="J1701" s="51"/>
      <c r="K1701" s="51"/>
    </row>
    <row r="1702" customFormat="false" ht="12.75" hidden="false" customHeight="false" outlineLevel="0" collapsed="false">
      <c r="E1702" s="51"/>
      <c r="F1702" s="51"/>
      <c r="G1702" s="51"/>
      <c r="H1702" s="51"/>
      <c r="I1702" s="51"/>
      <c r="J1702" s="51"/>
      <c r="K1702" s="51"/>
    </row>
    <row r="1703" customFormat="false" ht="12.75" hidden="false" customHeight="false" outlineLevel="0" collapsed="false">
      <c r="E1703" s="51"/>
      <c r="F1703" s="51"/>
      <c r="G1703" s="51"/>
      <c r="H1703" s="51"/>
      <c r="I1703" s="51"/>
      <c r="J1703" s="51"/>
      <c r="K1703" s="51"/>
    </row>
    <row r="1704" customFormat="false" ht="12.75" hidden="false" customHeight="false" outlineLevel="0" collapsed="false">
      <c r="E1704" s="51"/>
      <c r="F1704" s="51"/>
      <c r="G1704" s="51"/>
      <c r="H1704" s="51"/>
      <c r="I1704" s="51"/>
      <c r="J1704" s="51"/>
      <c r="K1704" s="51"/>
    </row>
    <row r="1705" customFormat="false" ht="12.75" hidden="false" customHeight="false" outlineLevel="0" collapsed="false">
      <c r="E1705" s="51"/>
      <c r="F1705" s="51"/>
      <c r="G1705" s="51"/>
      <c r="H1705" s="51"/>
      <c r="I1705" s="51"/>
      <c r="J1705" s="51"/>
      <c r="K1705" s="51"/>
    </row>
    <row r="1706" customFormat="false" ht="12.75" hidden="false" customHeight="false" outlineLevel="0" collapsed="false">
      <c r="E1706" s="51"/>
      <c r="F1706" s="51"/>
      <c r="G1706" s="51"/>
      <c r="H1706" s="51"/>
      <c r="I1706" s="51"/>
      <c r="J1706" s="51"/>
      <c r="K1706" s="51"/>
    </row>
    <row r="1707" customFormat="false" ht="12.75" hidden="false" customHeight="false" outlineLevel="0" collapsed="false">
      <c r="E1707" s="51"/>
      <c r="F1707" s="51"/>
      <c r="G1707" s="51"/>
      <c r="H1707" s="51"/>
      <c r="I1707" s="51"/>
      <c r="J1707" s="51"/>
      <c r="K1707" s="51"/>
    </row>
    <row r="1708" customFormat="false" ht="12.75" hidden="false" customHeight="false" outlineLevel="0" collapsed="false">
      <c r="E1708" s="51"/>
      <c r="F1708" s="51"/>
      <c r="G1708" s="51"/>
      <c r="H1708" s="51"/>
      <c r="I1708" s="51"/>
      <c r="J1708" s="51"/>
      <c r="K1708" s="51"/>
    </row>
    <row r="1709" customFormat="false" ht="12.75" hidden="false" customHeight="false" outlineLevel="0" collapsed="false">
      <c r="E1709" s="51"/>
      <c r="F1709" s="51"/>
      <c r="G1709" s="51"/>
      <c r="H1709" s="51"/>
      <c r="I1709" s="51"/>
      <c r="J1709" s="51"/>
      <c r="K1709" s="51"/>
    </row>
    <row r="1710" customFormat="false" ht="12.75" hidden="false" customHeight="false" outlineLevel="0" collapsed="false">
      <c r="E1710" s="51"/>
      <c r="F1710" s="51"/>
      <c r="G1710" s="51"/>
      <c r="H1710" s="51"/>
      <c r="I1710" s="51"/>
      <c r="J1710" s="51"/>
      <c r="K1710" s="51"/>
    </row>
    <row r="1711" customFormat="false" ht="12.75" hidden="false" customHeight="false" outlineLevel="0" collapsed="false">
      <c r="E1711" s="51"/>
      <c r="F1711" s="51"/>
      <c r="G1711" s="51"/>
      <c r="H1711" s="51"/>
      <c r="I1711" s="51"/>
      <c r="J1711" s="51"/>
      <c r="K1711" s="51"/>
    </row>
    <row r="1712" customFormat="false" ht="12.75" hidden="false" customHeight="false" outlineLevel="0" collapsed="false">
      <c r="E1712" s="51"/>
      <c r="F1712" s="51"/>
      <c r="G1712" s="51"/>
      <c r="H1712" s="51"/>
      <c r="I1712" s="51"/>
      <c r="J1712" s="51"/>
      <c r="K1712" s="51"/>
    </row>
    <row r="1713" customFormat="false" ht="12.75" hidden="false" customHeight="false" outlineLevel="0" collapsed="false">
      <c r="E1713" s="51"/>
      <c r="F1713" s="51"/>
      <c r="G1713" s="51"/>
      <c r="H1713" s="51"/>
      <c r="I1713" s="51"/>
      <c r="J1713" s="51"/>
      <c r="K1713" s="51"/>
    </row>
    <row r="1714" customFormat="false" ht="12.75" hidden="false" customHeight="false" outlineLevel="0" collapsed="false">
      <c r="E1714" s="51"/>
      <c r="F1714" s="51"/>
      <c r="G1714" s="51"/>
      <c r="H1714" s="51"/>
      <c r="I1714" s="51"/>
      <c r="J1714" s="51"/>
      <c r="K1714" s="51"/>
    </row>
    <row r="1715" customFormat="false" ht="12.75" hidden="false" customHeight="false" outlineLevel="0" collapsed="false">
      <c r="E1715" s="51"/>
      <c r="F1715" s="51"/>
      <c r="G1715" s="51"/>
      <c r="H1715" s="51"/>
      <c r="I1715" s="51"/>
      <c r="J1715" s="51"/>
      <c r="K1715" s="51"/>
    </row>
    <row r="1716" customFormat="false" ht="12.75" hidden="false" customHeight="false" outlineLevel="0" collapsed="false">
      <c r="E1716" s="51"/>
      <c r="F1716" s="51"/>
      <c r="G1716" s="51"/>
      <c r="H1716" s="51"/>
      <c r="I1716" s="51"/>
      <c r="J1716" s="51"/>
      <c r="K1716" s="51"/>
    </row>
    <row r="1717" customFormat="false" ht="12.75" hidden="false" customHeight="false" outlineLevel="0" collapsed="false">
      <c r="E1717" s="51"/>
      <c r="F1717" s="51"/>
      <c r="G1717" s="51"/>
      <c r="H1717" s="51"/>
      <c r="I1717" s="51"/>
      <c r="J1717" s="51"/>
      <c r="K1717" s="51"/>
    </row>
    <row r="1718" customFormat="false" ht="12.75" hidden="false" customHeight="false" outlineLevel="0" collapsed="false">
      <c r="E1718" s="51"/>
      <c r="F1718" s="51"/>
      <c r="G1718" s="51"/>
      <c r="H1718" s="51"/>
      <c r="I1718" s="51"/>
      <c r="J1718" s="51"/>
      <c r="K1718" s="51"/>
    </row>
    <row r="1719" customFormat="false" ht="12.75" hidden="false" customHeight="false" outlineLevel="0" collapsed="false">
      <c r="E1719" s="51"/>
      <c r="F1719" s="51"/>
      <c r="G1719" s="51"/>
      <c r="H1719" s="51"/>
      <c r="I1719" s="51"/>
      <c r="J1719" s="51"/>
      <c r="K1719" s="51"/>
    </row>
    <row r="1720" customFormat="false" ht="12.75" hidden="false" customHeight="false" outlineLevel="0" collapsed="false">
      <c r="E1720" s="51"/>
      <c r="F1720" s="51"/>
      <c r="G1720" s="51"/>
      <c r="H1720" s="51"/>
      <c r="I1720" s="51"/>
      <c r="J1720" s="51"/>
      <c r="K1720" s="51"/>
    </row>
    <row r="1721" customFormat="false" ht="12.75" hidden="false" customHeight="false" outlineLevel="0" collapsed="false">
      <c r="E1721" s="51"/>
      <c r="F1721" s="51"/>
      <c r="G1721" s="51"/>
      <c r="H1721" s="51"/>
      <c r="I1721" s="51"/>
      <c r="J1721" s="51"/>
      <c r="K1721" s="51"/>
    </row>
    <row r="1722" customFormat="false" ht="12.75" hidden="false" customHeight="false" outlineLevel="0" collapsed="false">
      <c r="E1722" s="51"/>
      <c r="F1722" s="51"/>
      <c r="G1722" s="51"/>
      <c r="H1722" s="51"/>
      <c r="I1722" s="51"/>
      <c r="J1722" s="51"/>
      <c r="K1722" s="51"/>
    </row>
    <row r="1723" customFormat="false" ht="12.75" hidden="false" customHeight="false" outlineLevel="0" collapsed="false">
      <c r="E1723" s="51"/>
      <c r="F1723" s="51"/>
      <c r="G1723" s="51"/>
      <c r="H1723" s="51"/>
      <c r="I1723" s="51"/>
      <c r="J1723" s="51"/>
      <c r="K1723" s="51"/>
    </row>
    <row r="1724" customFormat="false" ht="12.75" hidden="false" customHeight="false" outlineLevel="0" collapsed="false">
      <c r="E1724" s="51"/>
      <c r="F1724" s="51"/>
      <c r="G1724" s="51"/>
      <c r="H1724" s="51"/>
      <c r="I1724" s="51"/>
      <c r="J1724" s="51"/>
      <c r="K1724" s="51"/>
    </row>
    <row r="1725" customFormat="false" ht="12.75" hidden="false" customHeight="false" outlineLevel="0" collapsed="false">
      <c r="E1725" s="51"/>
      <c r="F1725" s="51"/>
      <c r="G1725" s="51"/>
      <c r="H1725" s="51"/>
      <c r="I1725" s="51"/>
      <c r="J1725" s="51"/>
      <c r="K1725" s="51"/>
    </row>
    <row r="1726" customFormat="false" ht="12.75" hidden="false" customHeight="false" outlineLevel="0" collapsed="false">
      <c r="E1726" s="51"/>
      <c r="F1726" s="51"/>
      <c r="G1726" s="51"/>
      <c r="H1726" s="51"/>
      <c r="I1726" s="51"/>
      <c r="J1726" s="51"/>
      <c r="K1726" s="51"/>
    </row>
    <row r="1727" customFormat="false" ht="12.75" hidden="false" customHeight="false" outlineLevel="0" collapsed="false">
      <c r="E1727" s="51"/>
      <c r="F1727" s="51"/>
      <c r="G1727" s="51"/>
      <c r="H1727" s="51"/>
      <c r="I1727" s="51"/>
      <c r="J1727" s="51"/>
      <c r="K1727" s="51"/>
    </row>
    <row r="1728" customFormat="false" ht="12.75" hidden="false" customHeight="false" outlineLevel="0" collapsed="false">
      <c r="E1728" s="51"/>
      <c r="F1728" s="51"/>
      <c r="G1728" s="51"/>
      <c r="H1728" s="51"/>
      <c r="I1728" s="51"/>
      <c r="J1728" s="51"/>
      <c r="K1728" s="51"/>
    </row>
    <row r="1729" customFormat="false" ht="12.75" hidden="false" customHeight="false" outlineLevel="0" collapsed="false">
      <c r="E1729" s="51"/>
      <c r="F1729" s="51"/>
      <c r="G1729" s="51"/>
      <c r="H1729" s="51"/>
      <c r="I1729" s="51"/>
      <c r="J1729" s="51"/>
      <c r="K1729" s="51"/>
    </row>
    <row r="1730" customFormat="false" ht="12.75" hidden="false" customHeight="false" outlineLevel="0" collapsed="false">
      <c r="E1730" s="51"/>
      <c r="F1730" s="51"/>
      <c r="G1730" s="51"/>
      <c r="H1730" s="51"/>
      <c r="I1730" s="51"/>
      <c r="J1730" s="51"/>
      <c r="K1730" s="51"/>
    </row>
    <row r="1731" customFormat="false" ht="12.75" hidden="false" customHeight="false" outlineLevel="0" collapsed="false">
      <c r="E1731" s="51"/>
      <c r="F1731" s="51"/>
      <c r="G1731" s="51"/>
      <c r="H1731" s="51"/>
      <c r="I1731" s="51"/>
      <c r="J1731" s="51"/>
      <c r="K1731" s="51"/>
    </row>
    <row r="1732" customFormat="false" ht="12.75" hidden="false" customHeight="false" outlineLevel="0" collapsed="false">
      <c r="E1732" s="51"/>
      <c r="F1732" s="51"/>
      <c r="G1732" s="51"/>
      <c r="H1732" s="51"/>
      <c r="I1732" s="51"/>
      <c r="J1732" s="51"/>
      <c r="K1732" s="51"/>
    </row>
    <row r="1733" customFormat="false" ht="12.75" hidden="false" customHeight="false" outlineLevel="0" collapsed="false">
      <c r="E1733" s="51"/>
      <c r="F1733" s="51"/>
      <c r="G1733" s="51"/>
      <c r="H1733" s="51"/>
      <c r="I1733" s="51"/>
      <c r="J1733" s="51"/>
      <c r="K1733" s="51"/>
    </row>
    <row r="1734" customFormat="false" ht="12.75" hidden="false" customHeight="false" outlineLevel="0" collapsed="false">
      <c r="E1734" s="51"/>
      <c r="F1734" s="51"/>
      <c r="G1734" s="51"/>
      <c r="H1734" s="51"/>
      <c r="I1734" s="51"/>
      <c r="J1734" s="51"/>
      <c r="K1734" s="51"/>
    </row>
    <row r="1735" customFormat="false" ht="12.75" hidden="false" customHeight="false" outlineLevel="0" collapsed="false">
      <c r="E1735" s="51"/>
      <c r="F1735" s="51"/>
      <c r="G1735" s="51"/>
      <c r="H1735" s="51"/>
      <c r="I1735" s="51"/>
      <c r="J1735" s="51"/>
      <c r="K1735" s="51"/>
    </row>
    <row r="1736" customFormat="false" ht="12.75" hidden="false" customHeight="false" outlineLevel="0" collapsed="false">
      <c r="E1736" s="51"/>
      <c r="F1736" s="51"/>
      <c r="G1736" s="51"/>
      <c r="H1736" s="51"/>
      <c r="I1736" s="51"/>
      <c r="J1736" s="51"/>
      <c r="K1736" s="51"/>
    </row>
    <row r="1737" customFormat="false" ht="12.75" hidden="false" customHeight="false" outlineLevel="0" collapsed="false">
      <c r="E1737" s="51"/>
      <c r="F1737" s="51"/>
      <c r="G1737" s="51"/>
      <c r="H1737" s="51"/>
      <c r="I1737" s="51"/>
      <c r="J1737" s="51"/>
      <c r="K1737" s="51"/>
    </row>
    <row r="1738" customFormat="false" ht="12.75" hidden="false" customHeight="false" outlineLevel="0" collapsed="false">
      <c r="E1738" s="51"/>
      <c r="F1738" s="51"/>
      <c r="G1738" s="51"/>
      <c r="H1738" s="51"/>
      <c r="I1738" s="51"/>
      <c r="J1738" s="51"/>
      <c r="K1738" s="51"/>
    </row>
    <row r="1739" customFormat="false" ht="12.75" hidden="false" customHeight="false" outlineLevel="0" collapsed="false">
      <c r="E1739" s="51"/>
      <c r="F1739" s="51"/>
      <c r="G1739" s="51"/>
      <c r="H1739" s="51"/>
      <c r="I1739" s="51"/>
      <c r="J1739" s="51"/>
      <c r="K1739" s="51"/>
    </row>
    <row r="1740" customFormat="false" ht="12.75" hidden="false" customHeight="false" outlineLevel="0" collapsed="false">
      <c r="E1740" s="51"/>
      <c r="F1740" s="51"/>
      <c r="G1740" s="51"/>
      <c r="H1740" s="51"/>
      <c r="I1740" s="51"/>
      <c r="J1740" s="51"/>
      <c r="K1740" s="51"/>
    </row>
    <row r="1741" customFormat="false" ht="12.75" hidden="false" customHeight="false" outlineLevel="0" collapsed="false">
      <c r="E1741" s="51"/>
      <c r="F1741" s="51"/>
      <c r="G1741" s="51"/>
      <c r="H1741" s="51"/>
      <c r="I1741" s="51"/>
      <c r="J1741" s="51"/>
      <c r="K1741" s="51"/>
    </row>
    <row r="1742" customFormat="false" ht="12.75" hidden="false" customHeight="false" outlineLevel="0" collapsed="false">
      <c r="E1742" s="51"/>
      <c r="F1742" s="51"/>
      <c r="G1742" s="51"/>
      <c r="H1742" s="51"/>
      <c r="I1742" s="51"/>
      <c r="J1742" s="51"/>
      <c r="K1742" s="51"/>
    </row>
    <row r="1743" customFormat="false" ht="12.75" hidden="false" customHeight="false" outlineLevel="0" collapsed="false">
      <c r="E1743" s="51"/>
      <c r="F1743" s="51"/>
      <c r="G1743" s="51"/>
      <c r="H1743" s="51"/>
      <c r="I1743" s="51"/>
      <c r="J1743" s="51"/>
      <c r="K1743" s="51"/>
    </row>
    <row r="1744" customFormat="false" ht="12.75" hidden="false" customHeight="false" outlineLevel="0" collapsed="false">
      <c r="E1744" s="51"/>
      <c r="F1744" s="51"/>
      <c r="G1744" s="51"/>
      <c r="H1744" s="51"/>
      <c r="I1744" s="51"/>
      <c r="J1744" s="51"/>
      <c r="K1744" s="51"/>
    </row>
    <row r="1745" customFormat="false" ht="12.75" hidden="false" customHeight="false" outlineLevel="0" collapsed="false">
      <c r="E1745" s="51"/>
      <c r="F1745" s="51"/>
      <c r="G1745" s="51"/>
      <c r="H1745" s="51"/>
      <c r="I1745" s="51"/>
      <c r="J1745" s="51"/>
      <c r="K1745" s="51"/>
    </row>
    <row r="1746" customFormat="false" ht="12.75" hidden="false" customHeight="false" outlineLevel="0" collapsed="false">
      <c r="E1746" s="51"/>
      <c r="F1746" s="51"/>
      <c r="G1746" s="51"/>
      <c r="H1746" s="51"/>
      <c r="I1746" s="51"/>
      <c r="J1746" s="51"/>
      <c r="K1746" s="51"/>
    </row>
    <row r="1747" customFormat="false" ht="12.75" hidden="false" customHeight="false" outlineLevel="0" collapsed="false">
      <c r="E1747" s="51"/>
      <c r="F1747" s="51"/>
      <c r="G1747" s="51"/>
      <c r="H1747" s="51"/>
      <c r="I1747" s="51"/>
      <c r="J1747" s="51"/>
      <c r="K1747" s="51"/>
    </row>
    <row r="1748" customFormat="false" ht="12.75" hidden="false" customHeight="false" outlineLevel="0" collapsed="false">
      <c r="E1748" s="51"/>
      <c r="F1748" s="51"/>
      <c r="G1748" s="51"/>
      <c r="H1748" s="51"/>
      <c r="I1748" s="51"/>
      <c r="J1748" s="51"/>
      <c r="K1748" s="51"/>
    </row>
    <row r="1749" customFormat="false" ht="12.75" hidden="false" customHeight="false" outlineLevel="0" collapsed="false">
      <c r="E1749" s="51"/>
      <c r="F1749" s="51"/>
      <c r="G1749" s="51"/>
      <c r="H1749" s="51"/>
      <c r="I1749" s="51"/>
      <c r="J1749" s="51"/>
      <c r="K1749" s="51"/>
    </row>
    <row r="1750" customFormat="false" ht="12.75" hidden="false" customHeight="false" outlineLevel="0" collapsed="false">
      <c r="E1750" s="51"/>
      <c r="F1750" s="51"/>
      <c r="G1750" s="51"/>
      <c r="H1750" s="51"/>
      <c r="I1750" s="51"/>
      <c r="J1750" s="51"/>
      <c r="K1750" s="51"/>
    </row>
    <row r="1751" customFormat="false" ht="12.75" hidden="false" customHeight="false" outlineLevel="0" collapsed="false">
      <c r="E1751" s="51"/>
      <c r="F1751" s="51"/>
      <c r="G1751" s="51"/>
      <c r="H1751" s="51"/>
      <c r="I1751" s="51"/>
      <c r="J1751" s="51"/>
      <c r="K1751" s="51"/>
    </row>
    <row r="1752" customFormat="false" ht="12.75" hidden="false" customHeight="false" outlineLevel="0" collapsed="false">
      <c r="E1752" s="51"/>
      <c r="F1752" s="51"/>
      <c r="G1752" s="51"/>
      <c r="H1752" s="51"/>
      <c r="I1752" s="51"/>
      <c r="J1752" s="51"/>
      <c r="K1752" s="51"/>
    </row>
    <row r="1753" customFormat="false" ht="12.75" hidden="false" customHeight="false" outlineLevel="0" collapsed="false">
      <c r="E1753" s="51"/>
      <c r="F1753" s="51"/>
      <c r="G1753" s="51"/>
      <c r="H1753" s="51"/>
      <c r="I1753" s="51"/>
      <c r="J1753" s="51"/>
      <c r="K1753" s="51"/>
    </row>
    <row r="1754" customFormat="false" ht="12.75" hidden="false" customHeight="false" outlineLevel="0" collapsed="false">
      <c r="E1754" s="51"/>
      <c r="F1754" s="51"/>
      <c r="G1754" s="51"/>
      <c r="H1754" s="51"/>
      <c r="I1754" s="51"/>
      <c r="J1754" s="51"/>
      <c r="K1754" s="51"/>
    </row>
    <row r="1755" customFormat="false" ht="12.75" hidden="false" customHeight="false" outlineLevel="0" collapsed="false">
      <c r="E1755" s="51"/>
      <c r="F1755" s="51"/>
      <c r="G1755" s="51"/>
      <c r="H1755" s="51"/>
      <c r="I1755" s="51"/>
      <c r="J1755" s="51"/>
      <c r="K1755" s="51"/>
    </row>
    <row r="1756" customFormat="false" ht="12.75" hidden="false" customHeight="false" outlineLevel="0" collapsed="false">
      <c r="E1756" s="51"/>
      <c r="F1756" s="51"/>
      <c r="G1756" s="51"/>
      <c r="H1756" s="51"/>
      <c r="I1756" s="51"/>
      <c r="J1756" s="51"/>
      <c r="K1756" s="51"/>
    </row>
    <row r="1757" customFormat="false" ht="12.75" hidden="false" customHeight="false" outlineLevel="0" collapsed="false">
      <c r="E1757" s="51"/>
      <c r="F1757" s="51"/>
      <c r="G1757" s="51"/>
      <c r="H1757" s="51"/>
      <c r="I1757" s="51"/>
      <c r="J1757" s="51"/>
      <c r="K1757" s="51"/>
    </row>
    <row r="1758" customFormat="false" ht="12.75" hidden="false" customHeight="false" outlineLevel="0" collapsed="false">
      <c r="E1758" s="51"/>
      <c r="F1758" s="51"/>
      <c r="G1758" s="51"/>
      <c r="H1758" s="51"/>
      <c r="I1758" s="51"/>
      <c r="J1758" s="51"/>
      <c r="K1758" s="51"/>
    </row>
    <row r="1759" customFormat="false" ht="12.75" hidden="false" customHeight="false" outlineLevel="0" collapsed="false">
      <c r="E1759" s="51"/>
      <c r="F1759" s="51"/>
      <c r="G1759" s="51"/>
      <c r="H1759" s="51"/>
      <c r="I1759" s="51"/>
      <c r="J1759" s="51"/>
      <c r="K1759" s="51"/>
    </row>
    <row r="1760" customFormat="false" ht="12.75" hidden="false" customHeight="false" outlineLevel="0" collapsed="false">
      <c r="E1760" s="51"/>
      <c r="F1760" s="51"/>
      <c r="G1760" s="51"/>
      <c r="H1760" s="51"/>
      <c r="I1760" s="51"/>
      <c r="J1760" s="51"/>
      <c r="K1760" s="51"/>
    </row>
    <row r="1761" customFormat="false" ht="12.75" hidden="false" customHeight="false" outlineLevel="0" collapsed="false">
      <c r="E1761" s="51"/>
      <c r="F1761" s="51"/>
      <c r="G1761" s="51"/>
      <c r="H1761" s="51"/>
      <c r="I1761" s="51"/>
      <c r="J1761" s="51"/>
      <c r="K1761" s="51"/>
    </row>
    <row r="1762" customFormat="false" ht="12.75" hidden="false" customHeight="false" outlineLevel="0" collapsed="false">
      <c r="E1762" s="51"/>
      <c r="F1762" s="51"/>
      <c r="G1762" s="51"/>
      <c r="H1762" s="51"/>
      <c r="I1762" s="51"/>
      <c r="J1762" s="51"/>
      <c r="K1762" s="51"/>
    </row>
    <row r="1763" customFormat="false" ht="12.75" hidden="false" customHeight="false" outlineLevel="0" collapsed="false">
      <c r="E1763" s="51"/>
      <c r="F1763" s="51"/>
      <c r="G1763" s="51"/>
      <c r="H1763" s="51"/>
      <c r="I1763" s="51"/>
      <c r="J1763" s="51"/>
      <c r="K1763" s="51"/>
    </row>
    <row r="1764" customFormat="false" ht="12.75" hidden="false" customHeight="false" outlineLevel="0" collapsed="false">
      <c r="E1764" s="51"/>
      <c r="F1764" s="51"/>
      <c r="G1764" s="51"/>
      <c r="H1764" s="51"/>
      <c r="I1764" s="51"/>
      <c r="J1764" s="51"/>
      <c r="K1764" s="51"/>
    </row>
    <row r="1765" customFormat="false" ht="12.75" hidden="false" customHeight="false" outlineLevel="0" collapsed="false">
      <c r="E1765" s="51"/>
      <c r="F1765" s="51"/>
      <c r="G1765" s="51"/>
      <c r="H1765" s="51"/>
      <c r="I1765" s="51"/>
      <c r="J1765" s="51"/>
      <c r="K1765" s="51"/>
    </row>
    <row r="1766" customFormat="false" ht="12.75" hidden="false" customHeight="false" outlineLevel="0" collapsed="false">
      <c r="E1766" s="51"/>
      <c r="F1766" s="51"/>
      <c r="G1766" s="51"/>
      <c r="H1766" s="51"/>
      <c r="I1766" s="51"/>
      <c r="J1766" s="51"/>
      <c r="K1766" s="51"/>
    </row>
    <row r="1767" customFormat="false" ht="12.75" hidden="false" customHeight="false" outlineLevel="0" collapsed="false">
      <c r="E1767" s="51"/>
      <c r="F1767" s="51"/>
      <c r="G1767" s="51"/>
      <c r="H1767" s="51"/>
      <c r="I1767" s="51"/>
      <c r="J1767" s="51"/>
      <c r="K1767" s="51"/>
    </row>
    <row r="1768" customFormat="false" ht="12.75" hidden="false" customHeight="false" outlineLevel="0" collapsed="false">
      <c r="E1768" s="51"/>
      <c r="F1768" s="51"/>
      <c r="G1768" s="51"/>
      <c r="H1768" s="51"/>
      <c r="I1768" s="51"/>
      <c r="J1768" s="51"/>
      <c r="K1768" s="51"/>
    </row>
    <row r="1769" customFormat="false" ht="12.75" hidden="false" customHeight="false" outlineLevel="0" collapsed="false">
      <c r="E1769" s="51"/>
      <c r="F1769" s="51"/>
      <c r="G1769" s="51"/>
      <c r="H1769" s="51"/>
      <c r="I1769" s="51"/>
      <c r="J1769" s="51"/>
      <c r="K1769" s="51"/>
    </row>
    <row r="1770" customFormat="false" ht="12.75" hidden="false" customHeight="false" outlineLevel="0" collapsed="false">
      <c r="E1770" s="51"/>
      <c r="F1770" s="51"/>
      <c r="G1770" s="51"/>
      <c r="H1770" s="51"/>
      <c r="I1770" s="51"/>
      <c r="J1770" s="51"/>
      <c r="K1770" s="51"/>
    </row>
    <row r="1771" customFormat="false" ht="12.75" hidden="false" customHeight="false" outlineLevel="0" collapsed="false">
      <c r="E1771" s="51"/>
      <c r="F1771" s="51"/>
      <c r="G1771" s="51"/>
      <c r="H1771" s="51"/>
      <c r="I1771" s="51"/>
      <c r="J1771" s="51"/>
      <c r="K1771" s="51"/>
    </row>
    <row r="1772" customFormat="false" ht="12.75" hidden="false" customHeight="false" outlineLevel="0" collapsed="false">
      <c r="E1772" s="51"/>
      <c r="F1772" s="51"/>
      <c r="G1772" s="51"/>
      <c r="H1772" s="51"/>
      <c r="I1772" s="51"/>
      <c r="J1772" s="51"/>
      <c r="K1772" s="51"/>
    </row>
    <row r="1773" customFormat="false" ht="12.75" hidden="false" customHeight="false" outlineLevel="0" collapsed="false">
      <c r="E1773" s="51"/>
      <c r="F1773" s="51"/>
      <c r="G1773" s="51"/>
      <c r="H1773" s="51"/>
      <c r="I1773" s="51"/>
      <c r="J1773" s="51"/>
      <c r="K1773" s="51"/>
    </row>
    <row r="1774" customFormat="false" ht="12.75" hidden="false" customHeight="false" outlineLevel="0" collapsed="false">
      <c r="E1774" s="51"/>
      <c r="F1774" s="51"/>
      <c r="G1774" s="51"/>
      <c r="H1774" s="51"/>
      <c r="I1774" s="51"/>
      <c r="J1774" s="51"/>
      <c r="K1774" s="51"/>
    </row>
    <row r="1775" customFormat="false" ht="12.75" hidden="false" customHeight="false" outlineLevel="0" collapsed="false">
      <c r="E1775" s="51"/>
      <c r="F1775" s="51"/>
      <c r="G1775" s="51"/>
      <c r="H1775" s="51"/>
      <c r="I1775" s="51"/>
      <c r="J1775" s="51"/>
      <c r="K1775" s="51"/>
    </row>
    <row r="1776" customFormat="false" ht="12.75" hidden="false" customHeight="false" outlineLevel="0" collapsed="false">
      <c r="E1776" s="51"/>
      <c r="F1776" s="51"/>
      <c r="G1776" s="51"/>
      <c r="H1776" s="51"/>
      <c r="I1776" s="51"/>
      <c r="J1776" s="51"/>
      <c r="K1776" s="51"/>
    </row>
    <row r="1777" customFormat="false" ht="12.75" hidden="false" customHeight="false" outlineLevel="0" collapsed="false">
      <c r="E1777" s="51"/>
      <c r="F1777" s="51"/>
      <c r="G1777" s="51"/>
      <c r="H1777" s="51"/>
      <c r="I1777" s="51"/>
      <c r="J1777" s="51"/>
      <c r="K1777" s="51"/>
    </row>
    <row r="1778" customFormat="false" ht="12.75" hidden="false" customHeight="false" outlineLevel="0" collapsed="false">
      <c r="E1778" s="51"/>
      <c r="F1778" s="51"/>
      <c r="G1778" s="51"/>
      <c r="H1778" s="51"/>
      <c r="I1778" s="51"/>
      <c r="J1778" s="51"/>
      <c r="K1778" s="51"/>
    </row>
    <row r="1779" customFormat="false" ht="12.75" hidden="false" customHeight="false" outlineLevel="0" collapsed="false">
      <c r="E1779" s="51"/>
      <c r="F1779" s="51"/>
      <c r="G1779" s="51"/>
      <c r="H1779" s="51"/>
      <c r="I1779" s="51"/>
      <c r="J1779" s="51"/>
      <c r="K1779" s="51"/>
    </row>
    <row r="1780" customFormat="false" ht="12.75" hidden="false" customHeight="false" outlineLevel="0" collapsed="false">
      <c r="E1780" s="51"/>
      <c r="F1780" s="51"/>
      <c r="G1780" s="51"/>
      <c r="H1780" s="51"/>
      <c r="I1780" s="51"/>
      <c r="J1780" s="51"/>
      <c r="K1780" s="51"/>
    </row>
    <row r="1781" customFormat="false" ht="12.75" hidden="false" customHeight="false" outlineLevel="0" collapsed="false">
      <c r="E1781" s="51"/>
      <c r="F1781" s="51"/>
      <c r="G1781" s="51"/>
      <c r="H1781" s="51"/>
      <c r="I1781" s="51"/>
      <c r="J1781" s="51"/>
      <c r="K1781" s="51"/>
    </row>
    <row r="1782" customFormat="false" ht="12.75" hidden="false" customHeight="false" outlineLevel="0" collapsed="false">
      <c r="E1782" s="51"/>
      <c r="F1782" s="51"/>
      <c r="G1782" s="51"/>
      <c r="H1782" s="51"/>
      <c r="I1782" s="51"/>
      <c r="J1782" s="51"/>
      <c r="K1782" s="51"/>
    </row>
    <row r="1783" customFormat="false" ht="12.75" hidden="false" customHeight="false" outlineLevel="0" collapsed="false">
      <c r="E1783" s="51"/>
      <c r="F1783" s="51"/>
      <c r="G1783" s="51"/>
      <c r="H1783" s="51"/>
      <c r="I1783" s="51"/>
      <c r="J1783" s="51"/>
      <c r="K1783" s="51"/>
    </row>
    <row r="1784" customFormat="false" ht="12.75" hidden="false" customHeight="false" outlineLevel="0" collapsed="false">
      <c r="E1784" s="51"/>
      <c r="F1784" s="51"/>
      <c r="G1784" s="51"/>
      <c r="H1784" s="51"/>
      <c r="I1784" s="51"/>
      <c r="J1784" s="51"/>
      <c r="K1784" s="51"/>
    </row>
    <row r="1785" customFormat="false" ht="12.75" hidden="false" customHeight="false" outlineLevel="0" collapsed="false">
      <c r="E1785" s="51"/>
      <c r="F1785" s="51"/>
      <c r="G1785" s="51"/>
      <c r="H1785" s="51"/>
      <c r="I1785" s="51"/>
      <c r="J1785" s="51"/>
      <c r="K1785" s="51"/>
    </row>
    <row r="1786" customFormat="false" ht="12.75" hidden="false" customHeight="false" outlineLevel="0" collapsed="false">
      <c r="E1786" s="51"/>
      <c r="F1786" s="51"/>
      <c r="G1786" s="51"/>
      <c r="H1786" s="51"/>
      <c r="I1786" s="51"/>
      <c r="J1786" s="51"/>
      <c r="K1786" s="51"/>
    </row>
    <row r="1787" customFormat="false" ht="12.75" hidden="false" customHeight="false" outlineLevel="0" collapsed="false">
      <c r="E1787" s="51"/>
      <c r="F1787" s="51"/>
      <c r="G1787" s="51"/>
      <c r="H1787" s="51"/>
      <c r="I1787" s="51"/>
      <c r="J1787" s="51"/>
      <c r="K1787" s="51"/>
    </row>
    <row r="1788" customFormat="false" ht="12.75" hidden="false" customHeight="false" outlineLevel="0" collapsed="false">
      <c r="E1788" s="51"/>
      <c r="F1788" s="51"/>
      <c r="G1788" s="51"/>
      <c r="H1788" s="51"/>
      <c r="I1788" s="51"/>
      <c r="J1788" s="51"/>
      <c r="K1788" s="51"/>
    </row>
    <row r="1789" customFormat="false" ht="12.75" hidden="false" customHeight="false" outlineLevel="0" collapsed="false">
      <c r="E1789" s="51"/>
      <c r="F1789" s="51"/>
      <c r="G1789" s="51"/>
      <c r="H1789" s="51"/>
      <c r="I1789" s="51"/>
      <c r="J1789" s="51"/>
      <c r="K1789" s="51"/>
    </row>
    <row r="1790" customFormat="false" ht="12.75" hidden="false" customHeight="false" outlineLevel="0" collapsed="false">
      <c r="E1790" s="51"/>
      <c r="F1790" s="51"/>
      <c r="G1790" s="51"/>
      <c r="H1790" s="51"/>
      <c r="I1790" s="51"/>
      <c r="J1790" s="51"/>
      <c r="K1790" s="51"/>
    </row>
    <row r="1791" customFormat="false" ht="12.75" hidden="false" customHeight="false" outlineLevel="0" collapsed="false">
      <c r="E1791" s="51"/>
      <c r="F1791" s="51"/>
      <c r="G1791" s="51"/>
      <c r="H1791" s="51"/>
      <c r="I1791" s="51"/>
      <c r="J1791" s="51"/>
      <c r="K1791" s="51"/>
    </row>
    <row r="1792" customFormat="false" ht="12.75" hidden="false" customHeight="false" outlineLevel="0" collapsed="false">
      <c r="E1792" s="51"/>
      <c r="F1792" s="51"/>
      <c r="G1792" s="51"/>
      <c r="H1792" s="51"/>
      <c r="I1792" s="51"/>
      <c r="J1792" s="51"/>
      <c r="K1792" s="51"/>
    </row>
    <row r="1793" customFormat="false" ht="12.75" hidden="false" customHeight="false" outlineLevel="0" collapsed="false">
      <c r="E1793" s="51"/>
      <c r="F1793" s="51"/>
      <c r="G1793" s="51"/>
      <c r="H1793" s="51"/>
      <c r="I1793" s="51"/>
      <c r="J1793" s="51"/>
      <c r="K1793" s="51"/>
    </row>
    <row r="1794" customFormat="false" ht="12.75" hidden="false" customHeight="false" outlineLevel="0" collapsed="false">
      <c r="E1794" s="51"/>
      <c r="F1794" s="51"/>
      <c r="G1794" s="51"/>
      <c r="H1794" s="51"/>
      <c r="I1794" s="51"/>
      <c r="J1794" s="51"/>
      <c r="K1794" s="51"/>
    </row>
    <row r="1795" customFormat="false" ht="12.75" hidden="false" customHeight="false" outlineLevel="0" collapsed="false">
      <c r="E1795" s="51"/>
      <c r="F1795" s="51"/>
      <c r="G1795" s="51"/>
      <c r="H1795" s="51"/>
      <c r="I1795" s="51"/>
      <c r="J1795" s="51"/>
      <c r="K1795" s="51"/>
    </row>
    <row r="1796" customFormat="false" ht="12.75" hidden="false" customHeight="false" outlineLevel="0" collapsed="false">
      <c r="E1796" s="51"/>
      <c r="F1796" s="51"/>
      <c r="G1796" s="51"/>
      <c r="H1796" s="51"/>
      <c r="I1796" s="51"/>
      <c r="J1796" s="51"/>
      <c r="K1796" s="51"/>
    </row>
    <row r="1797" customFormat="false" ht="12.75" hidden="false" customHeight="false" outlineLevel="0" collapsed="false">
      <c r="E1797" s="51"/>
      <c r="F1797" s="51"/>
      <c r="G1797" s="51"/>
      <c r="H1797" s="51"/>
      <c r="I1797" s="51"/>
      <c r="J1797" s="51"/>
      <c r="K1797" s="51"/>
    </row>
    <row r="1798" customFormat="false" ht="12.75" hidden="false" customHeight="false" outlineLevel="0" collapsed="false">
      <c r="E1798" s="51"/>
      <c r="F1798" s="51"/>
      <c r="G1798" s="51"/>
      <c r="H1798" s="51"/>
      <c r="I1798" s="51"/>
      <c r="J1798" s="51"/>
      <c r="K1798" s="51"/>
    </row>
    <row r="1799" customFormat="false" ht="12.75" hidden="false" customHeight="false" outlineLevel="0" collapsed="false">
      <c r="E1799" s="51"/>
      <c r="F1799" s="51"/>
      <c r="G1799" s="51"/>
      <c r="H1799" s="51"/>
      <c r="I1799" s="51"/>
      <c r="J1799" s="51"/>
      <c r="K1799" s="51"/>
    </row>
    <row r="1800" customFormat="false" ht="12.75" hidden="false" customHeight="false" outlineLevel="0" collapsed="false">
      <c r="E1800" s="51"/>
      <c r="F1800" s="51"/>
      <c r="G1800" s="51"/>
      <c r="H1800" s="51"/>
      <c r="I1800" s="51"/>
      <c r="J1800" s="51"/>
      <c r="K1800" s="51"/>
    </row>
    <row r="1801" customFormat="false" ht="12.75" hidden="false" customHeight="false" outlineLevel="0" collapsed="false">
      <c r="E1801" s="51"/>
      <c r="F1801" s="51"/>
      <c r="G1801" s="51"/>
      <c r="H1801" s="51"/>
      <c r="I1801" s="51"/>
      <c r="J1801" s="51"/>
      <c r="K1801" s="51"/>
    </row>
    <row r="1802" customFormat="false" ht="12.75" hidden="false" customHeight="false" outlineLevel="0" collapsed="false">
      <c r="E1802" s="51"/>
      <c r="F1802" s="51"/>
      <c r="G1802" s="51"/>
      <c r="H1802" s="51"/>
      <c r="I1802" s="51"/>
      <c r="J1802" s="51"/>
      <c r="K1802" s="51"/>
    </row>
    <row r="1803" customFormat="false" ht="12.75" hidden="false" customHeight="false" outlineLevel="0" collapsed="false">
      <c r="E1803" s="51"/>
      <c r="F1803" s="51"/>
      <c r="G1803" s="51"/>
      <c r="H1803" s="51"/>
      <c r="I1803" s="51"/>
      <c r="J1803" s="51"/>
      <c r="K1803" s="51"/>
    </row>
    <row r="1804" customFormat="false" ht="12.75" hidden="false" customHeight="false" outlineLevel="0" collapsed="false">
      <c r="E1804" s="51"/>
      <c r="F1804" s="51"/>
      <c r="G1804" s="51"/>
      <c r="H1804" s="51"/>
      <c r="I1804" s="51"/>
      <c r="J1804" s="51"/>
      <c r="K1804" s="51"/>
    </row>
    <row r="1805" customFormat="false" ht="12.75" hidden="false" customHeight="false" outlineLevel="0" collapsed="false">
      <c r="E1805" s="51"/>
      <c r="F1805" s="51"/>
      <c r="G1805" s="51"/>
      <c r="H1805" s="51"/>
      <c r="I1805" s="51"/>
      <c r="J1805" s="51"/>
      <c r="K1805" s="51"/>
    </row>
    <row r="1806" customFormat="false" ht="12.75" hidden="false" customHeight="false" outlineLevel="0" collapsed="false">
      <c r="E1806" s="51"/>
      <c r="F1806" s="51"/>
      <c r="G1806" s="51"/>
      <c r="H1806" s="51"/>
      <c r="I1806" s="51"/>
      <c r="J1806" s="51"/>
      <c r="K1806" s="51"/>
    </row>
    <row r="1807" customFormat="false" ht="12.75" hidden="false" customHeight="false" outlineLevel="0" collapsed="false">
      <c r="E1807" s="51"/>
      <c r="F1807" s="51"/>
      <c r="G1807" s="51"/>
      <c r="H1807" s="51"/>
      <c r="I1807" s="51"/>
      <c r="J1807" s="51"/>
      <c r="K1807" s="51"/>
    </row>
    <row r="1808" customFormat="false" ht="12.75" hidden="false" customHeight="false" outlineLevel="0" collapsed="false">
      <c r="E1808" s="51"/>
      <c r="F1808" s="51"/>
      <c r="G1808" s="51"/>
      <c r="H1808" s="51"/>
      <c r="I1808" s="51"/>
      <c r="J1808" s="51"/>
      <c r="K1808" s="51"/>
    </row>
    <row r="1809" customFormat="false" ht="12.75" hidden="false" customHeight="false" outlineLevel="0" collapsed="false">
      <c r="E1809" s="51"/>
      <c r="F1809" s="51"/>
      <c r="G1809" s="51"/>
      <c r="H1809" s="51"/>
      <c r="I1809" s="51"/>
      <c r="J1809" s="51"/>
      <c r="K1809" s="51"/>
    </row>
    <row r="1810" customFormat="false" ht="12.75" hidden="false" customHeight="false" outlineLevel="0" collapsed="false">
      <c r="E1810" s="51"/>
      <c r="F1810" s="51"/>
      <c r="G1810" s="51"/>
      <c r="H1810" s="51"/>
      <c r="I1810" s="51"/>
      <c r="J1810" s="51"/>
      <c r="K1810" s="51"/>
    </row>
    <row r="1811" customFormat="false" ht="12.75" hidden="false" customHeight="false" outlineLevel="0" collapsed="false">
      <c r="E1811" s="51"/>
      <c r="F1811" s="51"/>
      <c r="G1811" s="51"/>
      <c r="H1811" s="51"/>
      <c r="I1811" s="51"/>
      <c r="J1811" s="51"/>
      <c r="K1811" s="51"/>
    </row>
    <row r="1812" customFormat="false" ht="12.75" hidden="false" customHeight="false" outlineLevel="0" collapsed="false">
      <c r="E1812" s="51"/>
      <c r="F1812" s="51"/>
      <c r="G1812" s="51"/>
      <c r="H1812" s="51"/>
      <c r="I1812" s="51"/>
      <c r="J1812" s="51"/>
      <c r="K1812" s="51"/>
    </row>
    <row r="1813" customFormat="false" ht="12.75" hidden="false" customHeight="false" outlineLevel="0" collapsed="false">
      <c r="E1813" s="51"/>
      <c r="F1813" s="51"/>
      <c r="G1813" s="51"/>
      <c r="H1813" s="51"/>
      <c r="I1813" s="51"/>
      <c r="J1813" s="51"/>
      <c r="K1813" s="51"/>
    </row>
    <row r="1814" customFormat="false" ht="12.75" hidden="false" customHeight="false" outlineLevel="0" collapsed="false">
      <c r="E1814" s="51"/>
      <c r="F1814" s="51"/>
      <c r="G1814" s="51"/>
      <c r="H1814" s="51"/>
      <c r="I1814" s="51"/>
      <c r="J1814" s="51"/>
      <c r="K1814" s="51"/>
    </row>
    <row r="1815" customFormat="false" ht="12.75" hidden="false" customHeight="false" outlineLevel="0" collapsed="false">
      <c r="E1815" s="51"/>
      <c r="F1815" s="51"/>
      <c r="G1815" s="51"/>
      <c r="H1815" s="51"/>
      <c r="I1815" s="51"/>
      <c r="J1815" s="51"/>
      <c r="K1815" s="51"/>
    </row>
    <row r="1816" customFormat="false" ht="12.75" hidden="false" customHeight="false" outlineLevel="0" collapsed="false">
      <c r="E1816" s="51"/>
      <c r="F1816" s="51"/>
      <c r="G1816" s="51"/>
      <c r="H1816" s="51"/>
      <c r="I1816" s="51"/>
      <c r="J1816" s="51"/>
      <c r="K1816" s="51"/>
    </row>
    <row r="1817" customFormat="false" ht="12.75" hidden="false" customHeight="false" outlineLevel="0" collapsed="false">
      <c r="E1817" s="51"/>
      <c r="F1817" s="51"/>
      <c r="G1817" s="51"/>
      <c r="H1817" s="51"/>
      <c r="I1817" s="51"/>
      <c r="J1817" s="51"/>
      <c r="K1817" s="51"/>
    </row>
    <row r="1818" customFormat="false" ht="12.75" hidden="false" customHeight="false" outlineLevel="0" collapsed="false">
      <c r="E1818" s="51"/>
      <c r="F1818" s="51"/>
      <c r="G1818" s="51"/>
      <c r="H1818" s="51"/>
      <c r="I1818" s="51"/>
      <c r="J1818" s="51"/>
      <c r="K1818" s="51"/>
    </row>
    <row r="1819" customFormat="false" ht="12.75" hidden="false" customHeight="false" outlineLevel="0" collapsed="false">
      <c r="E1819" s="51"/>
      <c r="F1819" s="51"/>
      <c r="G1819" s="51"/>
      <c r="H1819" s="51"/>
      <c r="I1819" s="51"/>
      <c r="J1819" s="51"/>
      <c r="K1819" s="51"/>
    </row>
    <row r="1820" customFormat="false" ht="12.75" hidden="false" customHeight="false" outlineLevel="0" collapsed="false">
      <c r="E1820" s="51"/>
      <c r="F1820" s="51"/>
      <c r="G1820" s="51"/>
      <c r="H1820" s="51"/>
      <c r="I1820" s="51"/>
      <c r="J1820" s="51"/>
      <c r="K1820" s="51"/>
    </row>
    <row r="1821" customFormat="false" ht="12.75" hidden="false" customHeight="false" outlineLevel="0" collapsed="false">
      <c r="E1821" s="51"/>
      <c r="F1821" s="51"/>
      <c r="G1821" s="51"/>
      <c r="H1821" s="51"/>
      <c r="I1821" s="51"/>
      <c r="J1821" s="51"/>
      <c r="K1821" s="51"/>
    </row>
    <row r="1822" customFormat="false" ht="12.75" hidden="false" customHeight="false" outlineLevel="0" collapsed="false">
      <c r="E1822" s="51"/>
      <c r="F1822" s="51"/>
      <c r="G1822" s="51"/>
      <c r="H1822" s="51"/>
      <c r="I1822" s="51"/>
      <c r="J1822" s="51"/>
      <c r="K1822" s="51"/>
    </row>
    <row r="1823" customFormat="false" ht="12.75" hidden="false" customHeight="false" outlineLevel="0" collapsed="false">
      <c r="E1823" s="51"/>
      <c r="F1823" s="51"/>
      <c r="G1823" s="51"/>
      <c r="H1823" s="51"/>
      <c r="I1823" s="51"/>
      <c r="J1823" s="51"/>
      <c r="K1823" s="51"/>
    </row>
    <row r="1824" customFormat="false" ht="12.75" hidden="false" customHeight="false" outlineLevel="0" collapsed="false">
      <c r="E1824" s="51"/>
      <c r="F1824" s="51"/>
      <c r="G1824" s="51"/>
      <c r="H1824" s="51"/>
      <c r="I1824" s="51"/>
      <c r="J1824" s="51"/>
      <c r="K1824" s="51"/>
    </row>
    <row r="1825" customFormat="false" ht="12.75" hidden="false" customHeight="false" outlineLevel="0" collapsed="false">
      <c r="E1825" s="51"/>
      <c r="F1825" s="51"/>
      <c r="G1825" s="51"/>
      <c r="H1825" s="51"/>
      <c r="I1825" s="51"/>
      <c r="J1825" s="51"/>
      <c r="K1825" s="51"/>
    </row>
    <row r="1826" customFormat="false" ht="12.75" hidden="false" customHeight="false" outlineLevel="0" collapsed="false">
      <c r="E1826" s="51"/>
      <c r="F1826" s="51"/>
      <c r="G1826" s="51"/>
      <c r="H1826" s="51"/>
      <c r="I1826" s="51"/>
      <c r="J1826" s="51"/>
      <c r="K1826" s="51"/>
    </row>
    <row r="1827" customFormat="false" ht="12.75" hidden="false" customHeight="false" outlineLevel="0" collapsed="false">
      <c r="E1827" s="51"/>
      <c r="F1827" s="51"/>
      <c r="G1827" s="51"/>
      <c r="H1827" s="51"/>
      <c r="I1827" s="51"/>
      <c r="J1827" s="51"/>
      <c r="K1827" s="51"/>
    </row>
    <row r="1828" customFormat="false" ht="12.75" hidden="false" customHeight="false" outlineLevel="0" collapsed="false">
      <c r="E1828" s="51"/>
      <c r="F1828" s="51"/>
      <c r="G1828" s="51"/>
      <c r="H1828" s="51"/>
      <c r="I1828" s="51"/>
      <c r="J1828" s="51"/>
      <c r="K1828" s="51"/>
    </row>
    <row r="1829" customFormat="false" ht="12.75" hidden="false" customHeight="false" outlineLevel="0" collapsed="false">
      <c r="E1829" s="51"/>
      <c r="F1829" s="51"/>
      <c r="G1829" s="51"/>
      <c r="H1829" s="51"/>
      <c r="I1829" s="51"/>
      <c r="J1829" s="51"/>
      <c r="K1829" s="51"/>
    </row>
    <row r="1830" customFormat="false" ht="12.75" hidden="false" customHeight="false" outlineLevel="0" collapsed="false">
      <c r="E1830" s="51"/>
      <c r="F1830" s="51"/>
      <c r="G1830" s="51"/>
      <c r="H1830" s="51"/>
      <c r="I1830" s="51"/>
      <c r="J1830" s="51"/>
      <c r="K1830" s="51"/>
    </row>
    <row r="1831" customFormat="false" ht="12.75" hidden="false" customHeight="false" outlineLevel="0" collapsed="false">
      <c r="E1831" s="51"/>
      <c r="F1831" s="51"/>
      <c r="G1831" s="51"/>
      <c r="H1831" s="51"/>
      <c r="I1831" s="51"/>
      <c r="J1831" s="51"/>
      <c r="K1831" s="51"/>
    </row>
    <row r="1832" customFormat="false" ht="12.75" hidden="false" customHeight="false" outlineLevel="0" collapsed="false">
      <c r="E1832" s="51"/>
      <c r="F1832" s="51"/>
      <c r="G1832" s="51"/>
      <c r="H1832" s="51"/>
      <c r="I1832" s="51"/>
      <c r="J1832" s="51"/>
      <c r="K1832" s="51"/>
    </row>
    <row r="1833" customFormat="false" ht="12.75" hidden="false" customHeight="false" outlineLevel="0" collapsed="false">
      <c r="E1833" s="51"/>
      <c r="F1833" s="51"/>
      <c r="G1833" s="51"/>
      <c r="H1833" s="51"/>
      <c r="I1833" s="51"/>
      <c r="J1833" s="51"/>
      <c r="K1833" s="51"/>
    </row>
    <row r="1834" customFormat="false" ht="12.75" hidden="false" customHeight="false" outlineLevel="0" collapsed="false">
      <c r="E1834" s="51"/>
      <c r="F1834" s="51"/>
      <c r="G1834" s="51"/>
      <c r="H1834" s="51"/>
      <c r="I1834" s="51"/>
      <c r="J1834" s="51"/>
      <c r="K1834" s="51"/>
    </row>
    <row r="1835" customFormat="false" ht="12.75" hidden="false" customHeight="false" outlineLevel="0" collapsed="false">
      <c r="E1835" s="51"/>
      <c r="F1835" s="51"/>
      <c r="G1835" s="51"/>
      <c r="H1835" s="51"/>
      <c r="I1835" s="51"/>
      <c r="J1835" s="51"/>
      <c r="K1835" s="51"/>
    </row>
    <row r="1836" customFormat="false" ht="12.75" hidden="false" customHeight="false" outlineLevel="0" collapsed="false">
      <c r="E1836" s="51"/>
      <c r="F1836" s="51"/>
      <c r="G1836" s="51"/>
      <c r="H1836" s="51"/>
      <c r="I1836" s="51"/>
      <c r="J1836" s="51"/>
      <c r="K1836" s="51"/>
    </row>
    <row r="1837" customFormat="false" ht="12.75" hidden="false" customHeight="false" outlineLevel="0" collapsed="false">
      <c r="E1837" s="51"/>
      <c r="F1837" s="51"/>
      <c r="G1837" s="51"/>
      <c r="H1837" s="51"/>
      <c r="I1837" s="51"/>
      <c r="J1837" s="51"/>
      <c r="K1837" s="51"/>
    </row>
    <row r="1838" customFormat="false" ht="12.75" hidden="false" customHeight="false" outlineLevel="0" collapsed="false">
      <c r="E1838" s="51"/>
      <c r="F1838" s="51"/>
      <c r="G1838" s="51"/>
      <c r="H1838" s="51"/>
      <c r="I1838" s="51"/>
      <c r="J1838" s="51"/>
      <c r="K1838" s="51"/>
    </row>
    <row r="1839" customFormat="false" ht="12.75" hidden="false" customHeight="false" outlineLevel="0" collapsed="false">
      <c r="E1839" s="51"/>
      <c r="F1839" s="51"/>
      <c r="G1839" s="51"/>
      <c r="H1839" s="51"/>
      <c r="I1839" s="51"/>
      <c r="J1839" s="51"/>
      <c r="K1839" s="51"/>
    </row>
    <row r="1840" customFormat="false" ht="12.75" hidden="false" customHeight="false" outlineLevel="0" collapsed="false">
      <c r="E1840" s="51"/>
      <c r="F1840" s="51"/>
      <c r="G1840" s="51"/>
      <c r="H1840" s="51"/>
      <c r="I1840" s="51"/>
      <c r="J1840" s="51"/>
      <c r="K1840" s="51"/>
    </row>
    <row r="1841" customFormat="false" ht="12.75" hidden="false" customHeight="false" outlineLevel="0" collapsed="false">
      <c r="E1841" s="51"/>
      <c r="F1841" s="51"/>
      <c r="G1841" s="51"/>
      <c r="H1841" s="51"/>
      <c r="I1841" s="51"/>
      <c r="J1841" s="51"/>
      <c r="K1841" s="51"/>
    </row>
    <row r="1842" customFormat="false" ht="12.75" hidden="false" customHeight="false" outlineLevel="0" collapsed="false">
      <c r="E1842" s="51"/>
      <c r="F1842" s="51"/>
      <c r="G1842" s="51"/>
      <c r="H1842" s="51"/>
      <c r="I1842" s="51"/>
      <c r="J1842" s="51"/>
      <c r="K1842" s="51"/>
    </row>
    <row r="1843" customFormat="false" ht="12.75" hidden="false" customHeight="false" outlineLevel="0" collapsed="false">
      <c r="E1843" s="51"/>
      <c r="F1843" s="51"/>
      <c r="G1843" s="51"/>
      <c r="H1843" s="51"/>
      <c r="I1843" s="51"/>
      <c r="J1843" s="51"/>
      <c r="K1843" s="51"/>
    </row>
    <row r="1844" customFormat="false" ht="12.75" hidden="false" customHeight="false" outlineLevel="0" collapsed="false">
      <c r="E1844" s="51"/>
      <c r="F1844" s="51"/>
      <c r="G1844" s="51"/>
      <c r="H1844" s="51"/>
      <c r="I1844" s="51"/>
      <c r="J1844" s="51"/>
      <c r="K1844" s="51"/>
    </row>
    <row r="1845" customFormat="false" ht="12.75" hidden="false" customHeight="false" outlineLevel="0" collapsed="false">
      <c r="E1845" s="51"/>
      <c r="F1845" s="51"/>
      <c r="G1845" s="51"/>
      <c r="H1845" s="51"/>
      <c r="I1845" s="51"/>
      <c r="J1845" s="51"/>
      <c r="K1845" s="51"/>
    </row>
    <row r="1846" customFormat="false" ht="12.75" hidden="false" customHeight="false" outlineLevel="0" collapsed="false">
      <c r="E1846" s="51"/>
      <c r="F1846" s="51"/>
      <c r="G1846" s="51"/>
      <c r="H1846" s="51"/>
      <c r="I1846" s="51"/>
      <c r="J1846" s="51"/>
      <c r="K1846" s="51"/>
    </row>
    <row r="1847" customFormat="false" ht="12.75" hidden="false" customHeight="false" outlineLevel="0" collapsed="false">
      <c r="E1847" s="51"/>
      <c r="F1847" s="51"/>
      <c r="G1847" s="51"/>
      <c r="H1847" s="51"/>
      <c r="I1847" s="51"/>
      <c r="J1847" s="51"/>
      <c r="K1847" s="51"/>
    </row>
    <row r="1848" customFormat="false" ht="12.75" hidden="false" customHeight="false" outlineLevel="0" collapsed="false">
      <c r="E1848" s="51"/>
      <c r="F1848" s="51"/>
      <c r="G1848" s="51"/>
      <c r="H1848" s="51"/>
      <c r="I1848" s="51"/>
      <c r="J1848" s="51"/>
      <c r="K1848" s="51"/>
    </row>
    <row r="1849" customFormat="false" ht="12.75" hidden="false" customHeight="false" outlineLevel="0" collapsed="false">
      <c r="E1849" s="51"/>
      <c r="F1849" s="51"/>
      <c r="G1849" s="51"/>
      <c r="H1849" s="51"/>
      <c r="I1849" s="51"/>
      <c r="J1849" s="51"/>
      <c r="K1849" s="51"/>
    </row>
    <row r="1850" customFormat="false" ht="12.75" hidden="false" customHeight="false" outlineLevel="0" collapsed="false">
      <c r="E1850" s="51"/>
      <c r="F1850" s="51"/>
      <c r="G1850" s="51"/>
      <c r="H1850" s="51"/>
      <c r="I1850" s="51"/>
      <c r="J1850" s="51"/>
      <c r="K1850" s="51"/>
    </row>
    <row r="1851" customFormat="false" ht="12.75" hidden="false" customHeight="false" outlineLevel="0" collapsed="false">
      <c r="E1851" s="51"/>
      <c r="F1851" s="51"/>
      <c r="G1851" s="51"/>
      <c r="H1851" s="51"/>
      <c r="I1851" s="51"/>
      <c r="J1851" s="51"/>
      <c r="K1851" s="51"/>
    </row>
    <row r="1852" customFormat="false" ht="12.75" hidden="false" customHeight="false" outlineLevel="0" collapsed="false">
      <c r="E1852" s="51"/>
      <c r="F1852" s="51"/>
      <c r="G1852" s="51"/>
      <c r="H1852" s="51"/>
      <c r="I1852" s="51"/>
      <c r="J1852" s="51"/>
      <c r="K1852" s="51"/>
    </row>
    <row r="1853" customFormat="false" ht="12.75" hidden="false" customHeight="false" outlineLevel="0" collapsed="false">
      <c r="E1853" s="51"/>
      <c r="F1853" s="51"/>
      <c r="G1853" s="51"/>
      <c r="H1853" s="51"/>
      <c r="I1853" s="51"/>
      <c r="J1853" s="51"/>
      <c r="K1853" s="51"/>
    </row>
    <row r="1854" customFormat="false" ht="12.75" hidden="false" customHeight="false" outlineLevel="0" collapsed="false">
      <c r="E1854" s="51"/>
      <c r="F1854" s="51"/>
      <c r="G1854" s="51"/>
      <c r="H1854" s="51"/>
      <c r="I1854" s="51"/>
      <c r="J1854" s="51"/>
      <c r="K1854" s="51"/>
    </row>
    <row r="1855" customFormat="false" ht="12.75" hidden="false" customHeight="false" outlineLevel="0" collapsed="false">
      <c r="E1855" s="51"/>
      <c r="F1855" s="51"/>
      <c r="G1855" s="51"/>
      <c r="H1855" s="51"/>
      <c r="I1855" s="51"/>
      <c r="J1855" s="51"/>
      <c r="K1855" s="51"/>
    </row>
    <row r="1856" customFormat="false" ht="12.75" hidden="false" customHeight="false" outlineLevel="0" collapsed="false">
      <c r="E1856" s="51"/>
      <c r="F1856" s="51"/>
      <c r="G1856" s="51"/>
      <c r="H1856" s="51"/>
      <c r="I1856" s="51"/>
      <c r="J1856" s="51"/>
      <c r="K1856" s="51"/>
    </row>
    <row r="1857" customFormat="false" ht="12.75" hidden="false" customHeight="false" outlineLevel="0" collapsed="false">
      <c r="E1857" s="51"/>
      <c r="F1857" s="51"/>
      <c r="G1857" s="51"/>
      <c r="H1857" s="51"/>
      <c r="I1857" s="51"/>
      <c r="J1857" s="51"/>
      <c r="K1857" s="51"/>
    </row>
    <row r="1858" customFormat="false" ht="12.75" hidden="false" customHeight="false" outlineLevel="0" collapsed="false">
      <c r="E1858" s="51"/>
      <c r="F1858" s="51"/>
      <c r="G1858" s="51"/>
      <c r="H1858" s="51"/>
      <c r="I1858" s="51"/>
      <c r="J1858" s="51"/>
      <c r="K1858" s="51"/>
    </row>
    <row r="1859" customFormat="false" ht="12.75" hidden="false" customHeight="false" outlineLevel="0" collapsed="false">
      <c r="E1859" s="51"/>
      <c r="F1859" s="51"/>
      <c r="G1859" s="51"/>
      <c r="H1859" s="51"/>
      <c r="I1859" s="51"/>
      <c r="J1859" s="51"/>
      <c r="K1859" s="51"/>
    </row>
    <row r="1860" customFormat="false" ht="12.75" hidden="false" customHeight="false" outlineLevel="0" collapsed="false">
      <c r="E1860" s="51"/>
      <c r="F1860" s="51"/>
      <c r="G1860" s="51"/>
      <c r="H1860" s="51"/>
      <c r="I1860" s="51"/>
      <c r="J1860" s="51"/>
      <c r="K1860" s="51"/>
    </row>
    <row r="1861" customFormat="false" ht="12.75" hidden="false" customHeight="false" outlineLevel="0" collapsed="false">
      <c r="E1861" s="51"/>
      <c r="F1861" s="51"/>
      <c r="G1861" s="51"/>
      <c r="H1861" s="51"/>
      <c r="I1861" s="51"/>
      <c r="J1861" s="51"/>
      <c r="K1861" s="51"/>
    </row>
    <row r="1862" customFormat="false" ht="12.75" hidden="false" customHeight="false" outlineLevel="0" collapsed="false">
      <c r="E1862" s="51"/>
      <c r="F1862" s="51"/>
      <c r="G1862" s="51"/>
      <c r="H1862" s="51"/>
      <c r="I1862" s="51"/>
      <c r="J1862" s="51"/>
      <c r="K1862" s="51"/>
    </row>
    <row r="1863" customFormat="false" ht="12.75" hidden="false" customHeight="false" outlineLevel="0" collapsed="false">
      <c r="E1863" s="51"/>
      <c r="F1863" s="51"/>
      <c r="G1863" s="51"/>
      <c r="H1863" s="51"/>
      <c r="I1863" s="51"/>
      <c r="J1863" s="51"/>
      <c r="K1863" s="51"/>
    </row>
    <row r="1864" customFormat="false" ht="12.75" hidden="false" customHeight="false" outlineLevel="0" collapsed="false">
      <c r="E1864" s="51"/>
      <c r="F1864" s="51"/>
      <c r="G1864" s="51"/>
      <c r="H1864" s="51"/>
      <c r="I1864" s="51"/>
      <c r="J1864" s="51"/>
      <c r="K1864" s="51"/>
    </row>
    <row r="1865" customFormat="false" ht="12.75" hidden="false" customHeight="false" outlineLevel="0" collapsed="false">
      <c r="E1865" s="51"/>
      <c r="F1865" s="51"/>
      <c r="G1865" s="51"/>
      <c r="H1865" s="51"/>
      <c r="I1865" s="51"/>
      <c r="J1865" s="51"/>
      <c r="K1865" s="51"/>
    </row>
    <row r="1866" customFormat="false" ht="12.75" hidden="false" customHeight="false" outlineLevel="0" collapsed="false">
      <c r="E1866" s="51"/>
      <c r="F1866" s="51"/>
      <c r="G1866" s="51"/>
      <c r="H1866" s="51"/>
      <c r="I1866" s="51"/>
      <c r="J1866" s="51"/>
      <c r="K1866" s="51"/>
    </row>
    <row r="1867" customFormat="false" ht="12.75" hidden="false" customHeight="false" outlineLevel="0" collapsed="false">
      <c r="E1867" s="51"/>
      <c r="F1867" s="51"/>
      <c r="G1867" s="51"/>
      <c r="H1867" s="51"/>
      <c r="I1867" s="51"/>
      <c r="J1867" s="51"/>
      <c r="K1867" s="51"/>
    </row>
    <row r="1868" customFormat="false" ht="12.75" hidden="false" customHeight="false" outlineLevel="0" collapsed="false">
      <c r="E1868" s="51"/>
      <c r="F1868" s="51"/>
      <c r="G1868" s="51"/>
      <c r="H1868" s="51"/>
      <c r="I1868" s="51"/>
      <c r="J1868" s="51"/>
      <c r="K1868" s="51"/>
    </row>
    <row r="1869" customFormat="false" ht="12.75" hidden="false" customHeight="false" outlineLevel="0" collapsed="false">
      <c r="E1869" s="51"/>
      <c r="F1869" s="51"/>
      <c r="G1869" s="51"/>
      <c r="H1869" s="51"/>
      <c r="I1869" s="51"/>
      <c r="J1869" s="51"/>
      <c r="K1869" s="51"/>
    </row>
    <row r="1870" customFormat="false" ht="12.75" hidden="false" customHeight="false" outlineLevel="0" collapsed="false">
      <c r="E1870" s="51"/>
      <c r="F1870" s="51"/>
      <c r="G1870" s="51"/>
      <c r="H1870" s="51"/>
      <c r="I1870" s="51"/>
      <c r="J1870" s="51"/>
      <c r="K1870" s="51"/>
    </row>
    <row r="1871" customFormat="false" ht="12.75" hidden="false" customHeight="false" outlineLevel="0" collapsed="false">
      <c r="E1871" s="51"/>
      <c r="F1871" s="51"/>
      <c r="G1871" s="51"/>
      <c r="H1871" s="51"/>
      <c r="I1871" s="51"/>
      <c r="J1871" s="51"/>
      <c r="K1871" s="51"/>
    </row>
    <row r="1872" customFormat="false" ht="12.75" hidden="false" customHeight="false" outlineLevel="0" collapsed="false">
      <c r="E1872" s="51"/>
      <c r="F1872" s="51"/>
      <c r="G1872" s="51"/>
      <c r="H1872" s="51"/>
      <c r="I1872" s="51"/>
      <c r="J1872" s="51"/>
      <c r="K1872" s="51"/>
    </row>
    <row r="1873" customFormat="false" ht="12.75" hidden="false" customHeight="false" outlineLevel="0" collapsed="false">
      <c r="E1873" s="51"/>
      <c r="F1873" s="51"/>
      <c r="G1873" s="51"/>
      <c r="H1873" s="51"/>
      <c r="I1873" s="51"/>
      <c r="J1873" s="51"/>
      <c r="K1873" s="51"/>
    </row>
    <row r="1874" customFormat="false" ht="12.75" hidden="false" customHeight="false" outlineLevel="0" collapsed="false">
      <c r="E1874" s="51"/>
      <c r="F1874" s="51"/>
      <c r="G1874" s="51"/>
      <c r="H1874" s="51"/>
      <c r="I1874" s="51"/>
      <c r="J1874" s="51"/>
      <c r="K1874" s="51"/>
    </row>
    <row r="1875" customFormat="false" ht="12.75" hidden="false" customHeight="false" outlineLevel="0" collapsed="false">
      <c r="E1875" s="51"/>
      <c r="F1875" s="51"/>
      <c r="G1875" s="51"/>
      <c r="H1875" s="51"/>
      <c r="I1875" s="51"/>
      <c r="J1875" s="51"/>
      <c r="K1875" s="51"/>
    </row>
    <row r="1876" customFormat="false" ht="12.75" hidden="false" customHeight="false" outlineLevel="0" collapsed="false">
      <c r="E1876" s="51"/>
      <c r="F1876" s="51"/>
      <c r="G1876" s="51"/>
      <c r="H1876" s="51"/>
      <c r="I1876" s="51"/>
      <c r="J1876" s="51"/>
      <c r="K1876" s="51"/>
    </row>
    <row r="1877" customFormat="false" ht="12.75" hidden="false" customHeight="false" outlineLevel="0" collapsed="false">
      <c r="E1877" s="51"/>
      <c r="F1877" s="51"/>
      <c r="G1877" s="51"/>
      <c r="H1877" s="51"/>
      <c r="I1877" s="51"/>
      <c r="J1877" s="51"/>
      <c r="K1877" s="51"/>
    </row>
    <row r="1878" customFormat="false" ht="12.75" hidden="false" customHeight="false" outlineLevel="0" collapsed="false">
      <c r="E1878" s="51"/>
      <c r="F1878" s="51"/>
      <c r="G1878" s="51"/>
      <c r="H1878" s="51"/>
      <c r="I1878" s="51"/>
      <c r="J1878" s="51"/>
      <c r="K1878" s="51"/>
    </row>
    <row r="1879" customFormat="false" ht="12.75" hidden="false" customHeight="false" outlineLevel="0" collapsed="false">
      <c r="E1879" s="51"/>
      <c r="F1879" s="51"/>
      <c r="G1879" s="51"/>
      <c r="H1879" s="51"/>
      <c r="I1879" s="51"/>
      <c r="J1879" s="51"/>
      <c r="K1879" s="51"/>
    </row>
    <row r="1880" customFormat="false" ht="12.75" hidden="false" customHeight="false" outlineLevel="0" collapsed="false">
      <c r="E1880" s="51"/>
      <c r="F1880" s="51"/>
      <c r="G1880" s="51"/>
      <c r="H1880" s="51"/>
      <c r="I1880" s="51"/>
      <c r="J1880" s="51"/>
      <c r="K1880" s="51"/>
    </row>
    <row r="1881" customFormat="false" ht="12.75" hidden="false" customHeight="false" outlineLevel="0" collapsed="false">
      <c r="E1881" s="51"/>
      <c r="F1881" s="51"/>
      <c r="G1881" s="51"/>
      <c r="H1881" s="51"/>
      <c r="I1881" s="51"/>
      <c r="J1881" s="51"/>
      <c r="K1881" s="51"/>
    </row>
    <row r="1882" customFormat="false" ht="12.75" hidden="false" customHeight="false" outlineLevel="0" collapsed="false">
      <c r="E1882" s="51"/>
      <c r="F1882" s="51"/>
      <c r="G1882" s="51"/>
      <c r="H1882" s="51"/>
      <c r="I1882" s="51"/>
      <c r="J1882" s="51"/>
      <c r="K1882" s="51"/>
    </row>
    <row r="1883" customFormat="false" ht="12.75" hidden="false" customHeight="false" outlineLevel="0" collapsed="false">
      <c r="E1883" s="51"/>
      <c r="F1883" s="51"/>
      <c r="G1883" s="51"/>
      <c r="H1883" s="51"/>
      <c r="I1883" s="51"/>
      <c r="J1883" s="51"/>
      <c r="K1883" s="51"/>
    </row>
    <row r="1884" customFormat="false" ht="12.75" hidden="false" customHeight="false" outlineLevel="0" collapsed="false">
      <c r="E1884" s="51"/>
      <c r="F1884" s="51"/>
      <c r="G1884" s="51"/>
      <c r="H1884" s="51"/>
      <c r="I1884" s="51"/>
      <c r="J1884" s="51"/>
      <c r="K1884" s="51"/>
    </row>
    <row r="1885" customFormat="false" ht="12.75" hidden="false" customHeight="false" outlineLevel="0" collapsed="false">
      <c r="E1885" s="51"/>
      <c r="F1885" s="51"/>
      <c r="G1885" s="51"/>
      <c r="H1885" s="51"/>
      <c r="I1885" s="51"/>
      <c r="J1885" s="51"/>
      <c r="K1885" s="51"/>
    </row>
    <row r="1886" customFormat="false" ht="12.75" hidden="false" customHeight="false" outlineLevel="0" collapsed="false">
      <c r="E1886" s="51"/>
      <c r="F1886" s="51"/>
      <c r="G1886" s="51"/>
      <c r="H1886" s="51"/>
      <c r="I1886" s="51"/>
      <c r="J1886" s="51"/>
      <c r="K1886" s="51"/>
    </row>
    <row r="1887" customFormat="false" ht="12.75" hidden="false" customHeight="false" outlineLevel="0" collapsed="false">
      <c r="E1887" s="51"/>
      <c r="F1887" s="51"/>
      <c r="G1887" s="51"/>
      <c r="H1887" s="51"/>
      <c r="I1887" s="51"/>
      <c r="J1887" s="51"/>
      <c r="K1887" s="51"/>
    </row>
    <row r="1888" customFormat="false" ht="12.75" hidden="false" customHeight="false" outlineLevel="0" collapsed="false">
      <c r="E1888" s="51"/>
      <c r="F1888" s="51"/>
      <c r="G1888" s="51"/>
      <c r="H1888" s="51"/>
      <c r="I1888" s="51"/>
      <c r="J1888" s="51"/>
      <c r="K1888" s="51"/>
    </row>
    <row r="1889" customFormat="false" ht="12.75" hidden="false" customHeight="false" outlineLevel="0" collapsed="false">
      <c r="E1889" s="51"/>
      <c r="F1889" s="51"/>
      <c r="G1889" s="51"/>
      <c r="H1889" s="51"/>
      <c r="I1889" s="51"/>
      <c r="J1889" s="51"/>
      <c r="K1889" s="51"/>
    </row>
    <row r="1890" customFormat="false" ht="12.75" hidden="false" customHeight="false" outlineLevel="0" collapsed="false">
      <c r="E1890" s="51"/>
      <c r="F1890" s="51"/>
      <c r="G1890" s="51"/>
      <c r="H1890" s="51"/>
      <c r="I1890" s="51"/>
      <c r="J1890" s="51"/>
      <c r="K1890" s="51"/>
    </row>
    <row r="1891" customFormat="false" ht="12.75" hidden="false" customHeight="false" outlineLevel="0" collapsed="false">
      <c r="E1891" s="51"/>
      <c r="F1891" s="51"/>
      <c r="G1891" s="51"/>
      <c r="H1891" s="51"/>
      <c r="I1891" s="51"/>
      <c r="J1891" s="51"/>
      <c r="K1891" s="51"/>
    </row>
    <row r="1892" customFormat="false" ht="12.75" hidden="false" customHeight="false" outlineLevel="0" collapsed="false">
      <c r="E1892" s="51"/>
      <c r="F1892" s="51"/>
      <c r="G1892" s="51"/>
      <c r="H1892" s="51"/>
      <c r="I1892" s="51"/>
      <c r="J1892" s="51"/>
      <c r="K1892" s="51"/>
    </row>
    <row r="1893" customFormat="false" ht="12.75" hidden="false" customHeight="false" outlineLevel="0" collapsed="false">
      <c r="E1893" s="51"/>
      <c r="F1893" s="51"/>
      <c r="G1893" s="51"/>
      <c r="H1893" s="51"/>
      <c r="I1893" s="51"/>
      <c r="J1893" s="51"/>
      <c r="K1893" s="51"/>
    </row>
    <row r="1894" customFormat="false" ht="12.75" hidden="false" customHeight="false" outlineLevel="0" collapsed="false">
      <c r="E1894" s="51"/>
      <c r="F1894" s="51"/>
      <c r="G1894" s="51"/>
      <c r="H1894" s="51"/>
      <c r="I1894" s="51"/>
      <c r="J1894" s="51"/>
      <c r="K1894" s="51"/>
    </row>
    <row r="1895" customFormat="false" ht="12.75" hidden="false" customHeight="false" outlineLevel="0" collapsed="false">
      <c r="E1895" s="51"/>
      <c r="F1895" s="51"/>
      <c r="G1895" s="51"/>
      <c r="H1895" s="51"/>
      <c r="I1895" s="51"/>
      <c r="J1895" s="51"/>
      <c r="K1895" s="51"/>
    </row>
    <row r="1896" customFormat="false" ht="12.75" hidden="false" customHeight="false" outlineLevel="0" collapsed="false">
      <c r="E1896" s="51"/>
      <c r="F1896" s="51"/>
      <c r="G1896" s="51"/>
      <c r="H1896" s="51"/>
      <c r="I1896" s="51"/>
      <c r="J1896" s="51"/>
      <c r="K1896" s="51"/>
    </row>
    <row r="1897" customFormat="false" ht="12.75" hidden="false" customHeight="false" outlineLevel="0" collapsed="false">
      <c r="E1897" s="51"/>
      <c r="F1897" s="51"/>
      <c r="G1897" s="51"/>
      <c r="H1897" s="51"/>
      <c r="I1897" s="51"/>
      <c r="J1897" s="51"/>
      <c r="K1897" s="51"/>
    </row>
    <row r="1898" customFormat="false" ht="12.75" hidden="false" customHeight="false" outlineLevel="0" collapsed="false">
      <c r="E1898" s="51"/>
      <c r="F1898" s="51"/>
      <c r="G1898" s="51"/>
      <c r="H1898" s="51"/>
      <c r="I1898" s="51"/>
      <c r="J1898" s="51"/>
      <c r="K1898" s="51"/>
    </row>
    <row r="1899" customFormat="false" ht="12.75" hidden="false" customHeight="false" outlineLevel="0" collapsed="false">
      <c r="E1899" s="51"/>
      <c r="F1899" s="51"/>
      <c r="G1899" s="51"/>
      <c r="H1899" s="51"/>
      <c r="I1899" s="51"/>
      <c r="J1899" s="51"/>
      <c r="K1899" s="51"/>
    </row>
    <row r="1900" customFormat="false" ht="12.75" hidden="false" customHeight="false" outlineLevel="0" collapsed="false">
      <c r="E1900" s="51"/>
      <c r="F1900" s="51"/>
      <c r="G1900" s="51"/>
      <c r="H1900" s="51"/>
      <c r="I1900" s="51"/>
      <c r="J1900" s="51"/>
      <c r="K1900" s="51"/>
    </row>
    <row r="1901" customFormat="false" ht="12.75" hidden="false" customHeight="false" outlineLevel="0" collapsed="false">
      <c r="E1901" s="51"/>
      <c r="F1901" s="51"/>
      <c r="G1901" s="51"/>
      <c r="H1901" s="51"/>
      <c r="I1901" s="51"/>
      <c r="J1901" s="51"/>
      <c r="K1901" s="51"/>
    </row>
    <row r="1902" customFormat="false" ht="12.75" hidden="false" customHeight="false" outlineLevel="0" collapsed="false">
      <c r="E1902" s="51"/>
      <c r="F1902" s="51"/>
      <c r="G1902" s="51"/>
      <c r="H1902" s="51"/>
      <c r="I1902" s="51"/>
      <c r="J1902" s="51"/>
      <c r="K1902" s="51"/>
    </row>
    <row r="1903" customFormat="false" ht="12.75" hidden="false" customHeight="false" outlineLevel="0" collapsed="false">
      <c r="E1903" s="51"/>
      <c r="F1903" s="51"/>
      <c r="G1903" s="51"/>
      <c r="H1903" s="51"/>
      <c r="I1903" s="51"/>
      <c r="J1903" s="51"/>
      <c r="K1903" s="51"/>
    </row>
    <row r="1904" customFormat="false" ht="12.75" hidden="false" customHeight="false" outlineLevel="0" collapsed="false">
      <c r="E1904" s="51"/>
      <c r="F1904" s="51"/>
      <c r="G1904" s="51"/>
      <c r="H1904" s="51"/>
      <c r="I1904" s="51"/>
      <c r="J1904" s="51"/>
      <c r="K1904" s="51"/>
    </row>
    <row r="1905" customFormat="false" ht="12.75" hidden="false" customHeight="false" outlineLevel="0" collapsed="false">
      <c r="E1905" s="51"/>
      <c r="F1905" s="51"/>
      <c r="G1905" s="51"/>
      <c r="H1905" s="51"/>
      <c r="I1905" s="51"/>
      <c r="J1905" s="51"/>
      <c r="K1905" s="51"/>
    </row>
    <row r="1906" customFormat="false" ht="12.75" hidden="false" customHeight="false" outlineLevel="0" collapsed="false">
      <c r="E1906" s="51"/>
      <c r="F1906" s="51"/>
      <c r="G1906" s="51"/>
      <c r="H1906" s="51"/>
      <c r="I1906" s="51"/>
      <c r="J1906" s="51"/>
      <c r="K1906" s="51"/>
    </row>
    <row r="1907" customFormat="false" ht="12.75" hidden="false" customHeight="false" outlineLevel="0" collapsed="false">
      <c r="E1907" s="51"/>
      <c r="F1907" s="51"/>
      <c r="G1907" s="51"/>
      <c r="H1907" s="51"/>
      <c r="I1907" s="51"/>
      <c r="J1907" s="51"/>
      <c r="K1907" s="51"/>
    </row>
    <row r="1908" customFormat="false" ht="12.75" hidden="false" customHeight="false" outlineLevel="0" collapsed="false">
      <c r="E1908" s="51"/>
      <c r="F1908" s="51"/>
      <c r="G1908" s="51"/>
      <c r="H1908" s="51"/>
      <c r="I1908" s="51"/>
      <c r="J1908" s="51"/>
      <c r="K1908" s="51"/>
    </row>
    <row r="1909" customFormat="false" ht="12.75" hidden="false" customHeight="false" outlineLevel="0" collapsed="false">
      <c r="E1909" s="51"/>
      <c r="F1909" s="51"/>
      <c r="G1909" s="51"/>
      <c r="H1909" s="51"/>
      <c r="I1909" s="51"/>
      <c r="J1909" s="51"/>
      <c r="K1909" s="51"/>
    </row>
    <row r="1910" customFormat="false" ht="12.75" hidden="false" customHeight="false" outlineLevel="0" collapsed="false">
      <c r="E1910" s="51"/>
      <c r="F1910" s="51"/>
      <c r="G1910" s="51"/>
      <c r="H1910" s="51"/>
      <c r="I1910" s="51"/>
      <c r="J1910" s="51"/>
      <c r="K1910" s="51"/>
    </row>
    <row r="1911" customFormat="false" ht="12.75" hidden="false" customHeight="false" outlineLevel="0" collapsed="false">
      <c r="E1911" s="51"/>
      <c r="F1911" s="51"/>
      <c r="G1911" s="51"/>
      <c r="H1911" s="51"/>
      <c r="I1911" s="51"/>
      <c r="J1911" s="51"/>
      <c r="K1911" s="51"/>
    </row>
    <row r="1912" customFormat="false" ht="12.75" hidden="false" customHeight="false" outlineLevel="0" collapsed="false">
      <c r="E1912" s="51"/>
      <c r="F1912" s="51"/>
      <c r="G1912" s="51"/>
      <c r="H1912" s="51"/>
      <c r="I1912" s="51"/>
      <c r="J1912" s="51"/>
      <c r="K1912" s="51"/>
    </row>
    <row r="1913" customFormat="false" ht="12.75" hidden="false" customHeight="false" outlineLevel="0" collapsed="false">
      <c r="E1913" s="51"/>
      <c r="F1913" s="51"/>
      <c r="G1913" s="51"/>
      <c r="H1913" s="51"/>
      <c r="I1913" s="51"/>
      <c r="J1913" s="51"/>
      <c r="K1913" s="51"/>
    </row>
    <row r="1914" customFormat="false" ht="12.75" hidden="false" customHeight="false" outlineLevel="0" collapsed="false">
      <c r="E1914" s="51"/>
      <c r="F1914" s="51"/>
      <c r="G1914" s="51"/>
      <c r="H1914" s="51"/>
      <c r="I1914" s="51"/>
      <c r="J1914" s="51"/>
      <c r="K1914" s="51"/>
    </row>
    <row r="1915" customFormat="false" ht="12.75" hidden="false" customHeight="false" outlineLevel="0" collapsed="false">
      <c r="E1915" s="51"/>
      <c r="F1915" s="51"/>
      <c r="G1915" s="51"/>
      <c r="H1915" s="51"/>
      <c r="I1915" s="51"/>
      <c r="J1915" s="51"/>
      <c r="K1915" s="51"/>
    </row>
    <row r="1916" customFormat="false" ht="12.75" hidden="false" customHeight="false" outlineLevel="0" collapsed="false">
      <c r="E1916" s="51"/>
      <c r="F1916" s="51"/>
      <c r="G1916" s="51"/>
      <c r="H1916" s="51"/>
      <c r="I1916" s="51"/>
      <c r="J1916" s="51"/>
      <c r="K1916" s="51"/>
    </row>
    <row r="1917" customFormat="false" ht="12.75" hidden="false" customHeight="false" outlineLevel="0" collapsed="false">
      <c r="E1917" s="51"/>
      <c r="F1917" s="51"/>
      <c r="G1917" s="51"/>
      <c r="H1917" s="51"/>
      <c r="I1917" s="51"/>
      <c r="J1917" s="51"/>
      <c r="K1917" s="51"/>
    </row>
    <row r="1918" customFormat="false" ht="12.75" hidden="false" customHeight="false" outlineLevel="0" collapsed="false">
      <c r="E1918" s="51"/>
      <c r="F1918" s="51"/>
      <c r="G1918" s="51"/>
      <c r="H1918" s="51"/>
      <c r="I1918" s="51"/>
      <c r="J1918" s="51"/>
      <c r="K1918" s="51"/>
    </row>
    <row r="1919" customFormat="false" ht="12.75" hidden="false" customHeight="false" outlineLevel="0" collapsed="false">
      <c r="E1919" s="51"/>
      <c r="F1919" s="51"/>
      <c r="G1919" s="51"/>
      <c r="H1919" s="51"/>
      <c r="I1919" s="51"/>
      <c r="J1919" s="51"/>
      <c r="K1919" s="51"/>
    </row>
    <row r="1920" customFormat="false" ht="12.75" hidden="false" customHeight="false" outlineLevel="0" collapsed="false">
      <c r="E1920" s="51"/>
      <c r="F1920" s="51"/>
      <c r="G1920" s="51"/>
      <c r="H1920" s="51"/>
      <c r="I1920" s="51"/>
      <c r="J1920" s="51"/>
      <c r="K1920" s="51"/>
    </row>
    <row r="1921" customFormat="false" ht="12.75" hidden="false" customHeight="false" outlineLevel="0" collapsed="false">
      <c r="E1921" s="51"/>
      <c r="F1921" s="51"/>
      <c r="G1921" s="51"/>
      <c r="H1921" s="51"/>
      <c r="I1921" s="51"/>
      <c r="J1921" s="51"/>
      <c r="K1921" s="51"/>
    </row>
    <row r="1922" customFormat="false" ht="12.75" hidden="false" customHeight="false" outlineLevel="0" collapsed="false">
      <c r="E1922" s="51"/>
      <c r="F1922" s="51"/>
      <c r="G1922" s="51"/>
      <c r="H1922" s="51"/>
      <c r="I1922" s="51"/>
      <c r="J1922" s="51"/>
      <c r="K1922" s="51"/>
    </row>
    <row r="1923" customFormat="false" ht="12.75" hidden="false" customHeight="false" outlineLevel="0" collapsed="false">
      <c r="E1923" s="51"/>
      <c r="F1923" s="51"/>
      <c r="G1923" s="51"/>
      <c r="H1923" s="51"/>
      <c r="I1923" s="51"/>
      <c r="J1923" s="51"/>
      <c r="K1923" s="51"/>
    </row>
    <row r="1924" customFormat="false" ht="12.75" hidden="false" customHeight="false" outlineLevel="0" collapsed="false">
      <c r="E1924" s="51"/>
      <c r="F1924" s="51"/>
      <c r="G1924" s="51"/>
      <c r="H1924" s="51"/>
      <c r="I1924" s="51"/>
      <c r="J1924" s="51"/>
      <c r="K1924" s="51"/>
    </row>
    <row r="1925" customFormat="false" ht="12.75" hidden="false" customHeight="false" outlineLevel="0" collapsed="false">
      <c r="E1925" s="51"/>
      <c r="F1925" s="51"/>
      <c r="G1925" s="51"/>
      <c r="H1925" s="51"/>
      <c r="I1925" s="51"/>
      <c r="J1925" s="51"/>
      <c r="K1925" s="51"/>
    </row>
    <row r="1926" customFormat="false" ht="12.75" hidden="false" customHeight="false" outlineLevel="0" collapsed="false">
      <c r="E1926" s="51"/>
      <c r="F1926" s="51"/>
      <c r="G1926" s="51"/>
      <c r="H1926" s="51"/>
      <c r="I1926" s="51"/>
      <c r="J1926" s="51"/>
      <c r="K1926" s="51"/>
    </row>
    <row r="1927" customFormat="false" ht="12.75" hidden="false" customHeight="false" outlineLevel="0" collapsed="false">
      <c r="E1927" s="51"/>
      <c r="F1927" s="51"/>
      <c r="G1927" s="51"/>
      <c r="H1927" s="51"/>
      <c r="I1927" s="51"/>
      <c r="J1927" s="51"/>
      <c r="K1927" s="51"/>
    </row>
    <row r="1928" customFormat="false" ht="12.75" hidden="false" customHeight="false" outlineLevel="0" collapsed="false">
      <c r="E1928" s="51"/>
      <c r="F1928" s="51"/>
      <c r="G1928" s="51"/>
      <c r="H1928" s="51"/>
      <c r="I1928" s="51"/>
      <c r="J1928" s="51"/>
      <c r="K1928" s="51"/>
    </row>
    <row r="1929" customFormat="false" ht="12.75" hidden="false" customHeight="false" outlineLevel="0" collapsed="false">
      <c r="E1929" s="51"/>
      <c r="F1929" s="51"/>
      <c r="G1929" s="51"/>
      <c r="H1929" s="51"/>
      <c r="I1929" s="51"/>
      <c r="J1929" s="51"/>
      <c r="K1929" s="51"/>
    </row>
    <row r="1930" customFormat="false" ht="12.75" hidden="false" customHeight="false" outlineLevel="0" collapsed="false">
      <c r="E1930" s="51"/>
      <c r="F1930" s="51"/>
      <c r="G1930" s="51"/>
      <c r="H1930" s="51"/>
      <c r="I1930" s="51"/>
      <c r="J1930" s="51"/>
      <c r="K1930" s="51"/>
    </row>
    <row r="1931" customFormat="false" ht="12.75" hidden="false" customHeight="false" outlineLevel="0" collapsed="false">
      <c r="E1931" s="51"/>
      <c r="F1931" s="51"/>
      <c r="G1931" s="51"/>
      <c r="H1931" s="51"/>
      <c r="I1931" s="51"/>
      <c r="J1931" s="51"/>
      <c r="K1931" s="51"/>
    </row>
    <row r="1932" customFormat="false" ht="12.75" hidden="false" customHeight="false" outlineLevel="0" collapsed="false">
      <c r="E1932" s="51"/>
      <c r="F1932" s="51"/>
      <c r="G1932" s="51"/>
      <c r="H1932" s="51"/>
      <c r="I1932" s="51"/>
      <c r="J1932" s="51"/>
      <c r="K1932" s="51"/>
    </row>
    <row r="1933" customFormat="false" ht="12.75" hidden="false" customHeight="false" outlineLevel="0" collapsed="false">
      <c r="E1933" s="51"/>
      <c r="F1933" s="51"/>
      <c r="G1933" s="51"/>
      <c r="H1933" s="51"/>
      <c r="I1933" s="51"/>
      <c r="J1933" s="51"/>
      <c r="K1933" s="51"/>
    </row>
    <row r="1934" customFormat="false" ht="12.75" hidden="false" customHeight="false" outlineLevel="0" collapsed="false">
      <c r="E1934" s="51"/>
      <c r="F1934" s="51"/>
      <c r="G1934" s="51"/>
      <c r="H1934" s="51"/>
      <c r="I1934" s="51"/>
      <c r="J1934" s="51"/>
      <c r="K1934" s="51"/>
    </row>
    <row r="1935" customFormat="false" ht="12.75" hidden="false" customHeight="false" outlineLevel="0" collapsed="false">
      <c r="E1935" s="51"/>
      <c r="F1935" s="51"/>
      <c r="G1935" s="51"/>
      <c r="H1935" s="51"/>
      <c r="I1935" s="51"/>
      <c r="J1935" s="51"/>
      <c r="K1935" s="51"/>
    </row>
    <row r="1936" customFormat="false" ht="12.75" hidden="false" customHeight="false" outlineLevel="0" collapsed="false">
      <c r="E1936" s="51"/>
      <c r="F1936" s="51"/>
      <c r="G1936" s="51"/>
      <c r="H1936" s="51"/>
      <c r="I1936" s="51"/>
      <c r="J1936" s="51"/>
      <c r="K1936" s="51"/>
    </row>
    <row r="1937" customFormat="false" ht="12.75" hidden="false" customHeight="false" outlineLevel="0" collapsed="false">
      <c r="E1937" s="51"/>
      <c r="F1937" s="51"/>
      <c r="G1937" s="51"/>
      <c r="H1937" s="51"/>
      <c r="I1937" s="51"/>
      <c r="J1937" s="51"/>
      <c r="K1937" s="51"/>
    </row>
    <row r="1938" customFormat="false" ht="12.75" hidden="false" customHeight="false" outlineLevel="0" collapsed="false">
      <c r="E1938" s="51"/>
      <c r="F1938" s="51"/>
      <c r="G1938" s="51"/>
      <c r="H1938" s="51"/>
      <c r="I1938" s="51"/>
      <c r="J1938" s="51"/>
      <c r="K1938" s="51"/>
    </row>
    <row r="1939" customFormat="false" ht="12.75" hidden="false" customHeight="false" outlineLevel="0" collapsed="false">
      <c r="E1939" s="51"/>
      <c r="F1939" s="51"/>
      <c r="G1939" s="51"/>
      <c r="H1939" s="51"/>
      <c r="I1939" s="51"/>
      <c r="J1939" s="51"/>
      <c r="K1939" s="51"/>
    </row>
    <row r="1940" customFormat="false" ht="12.75" hidden="false" customHeight="false" outlineLevel="0" collapsed="false">
      <c r="E1940" s="51"/>
      <c r="F1940" s="51"/>
      <c r="G1940" s="51"/>
      <c r="H1940" s="51"/>
      <c r="I1940" s="51"/>
      <c r="J1940" s="51"/>
      <c r="K1940" s="51"/>
    </row>
    <row r="1941" customFormat="false" ht="12.75" hidden="false" customHeight="false" outlineLevel="0" collapsed="false">
      <c r="E1941" s="51"/>
      <c r="F1941" s="51"/>
      <c r="G1941" s="51"/>
      <c r="H1941" s="51"/>
      <c r="I1941" s="51"/>
      <c r="J1941" s="51"/>
      <c r="K1941" s="51"/>
    </row>
    <row r="1942" customFormat="false" ht="12.75" hidden="false" customHeight="false" outlineLevel="0" collapsed="false">
      <c r="E1942" s="51"/>
      <c r="F1942" s="51"/>
      <c r="G1942" s="51"/>
      <c r="H1942" s="51"/>
      <c r="I1942" s="51"/>
      <c r="J1942" s="51"/>
      <c r="K1942" s="51"/>
    </row>
    <row r="1943" customFormat="false" ht="12.75" hidden="false" customHeight="false" outlineLevel="0" collapsed="false">
      <c r="E1943" s="51"/>
      <c r="F1943" s="51"/>
      <c r="G1943" s="51"/>
      <c r="H1943" s="51"/>
      <c r="I1943" s="51"/>
      <c r="J1943" s="51"/>
      <c r="K1943" s="51"/>
    </row>
    <row r="1944" customFormat="false" ht="12.75" hidden="false" customHeight="false" outlineLevel="0" collapsed="false">
      <c r="E1944" s="51"/>
      <c r="F1944" s="51"/>
      <c r="G1944" s="51"/>
      <c r="H1944" s="51"/>
      <c r="I1944" s="51"/>
      <c r="J1944" s="51"/>
      <c r="K1944" s="51"/>
    </row>
    <row r="1945" customFormat="false" ht="12.75" hidden="false" customHeight="false" outlineLevel="0" collapsed="false">
      <c r="E1945" s="51"/>
      <c r="F1945" s="51"/>
      <c r="G1945" s="51"/>
      <c r="H1945" s="51"/>
      <c r="I1945" s="51"/>
      <c r="J1945" s="51"/>
      <c r="K1945" s="51"/>
    </row>
    <row r="1946" customFormat="false" ht="12.75" hidden="false" customHeight="false" outlineLevel="0" collapsed="false">
      <c r="E1946" s="51"/>
      <c r="F1946" s="51"/>
      <c r="G1946" s="51"/>
      <c r="H1946" s="51"/>
      <c r="I1946" s="51"/>
      <c r="J1946" s="51"/>
      <c r="K1946" s="51"/>
    </row>
    <row r="1947" customFormat="false" ht="12.75" hidden="false" customHeight="false" outlineLevel="0" collapsed="false">
      <c r="E1947" s="51"/>
      <c r="F1947" s="51"/>
      <c r="G1947" s="51"/>
      <c r="H1947" s="51"/>
      <c r="I1947" s="51"/>
      <c r="J1947" s="51"/>
      <c r="K1947" s="51"/>
    </row>
    <row r="1948" customFormat="false" ht="12.75" hidden="false" customHeight="false" outlineLevel="0" collapsed="false">
      <c r="E1948" s="51"/>
      <c r="F1948" s="51"/>
      <c r="G1948" s="51"/>
      <c r="H1948" s="51"/>
      <c r="I1948" s="51"/>
      <c r="J1948" s="51"/>
      <c r="K1948" s="51"/>
    </row>
    <row r="1949" customFormat="false" ht="12.75" hidden="false" customHeight="false" outlineLevel="0" collapsed="false">
      <c r="E1949" s="51"/>
      <c r="F1949" s="51"/>
      <c r="G1949" s="51"/>
      <c r="H1949" s="51"/>
      <c r="I1949" s="51"/>
      <c r="J1949" s="51"/>
      <c r="K1949" s="51"/>
    </row>
    <row r="1950" customFormat="false" ht="12.75" hidden="false" customHeight="false" outlineLevel="0" collapsed="false">
      <c r="E1950" s="51"/>
      <c r="F1950" s="51"/>
      <c r="G1950" s="51"/>
      <c r="H1950" s="51"/>
      <c r="I1950" s="51"/>
      <c r="J1950" s="51"/>
      <c r="K1950" s="51"/>
    </row>
    <row r="1951" customFormat="false" ht="12.75" hidden="false" customHeight="false" outlineLevel="0" collapsed="false">
      <c r="E1951" s="51"/>
      <c r="F1951" s="51"/>
      <c r="G1951" s="51"/>
      <c r="H1951" s="51"/>
      <c r="I1951" s="51"/>
      <c r="J1951" s="51"/>
      <c r="K1951" s="51"/>
    </row>
    <row r="1952" customFormat="false" ht="12.75" hidden="false" customHeight="false" outlineLevel="0" collapsed="false">
      <c r="E1952" s="51"/>
      <c r="F1952" s="51"/>
      <c r="G1952" s="51"/>
      <c r="H1952" s="51"/>
      <c r="I1952" s="51"/>
      <c r="J1952" s="51"/>
      <c r="K1952" s="51"/>
    </row>
    <row r="1953" customFormat="false" ht="12.75" hidden="false" customHeight="false" outlineLevel="0" collapsed="false">
      <c r="E1953" s="51"/>
      <c r="F1953" s="51"/>
      <c r="G1953" s="51"/>
      <c r="H1953" s="51"/>
      <c r="I1953" s="51"/>
      <c r="J1953" s="51"/>
      <c r="K1953" s="51"/>
    </row>
    <row r="1954" customFormat="false" ht="12.75" hidden="false" customHeight="false" outlineLevel="0" collapsed="false">
      <c r="E1954" s="51"/>
      <c r="F1954" s="51"/>
      <c r="G1954" s="51"/>
      <c r="H1954" s="51"/>
      <c r="I1954" s="51"/>
      <c r="J1954" s="51"/>
      <c r="K1954" s="51"/>
    </row>
    <row r="1955" customFormat="false" ht="12.75" hidden="false" customHeight="false" outlineLevel="0" collapsed="false">
      <c r="E1955" s="51"/>
      <c r="F1955" s="51"/>
      <c r="G1955" s="51"/>
      <c r="H1955" s="51"/>
      <c r="I1955" s="51"/>
      <c r="J1955" s="51"/>
      <c r="K1955" s="51"/>
    </row>
    <row r="1956" customFormat="false" ht="12.75" hidden="false" customHeight="false" outlineLevel="0" collapsed="false">
      <c r="E1956" s="51"/>
      <c r="F1956" s="51"/>
      <c r="G1956" s="51"/>
      <c r="H1956" s="51"/>
      <c r="I1956" s="51"/>
      <c r="J1956" s="51"/>
      <c r="K1956" s="51"/>
    </row>
    <row r="1957" customFormat="false" ht="12.75" hidden="false" customHeight="false" outlineLevel="0" collapsed="false">
      <c r="E1957" s="51"/>
      <c r="F1957" s="51"/>
      <c r="G1957" s="51"/>
      <c r="H1957" s="51"/>
      <c r="I1957" s="51"/>
      <c r="J1957" s="51"/>
      <c r="K1957" s="51"/>
    </row>
    <row r="1958" customFormat="false" ht="12.75" hidden="false" customHeight="false" outlineLevel="0" collapsed="false">
      <c r="E1958" s="51"/>
      <c r="F1958" s="51"/>
      <c r="G1958" s="51"/>
      <c r="H1958" s="51"/>
      <c r="I1958" s="51"/>
      <c r="J1958" s="51"/>
      <c r="K1958" s="51"/>
    </row>
    <row r="1959" customFormat="false" ht="12.75" hidden="false" customHeight="false" outlineLevel="0" collapsed="false">
      <c r="E1959" s="51"/>
      <c r="F1959" s="51"/>
      <c r="G1959" s="51"/>
      <c r="H1959" s="51"/>
      <c r="I1959" s="51"/>
      <c r="J1959" s="51"/>
      <c r="K1959" s="51"/>
    </row>
    <row r="1960" customFormat="false" ht="12.75" hidden="false" customHeight="false" outlineLevel="0" collapsed="false">
      <c r="E1960" s="51"/>
      <c r="F1960" s="51"/>
      <c r="G1960" s="51"/>
      <c r="H1960" s="51"/>
      <c r="I1960" s="51"/>
      <c r="J1960" s="51"/>
      <c r="K1960" s="51"/>
    </row>
    <row r="1961" customFormat="false" ht="12.75" hidden="false" customHeight="false" outlineLevel="0" collapsed="false">
      <c r="E1961" s="51"/>
      <c r="F1961" s="51"/>
      <c r="G1961" s="51"/>
      <c r="H1961" s="51"/>
      <c r="I1961" s="51"/>
      <c r="J1961" s="51"/>
      <c r="K1961" s="51"/>
    </row>
    <row r="1962" customFormat="false" ht="12.75" hidden="false" customHeight="false" outlineLevel="0" collapsed="false">
      <c r="E1962" s="51"/>
      <c r="F1962" s="51"/>
      <c r="G1962" s="51"/>
      <c r="H1962" s="51"/>
      <c r="I1962" s="51"/>
      <c r="J1962" s="51"/>
      <c r="K1962" s="51"/>
    </row>
    <row r="1963" customFormat="false" ht="12.75" hidden="false" customHeight="false" outlineLevel="0" collapsed="false">
      <c r="E1963" s="51"/>
      <c r="F1963" s="51"/>
      <c r="G1963" s="51"/>
      <c r="H1963" s="51"/>
      <c r="I1963" s="51"/>
      <c r="J1963" s="51"/>
      <c r="K1963" s="51"/>
    </row>
    <row r="1964" customFormat="false" ht="12.75" hidden="false" customHeight="false" outlineLevel="0" collapsed="false">
      <c r="E1964" s="51"/>
      <c r="F1964" s="51"/>
      <c r="G1964" s="51"/>
      <c r="H1964" s="51"/>
      <c r="I1964" s="51"/>
      <c r="J1964" s="51"/>
      <c r="K1964" s="51"/>
    </row>
    <row r="1965" customFormat="false" ht="12.75" hidden="false" customHeight="false" outlineLevel="0" collapsed="false">
      <c r="E1965" s="51"/>
      <c r="F1965" s="51"/>
      <c r="G1965" s="51"/>
      <c r="H1965" s="51"/>
      <c r="I1965" s="51"/>
      <c r="J1965" s="51"/>
      <c r="K1965" s="51"/>
    </row>
    <row r="1966" customFormat="false" ht="12.75" hidden="false" customHeight="false" outlineLevel="0" collapsed="false">
      <c r="E1966" s="51"/>
      <c r="F1966" s="51"/>
      <c r="G1966" s="51"/>
      <c r="H1966" s="51"/>
      <c r="I1966" s="51"/>
      <c r="J1966" s="51"/>
      <c r="K1966" s="51"/>
    </row>
    <row r="1967" customFormat="false" ht="12.75" hidden="false" customHeight="false" outlineLevel="0" collapsed="false">
      <c r="E1967" s="51"/>
      <c r="F1967" s="51"/>
      <c r="G1967" s="51"/>
      <c r="H1967" s="51"/>
      <c r="I1967" s="51"/>
      <c r="J1967" s="51"/>
      <c r="K1967" s="51"/>
    </row>
    <row r="1968" customFormat="false" ht="12.75" hidden="false" customHeight="false" outlineLevel="0" collapsed="false">
      <c r="E1968" s="51"/>
      <c r="F1968" s="51"/>
      <c r="G1968" s="51"/>
      <c r="H1968" s="51"/>
      <c r="I1968" s="51"/>
      <c r="J1968" s="51"/>
      <c r="K1968" s="51"/>
    </row>
    <row r="1969" customFormat="false" ht="12.75" hidden="false" customHeight="false" outlineLevel="0" collapsed="false">
      <c r="E1969" s="51"/>
      <c r="F1969" s="51"/>
      <c r="G1969" s="51"/>
      <c r="H1969" s="51"/>
      <c r="I1969" s="51"/>
      <c r="J1969" s="51"/>
      <c r="K1969" s="51"/>
    </row>
    <row r="1970" customFormat="false" ht="12.75" hidden="false" customHeight="false" outlineLevel="0" collapsed="false">
      <c r="E1970" s="51"/>
      <c r="F1970" s="51"/>
      <c r="G1970" s="51"/>
      <c r="H1970" s="51"/>
      <c r="I1970" s="51"/>
      <c r="J1970" s="51"/>
      <c r="K1970" s="51"/>
    </row>
    <row r="1971" customFormat="false" ht="12.75" hidden="false" customHeight="false" outlineLevel="0" collapsed="false">
      <c r="E1971" s="51"/>
      <c r="F1971" s="51"/>
      <c r="G1971" s="51"/>
      <c r="H1971" s="51"/>
      <c r="I1971" s="51"/>
      <c r="J1971" s="51"/>
      <c r="K1971" s="51"/>
    </row>
    <row r="1972" customFormat="false" ht="12.75" hidden="false" customHeight="false" outlineLevel="0" collapsed="false">
      <c r="E1972" s="51"/>
      <c r="F1972" s="51"/>
      <c r="G1972" s="51"/>
      <c r="H1972" s="51"/>
      <c r="I1972" s="51"/>
      <c r="J1972" s="51"/>
      <c r="K1972" s="51"/>
    </row>
    <row r="1973" customFormat="false" ht="12.75" hidden="false" customHeight="false" outlineLevel="0" collapsed="false">
      <c r="E1973" s="51"/>
      <c r="F1973" s="51"/>
      <c r="G1973" s="51"/>
      <c r="H1973" s="51"/>
      <c r="I1973" s="51"/>
      <c r="J1973" s="51"/>
      <c r="K1973" s="51"/>
    </row>
    <row r="1974" customFormat="false" ht="12.75" hidden="false" customHeight="false" outlineLevel="0" collapsed="false">
      <c r="E1974" s="51"/>
      <c r="F1974" s="51"/>
      <c r="G1974" s="51"/>
      <c r="H1974" s="51"/>
      <c r="I1974" s="51"/>
      <c r="J1974" s="51"/>
      <c r="K1974" s="51"/>
    </row>
    <row r="1975" customFormat="false" ht="12.75" hidden="false" customHeight="false" outlineLevel="0" collapsed="false">
      <c r="E1975" s="51"/>
      <c r="F1975" s="51"/>
      <c r="G1975" s="51"/>
      <c r="H1975" s="51"/>
      <c r="I1975" s="51"/>
      <c r="J1975" s="51"/>
      <c r="K1975" s="51"/>
    </row>
    <row r="1976" customFormat="false" ht="12.75" hidden="false" customHeight="false" outlineLevel="0" collapsed="false">
      <c r="E1976" s="51"/>
      <c r="F1976" s="51"/>
      <c r="G1976" s="51"/>
      <c r="H1976" s="51"/>
      <c r="I1976" s="51"/>
      <c r="J1976" s="51"/>
      <c r="K1976" s="51"/>
    </row>
    <row r="1977" customFormat="false" ht="12.75" hidden="false" customHeight="false" outlineLevel="0" collapsed="false">
      <c r="E1977" s="51"/>
      <c r="F1977" s="51"/>
      <c r="G1977" s="51"/>
      <c r="H1977" s="51"/>
      <c r="I1977" s="51"/>
      <c r="J1977" s="51"/>
      <c r="K1977" s="51"/>
    </row>
    <row r="1978" customFormat="false" ht="12.75" hidden="false" customHeight="false" outlineLevel="0" collapsed="false">
      <c r="E1978" s="51"/>
      <c r="F1978" s="51"/>
      <c r="G1978" s="51"/>
      <c r="H1978" s="51"/>
      <c r="I1978" s="51"/>
      <c r="J1978" s="51"/>
      <c r="K1978" s="51"/>
    </row>
    <row r="1979" customFormat="false" ht="12.75" hidden="false" customHeight="false" outlineLevel="0" collapsed="false">
      <c r="E1979" s="51"/>
      <c r="F1979" s="51"/>
      <c r="G1979" s="51"/>
      <c r="H1979" s="51"/>
      <c r="I1979" s="51"/>
      <c r="J1979" s="51"/>
      <c r="K1979" s="51"/>
    </row>
    <row r="1980" customFormat="false" ht="12.75" hidden="false" customHeight="false" outlineLevel="0" collapsed="false">
      <c r="E1980" s="51"/>
      <c r="F1980" s="51"/>
      <c r="G1980" s="51"/>
      <c r="H1980" s="51"/>
      <c r="I1980" s="51"/>
      <c r="J1980" s="51"/>
      <c r="K1980" s="51"/>
    </row>
    <row r="1981" customFormat="false" ht="12.75" hidden="false" customHeight="false" outlineLevel="0" collapsed="false">
      <c r="E1981" s="51"/>
      <c r="F1981" s="51"/>
      <c r="G1981" s="51"/>
      <c r="H1981" s="51"/>
      <c r="I1981" s="51"/>
      <c r="J1981" s="51"/>
      <c r="K1981" s="51"/>
    </row>
    <row r="1982" customFormat="false" ht="12.75" hidden="false" customHeight="false" outlineLevel="0" collapsed="false">
      <c r="E1982" s="51"/>
      <c r="F1982" s="51"/>
      <c r="G1982" s="51"/>
      <c r="H1982" s="51"/>
      <c r="I1982" s="51"/>
      <c r="J1982" s="51"/>
      <c r="K1982" s="51"/>
    </row>
    <row r="1983" customFormat="false" ht="12.75" hidden="false" customHeight="false" outlineLevel="0" collapsed="false">
      <c r="E1983" s="51"/>
      <c r="F1983" s="51"/>
      <c r="G1983" s="51"/>
      <c r="H1983" s="51"/>
      <c r="I1983" s="51"/>
      <c r="J1983" s="51"/>
      <c r="K1983" s="51"/>
    </row>
    <row r="1984" customFormat="false" ht="12.75" hidden="false" customHeight="false" outlineLevel="0" collapsed="false">
      <c r="E1984" s="51"/>
      <c r="F1984" s="51"/>
      <c r="G1984" s="51"/>
      <c r="H1984" s="51"/>
      <c r="I1984" s="51"/>
      <c r="J1984" s="51"/>
      <c r="K1984" s="51"/>
    </row>
    <row r="1985" customFormat="false" ht="12.75" hidden="false" customHeight="false" outlineLevel="0" collapsed="false">
      <c r="E1985" s="51"/>
      <c r="F1985" s="51"/>
      <c r="G1985" s="51"/>
      <c r="H1985" s="51"/>
      <c r="I1985" s="51"/>
      <c r="J1985" s="51"/>
      <c r="K1985" s="51"/>
    </row>
    <row r="1986" customFormat="false" ht="12.75" hidden="false" customHeight="false" outlineLevel="0" collapsed="false">
      <c r="E1986" s="51"/>
      <c r="F1986" s="51"/>
      <c r="G1986" s="51"/>
      <c r="H1986" s="51"/>
      <c r="I1986" s="51"/>
      <c r="J1986" s="51"/>
      <c r="K1986" s="51"/>
    </row>
    <row r="1987" customFormat="false" ht="12.75" hidden="false" customHeight="false" outlineLevel="0" collapsed="false">
      <c r="E1987" s="51"/>
      <c r="F1987" s="51"/>
      <c r="G1987" s="51"/>
      <c r="H1987" s="51"/>
      <c r="I1987" s="51"/>
      <c r="J1987" s="51"/>
      <c r="K1987" s="51"/>
    </row>
    <row r="1988" customFormat="false" ht="12.75" hidden="false" customHeight="false" outlineLevel="0" collapsed="false">
      <c r="E1988" s="51"/>
      <c r="F1988" s="51"/>
      <c r="G1988" s="51"/>
      <c r="H1988" s="51"/>
      <c r="I1988" s="51"/>
      <c r="J1988" s="51"/>
      <c r="K1988" s="51"/>
    </row>
    <row r="1989" customFormat="false" ht="12.75" hidden="false" customHeight="false" outlineLevel="0" collapsed="false">
      <c r="E1989" s="51"/>
      <c r="F1989" s="51"/>
      <c r="G1989" s="51"/>
      <c r="H1989" s="51"/>
      <c r="I1989" s="51"/>
      <c r="J1989" s="51"/>
      <c r="K1989" s="51"/>
    </row>
    <row r="1990" customFormat="false" ht="12.75" hidden="false" customHeight="false" outlineLevel="0" collapsed="false">
      <c r="E1990" s="51"/>
      <c r="F1990" s="51"/>
      <c r="G1990" s="51"/>
      <c r="H1990" s="51"/>
      <c r="I1990" s="51"/>
      <c r="J1990" s="51"/>
      <c r="K1990" s="51"/>
    </row>
    <row r="1991" customFormat="false" ht="12.75" hidden="false" customHeight="false" outlineLevel="0" collapsed="false">
      <c r="E1991" s="51"/>
      <c r="F1991" s="51"/>
      <c r="G1991" s="51"/>
      <c r="H1991" s="51"/>
      <c r="I1991" s="51"/>
      <c r="J1991" s="51"/>
      <c r="K1991" s="51"/>
    </row>
    <row r="1992" customFormat="false" ht="12.75" hidden="false" customHeight="false" outlineLevel="0" collapsed="false">
      <c r="E1992" s="51"/>
      <c r="F1992" s="51"/>
      <c r="G1992" s="51"/>
      <c r="H1992" s="51"/>
      <c r="I1992" s="51"/>
      <c r="J1992" s="51"/>
      <c r="K1992" s="51"/>
    </row>
    <row r="1993" customFormat="false" ht="12.75" hidden="false" customHeight="false" outlineLevel="0" collapsed="false">
      <c r="E1993" s="51"/>
      <c r="F1993" s="51"/>
      <c r="G1993" s="51"/>
      <c r="H1993" s="51"/>
      <c r="I1993" s="51"/>
      <c r="J1993" s="51"/>
      <c r="K1993" s="51"/>
    </row>
    <row r="1994" customFormat="false" ht="12.75" hidden="false" customHeight="false" outlineLevel="0" collapsed="false">
      <c r="E1994" s="51"/>
      <c r="F1994" s="51"/>
      <c r="G1994" s="51"/>
      <c r="H1994" s="51"/>
      <c r="I1994" s="51"/>
      <c r="J1994" s="51"/>
      <c r="K1994" s="51"/>
    </row>
    <row r="1995" customFormat="false" ht="12.75" hidden="false" customHeight="false" outlineLevel="0" collapsed="false">
      <c r="E1995" s="51"/>
      <c r="F1995" s="51"/>
      <c r="G1995" s="51"/>
      <c r="H1995" s="51"/>
      <c r="I1995" s="51"/>
      <c r="J1995" s="51"/>
      <c r="K1995" s="51"/>
    </row>
    <row r="1996" customFormat="false" ht="12.75" hidden="false" customHeight="false" outlineLevel="0" collapsed="false">
      <c r="E1996" s="51"/>
      <c r="F1996" s="51"/>
      <c r="G1996" s="51"/>
      <c r="H1996" s="51"/>
      <c r="I1996" s="51"/>
      <c r="J1996" s="51"/>
      <c r="K1996" s="51"/>
    </row>
    <row r="1997" customFormat="false" ht="12.75" hidden="false" customHeight="false" outlineLevel="0" collapsed="false">
      <c r="E1997" s="51"/>
      <c r="F1997" s="51"/>
      <c r="G1997" s="51"/>
      <c r="H1997" s="51"/>
      <c r="I1997" s="51"/>
      <c r="J1997" s="51"/>
      <c r="K1997" s="51"/>
    </row>
    <row r="1998" customFormat="false" ht="12.75" hidden="false" customHeight="false" outlineLevel="0" collapsed="false">
      <c r="E1998" s="51"/>
      <c r="F1998" s="51"/>
      <c r="G1998" s="51"/>
      <c r="H1998" s="51"/>
      <c r="I1998" s="51"/>
      <c r="J1998" s="51"/>
      <c r="K1998" s="51"/>
    </row>
    <row r="1999" customFormat="false" ht="12.75" hidden="false" customHeight="false" outlineLevel="0" collapsed="false">
      <c r="E1999" s="51"/>
      <c r="F1999" s="51"/>
      <c r="G1999" s="51"/>
      <c r="H1999" s="51"/>
      <c r="I1999" s="51"/>
      <c r="J1999" s="51"/>
      <c r="K1999" s="51"/>
    </row>
    <row r="2000" customFormat="false" ht="12.75" hidden="false" customHeight="false" outlineLevel="0" collapsed="false">
      <c r="E2000" s="51"/>
      <c r="F2000" s="51"/>
      <c r="G2000" s="51"/>
      <c r="H2000" s="51"/>
      <c r="I2000" s="51"/>
      <c r="J2000" s="51"/>
      <c r="K2000" s="51"/>
    </row>
    <row r="2001" customFormat="false" ht="12.75" hidden="false" customHeight="false" outlineLevel="0" collapsed="false">
      <c r="E2001" s="51"/>
      <c r="F2001" s="51"/>
      <c r="G2001" s="51"/>
      <c r="H2001" s="51"/>
      <c r="I2001" s="51"/>
      <c r="J2001" s="51"/>
      <c r="K2001" s="51"/>
    </row>
    <row r="2002" customFormat="false" ht="12.75" hidden="false" customHeight="false" outlineLevel="0" collapsed="false">
      <c r="E2002" s="51"/>
      <c r="F2002" s="51"/>
      <c r="G2002" s="51"/>
      <c r="H2002" s="51"/>
      <c r="I2002" s="51"/>
      <c r="J2002" s="51"/>
      <c r="K2002" s="51"/>
    </row>
    <row r="2003" customFormat="false" ht="12.75" hidden="false" customHeight="false" outlineLevel="0" collapsed="false">
      <c r="E2003" s="51"/>
      <c r="F2003" s="51"/>
      <c r="G2003" s="51"/>
      <c r="H2003" s="51"/>
      <c r="I2003" s="51"/>
      <c r="J2003" s="51"/>
      <c r="K2003" s="51"/>
    </row>
    <row r="2004" customFormat="false" ht="12.75" hidden="false" customHeight="false" outlineLevel="0" collapsed="false">
      <c r="E2004" s="51"/>
      <c r="F2004" s="51"/>
      <c r="G2004" s="51"/>
      <c r="H2004" s="51"/>
      <c r="I2004" s="51"/>
      <c r="J2004" s="51"/>
      <c r="K2004" s="51"/>
    </row>
    <row r="2005" customFormat="false" ht="12.75" hidden="false" customHeight="false" outlineLevel="0" collapsed="false">
      <c r="E2005" s="51"/>
      <c r="F2005" s="51"/>
      <c r="G2005" s="51"/>
      <c r="H2005" s="51"/>
      <c r="I2005" s="51"/>
      <c r="J2005" s="51"/>
      <c r="K2005" s="51"/>
    </row>
    <row r="2006" customFormat="false" ht="12.75" hidden="false" customHeight="false" outlineLevel="0" collapsed="false">
      <c r="E2006" s="51"/>
      <c r="F2006" s="51"/>
      <c r="G2006" s="51"/>
      <c r="H2006" s="51"/>
      <c r="I2006" s="51"/>
      <c r="J2006" s="51"/>
      <c r="K2006" s="51"/>
    </row>
    <row r="2007" customFormat="false" ht="12.75" hidden="false" customHeight="false" outlineLevel="0" collapsed="false">
      <c r="E2007" s="51"/>
      <c r="F2007" s="51"/>
      <c r="G2007" s="51"/>
      <c r="H2007" s="51"/>
      <c r="I2007" s="51"/>
      <c r="J2007" s="51"/>
      <c r="K2007" s="51"/>
    </row>
    <row r="2008" customFormat="false" ht="12.75" hidden="false" customHeight="false" outlineLevel="0" collapsed="false">
      <c r="E2008" s="51"/>
      <c r="F2008" s="51"/>
      <c r="G2008" s="51"/>
      <c r="H2008" s="51"/>
      <c r="I2008" s="51"/>
      <c r="J2008" s="51"/>
      <c r="K2008" s="51"/>
    </row>
    <row r="2009" customFormat="false" ht="12.75" hidden="false" customHeight="false" outlineLevel="0" collapsed="false">
      <c r="E2009" s="51"/>
      <c r="F2009" s="51"/>
      <c r="G2009" s="51"/>
      <c r="H2009" s="51"/>
      <c r="I2009" s="51"/>
      <c r="J2009" s="51"/>
      <c r="K2009" s="51"/>
    </row>
    <row r="2010" customFormat="false" ht="12.75" hidden="false" customHeight="false" outlineLevel="0" collapsed="false">
      <c r="E2010" s="51"/>
      <c r="F2010" s="51"/>
      <c r="G2010" s="51"/>
      <c r="H2010" s="51"/>
      <c r="I2010" s="51"/>
      <c r="J2010" s="51"/>
      <c r="K2010" s="51"/>
    </row>
    <row r="2011" customFormat="false" ht="12.75" hidden="false" customHeight="false" outlineLevel="0" collapsed="false">
      <c r="E2011" s="51"/>
      <c r="F2011" s="51"/>
      <c r="G2011" s="51"/>
      <c r="H2011" s="51"/>
      <c r="I2011" s="51"/>
      <c r="J2011" s="51"/>
      <c r="K2011" s="51"/>
    </row>
    <row r="2012" customFormat="false" ht="12.75" hidden="false" customHeight="false" outlineLevel="0" collapsed="false">
      <c r="E2012" s="51"/>
      <c r="F2012" s="51"/>
      <c r="G2012" s="51"/>
      <c r="H2012" s="51"/>
      <c r="I2012" s="51"/>
      <c r="J2012" s="51"/>
      <c r="K2012" s="51"/>
    </row>
    <row r="2013" customFormat="false" ht="12.75" hidden="false" customHeight="false" outlineLevel="0" collapsed="false">
      <c r="E2013" s="51"/>
      <c r="F2013" s="51"/>
      <c r="G2013" s="51"/>
      <c r="H2013" s="51"/>
      <c r="I2013" s="51"/>
      <c r="J2013" s="51"/>
      <c r="K2013" s="51"/>
    </row>
    <row r="2014" customFormat="false" ht="12.75" hidden="false" customHeight="false" outlineLevel="0" collapsed="false">
      <c r="E2014" s="51"/>
      <c r="F2014" s="51"/>
      <c r="G2014" s="51"/>
      <c r="H2014" s="51"/>
      <c r="I2014" s="51"/>
      <c r="J2014" s="51"/>
      <c r="K2014" s="51"/>
    </row>
    <row r="2015" customFormat="false" ht="12.75" hidden="false" customHeight="false" outlineLevel="0" collapsed="false">
      <c r="E2015" s="51"/>
      <c r="F2015" s="51"/>
      <c r="G2015" s="51"/>
      <c r="H2015" s="51"/>
      <c r="I2015" s="51"/>
      <c r="J2015" s="51"/>
      <c r="K2015" s="51"/>
    </row>
    <row r="2016" customFormat="false" ht="12.75" hidden="false" customHeight="false" outlineLevel="0" collapsed="false">
      <c r="E2016" s="51"/>
      <c r="F2016" s="51"/>
      <c r="G2016" s="51"/>
      <c r="H2016" s="51"/>
      <c r="I2016" s="51"/>
      <c r="J2016" s="51"/>
      <c r="K2016" s="51"/>
    </row>
    <row r="2017" customFormat="false" ht="12.75" hidden="false" customHeight="false" outlineLevel="0" collapsed="false">
      <c r="E2017" s="51"/>
      <c r="F2017" s="51"/>
      <c r="G2017" s="51"/>
      <c r="H2017" s="51"/>
      <c r="I2017" s="51"/>
      <c r="J2017" s="51"/>
      <c r="K2017" s="51"/>
    </row>
    <row r="2018" customFormat="false" ht="12.75" hidden="false" customHeight="false" outlineLevel="0" collapsed="false">
      <c r="E2018" s="51"/>
      <c r="F2018" s="51"/>
      <c r="G2018" s="51"/>
      <c r="H2018" s="51"/>
      <c r="I2018" s="51"/>
      <c r="J2018" s="51"/>
      <c r="K2018" s="51"/>
    </row>
    <row r="2019" customFormat="false" ht="12.75" hidden="false" customHeight="false" outlineLevel="0" collapsed="false">
      <c r="E2019" s="51"/>
      <c r="F2019" s="51"/>
      <c r="G2019" s="51"/>
      <c r="H2019" s="51"/>
      <c r="I2019" s="51"/>
      <c r="J2019" s="51"/>
      <c r="K2019" s="51"/>
    </row>
    <row r="2020" customFormat="false" ht="12.75" hidden="false" customHeight="false" outlineLevel="0" collapsed="false">
      <c r="E2020" s="51"/>
      <c r="F2020" s="51"/>
      <c r="G2020" s="51"/>
      <c r="H2020" s="51"/>
      <c r="I2020" s="51"/>
      <c r="J2020" s="51"/>
      <c r="K2020" s="51"/>
    </row>
    <row r="2021" customFormat="false" ht="12.75" hidden="false" customHeight="false" outlineLevel="0" collapsed="false">
      <c r="E2021" s="51"/>
      <c r="F2021" s="51"/>
      <c r="G2021" s="51"/>
      <c r="H2021" s="51"/>
      <c r="I2021" s="51"/>
      <c r="J2021" s="51"/>
      <c r="K2021" s="51"/>
    </row>
    <row r="2022" customFormat="false" ht="12.75" hidden="false" customHeight="false" outlineLevel="0" collapsed="false">
      <c r="E2022" s="51"/>
      <c r="F2022" s="51"/>
      <c r="G2022" s="51"/>
      <c r="H2022" s="51"/>
      <c r="I2022" s="51"/>
      <c r="J2022" s="51"/>
      <c r="K2022" s="51"/>
    </row>
    <row r="2023" customFormat="false" ht="12.75" hidden="false" customHeight="false" outlineLevel="0" collapsed="false">
      <c r="E2023" s="51"/>
      <c r="F2023" s="51"/>
      <c r="G2023" s="51"/>
      <c r="H2023" s="51"/>
      <c r="I2023" s="51"/>
      <c r="J2023" s="51"/>
      <c r="K2023" s="51"/>
    </row>
    <row r="2024" customFormat="false" ht="12.75" hidden="false" customHeight="false" outlineLevel="0" collapsed="false">
      <c r="E2024" s="51"/>
      <c r="F2024" s="51"/>
      <c r="G2024" s="51"/>
      <c r="H2024" s="51"/>
      <c r="I2024" s="51"/>
      <c r="J2024" s="51"/>
      <c r="K2024" s="51"/>
    </row>
    <row r="2025" customFormat="false" ht="12.75" hidden="false" customHeight="false" outlineLevel="0" collapsed="false">
      <c r="E2025" s="51"/>
      <c r="F2025" s="51"/>
      <c r="G2025" s="51"/>
      <c r="H2025" s="51"/>
      <c r="I2025" s="51"/>
      <c r="J2025" s="51"/>
      <c r="K2025" s="51"/>
    </row>
    <row r="2026" customFormat="false" ht="12.75" hidden="false" customHeight="false" outlineLevel="0" collapsed="false">
      <c r="E2026" s="51"/>
      <c r="F2026" s="51"/>
      <c r="G2026" s="51"/>
      <c r="H2026" s="51"/>
      <c r="I2026" s="51"/>
      <c r="J2026" s="51"/>
      <c r="K2026" s="51"/>
    </row>
    <row r="2027" customFormat="false" ht="12.75" hidden="false" customHeight="false" outlineLevel="0" collapsed="false">
      <c r="E2027" s="51"/>
      <c r="F2027" s="51"/>
      <c r="G2027" s="51"/>
      <c r="H2027" s="51"/>
      <c r="I2027" s="51"/>
      <c r="J2027" s="51"/>
      <c r="K2027" s="51"/>
    </row>
    <row r="2028" customFormat="false" ht="12.75" hidden="false" customHeight="false" outlineLevel="0" collapsed="false">
      <c r="E2028" s="51"/>
      <c r="F2028" s="51"/>
      <c r="G2028" s="51"/>
      <c r="H2028" s="51"/>
      <c r="I2028" s="51"/>
      <c r="J2028" s="51"/>
      <c r="K2028" s="51"/>
    </row>
    <row r="2029" customFormat="false" ht="12.75" hidden="false" customHeight="false" outlineLevel="0" collapsed="false">
      <c r="E2029" s="51"/>
      <c r="F2029" s="51"/>
      <c r="G2029" s="51"/>
      <c r="H2029" s="51"/>
      <c r="I2029" s="51"/>
      <c r="J2029" s="51"/>
      <c r="K2029" s="51"/>
    </row>
    <row r="2030" customFormat="false" ht="12.75" hidden="false" customHeight="false" outlineLevel="0" collapsed="false">
      <c r="E2030" s="51"/>
      <c r="F2030" s="51"/>
      <c r="G2030" s="51"/>
      <c r="H2030" s="51"/>
      <c r="I2030" s="51"/>
      <c r="J2030" s="51"/>
      <c r="K2030" s="51"/>
    </row>
    <row r="2031" customFormat="false" ht="12.75" hidden="false" customHeight="false" outlineLevel="0" collapsed="false">
      <c r="E2031" s="51"/>
      <c r="F2031" s="51"/>
      <c r="G2031" s="51"/>
      <c r="H2031" s="51"/>
      <c r="I2031" s="51"/>
      <c r="J2031" s="51"/>
      <c r="K2031" s="51"/>
    </row>
    <row r="2032" customFormat="false" ht="12.75" hidden="false" customHeight="false" outlineLevel="0" collapsed="false">
      <c r="E2032" s="51"/>
      <c r="F2032" s="51"/>
      <c r="G2032" s="51"/>
      <c r="H2032" s="51"/>
      <c r="I2032" s="51"/>
      <c r="J2032" s="51"/>
      <c r="K2032" s="51"/>
    </row>
    <row r="2033" customFormat="false" ht="12.75" hidden="false" customHeight="false" outlineLevel="0" collapsed="false">
      <c r="E2033" s="51"/>
      <c r="F2033" s="51"/>
      <c r="G2033" s="51"/>
      <c r="H2033" s="51"/>
      <c r="I2033" s="51"/>
      <c r="J2033" s="51"/>
      <c r="K2033" s="51"/>
    </row>
    <row r="2034" customFormat="false" ht="12.75" hidden="false" customHeight="false" outlineLevel="0" collapsed="false">
      <c r="E2034" s="51"/>
      <c r="F2034" s="51"/>
      <c r="G2034" s="51"/>
      <c r="H2034" s="51"/>
      <c r="I2034" s="51"/>
      <c r="J2034" s="51"/>
      <c r="K2034" s="51"/>
    </row>
    <row r="2035" customFormat="false" ht="12.75" hidden="false" customHeight="false" outlineLevel="0" collapsed="false">
      <c r="E2035" s="51"/>
      <c r="F2035" s="51"/>
      <c r="G2035" s="51"/>
      <c r="H2035" s="51"/>
      <c r="I2035" s="51"/>
      <c r="J2035" s="51"/>
      <c r="K2035" s="51"/>
    </row>
    <row r="2036" customFormat="false" ht="12.75" hidden="false" customHeight="false" outlineLevel="0" collapsed="false">
      <c r="E2036" s="51"/>
      <c r="F2036" s="51"/>
      <c r="G2036" s="51"/>
      <c r="H2036" s="51"/>
      <c r="I2036" s="51"/>
      <c r="J2036" s="51"/>
      <c r="K2036" s="51"/>
    </row>
    <row r="2037" customFormat="false" ht="12.75" hidden="false" customHeight="false" outlineLevel="0" collapsed="false">
      <c r="E2037" s="51"/>
      <c r="F2037" s="51"/>
      <c r="G2037" s="51"/>
      <c r="H2037" s="51"/>
      <c r="I2037" s="51"/>
      <c r="J2037" s="51"/>
      <c r="K2037" s="51"/>
    </row>
    <row r="2038" customFormat="false" ht="12.75" hidden="false" customHeight="false" outlineLevel="0" collapsed="false">
      <c r="E2038" s="51"/>
      <c r="F2038" s="51"/>
      <c r="G2038" s="51"/>
      <c r="H2038" s="51"/>
      <c r="I2038" s="51"/>
      <c r="J2038" s="51"/>
      <c r="K2038" s="51"/>
    </row>
    <row r="2039" customFormat="false" ht="12.75" hidden="false" customHeight="false" outlineLevel="0" collapsed="false">
      <c r="E2039" s="51"/>
      <c r="F2039" s="51"/>
      <c r="G2039" s="51"/>
      <c r="H2039" s="51"/>
      <c r="I2039" s="51"/>
      <c r="J2039" s="51"/>
      <c r="K2039" s="51"/>
    </row>
    <row r="2040" customFormat="false" ht="12.75" hidden="false" customHeight="false" outlineLevel="0" collapsed="false">
      <c r="E2040" s="51"/>
      <c r="F2040" s="51"/>
      <c r="G2040" s="51"/>
      <c r="H2040" s="51"/>
      <c r="I2040" s="51"/>
      <c r="J2040" s="51"/>
      <c r="K2040" s="51"/>
    </row>
    <row r="2041" customFormat="false" ht="12.75" hidden="false" customHeight="false" outlineLevel="0" collapsed="false">
      <c r="E2041" s="51"/>
      <c r="F2041" s="51"/>
      <c r="G2041" s="51"/>
      <c r="H2041" s="51"/>
      <c r="I2041" s="51"/>
      <c r="J2041" s="51"/>
      <c r="K2041" s="51"/>
    </row>
    <row r="2042" customFormat="false" ht="12.75" hidden="false" customHeight="false" outlineLevel="0" collapsed="false">
      <c r="E2042" s="51"/>
      <c r="F2042" s="51"/>
      <c r="G2042" s="51"/>
      <c r="H2042" s="51"/>
      <c r="I2042" s="51"/>
      <c r="J2042" s="51"/>
      <c r="K2042" s="51"/>
    </row>
    <row r="2043" customFormat="false" ht="12.75" hidden="false" customHeight="false" outlineLevel="0" collapsed="false">
      <c r="E2043" s="51"/>
      <c r="F2043" s="51"/>
      <c r="G2043" s="51"/>
      <c r="H2043" s="51"/>
      <c r="I2043" s="51"/>
      <c r="J2043" s="51"/>
      <c r="K2043" s="51"/>
    </row>
    <row r="2044" customFormat="false" ht="12.75" hidden="false" customHeight="false" outlineLevel="0" collapsed="false">
      <c r="E2044" s="51"/>
      <c r="F2044" s="51"/>
      <c r="G2044" s="51"/>
      <c r="H2044" s="51"/>
      <c r="I2044" s="51"/>
      <c r="J2044" s="51"/>
      <c r="K2044" s="51"/>
    </row>
    <row r="2045" customFormat="false" ht="12.75" hidden="false" customHeight="false" outlineLevel="0" collapsed="false">
      <c r="E2045" s="51"/>
      <c r="F2045" s="51"/>
      <c r="G2045" s="51"/>
      <c r="H2045" s="51"/>
      <c r="I2045" s="51"/>
      <c r="J2045" s="51"/>
      <c r="K2045" s="51"/>
    </row>
    <row r="2046" customFormat="false" ht="12.75" hidden="false" customHeight="false" outlineLevel="0" collapsed="false">
      <c r="E2046" s="51"/>
      <c r="F2046" s="51"/>
      <c r="G2046" s="51"/>
      <c r="H2046" s="51"/>
      <c r="I2046" s="51"/>
      <c r="J2046" s="51"/>
      <c r="K2046" s="51"/>
    </row>
    <row r="2047" customFormat="false" ht="12.75" hidden="false" customHeight="false" outlineLevel="0" collapsed="false">
      <c r="E2047" s="51"/>
      <c r="F2047" s="51"/>
      <c r="G2047" s="51"/>
      <c r="H2047" s="51"/>
      <c r="I2047" s="51"/>
      <c r="J2047" s="51"/>
      <c r="K2047" s="51"/>
    </row>
    <row r="2048" customFormat="false" ht="12.75" hidden="false" customHeight="false" outlineLevel="0" collapsed="false">
      <c r="E2048" s="51"/>
      <c r="F2048" s="51"/>
      <c r="G2048" s="51"/>
      <c r="H2048" s="51"/>
      <c r="I2048" s="51"/>
      <c r="J2048" s="51"/>
      <c r="K2048" s="51"/>
    </row>
    <row r="2049" customFormat="false" ht="12.75" hidden="false" customHeight="false" outlineLevel="0" collapsed="false">
      <c r="E2049" s="51"/>
      <c r="F2049" s="51"/>
      <c r="G2049" s="51"/>
      <c r="H2049" s="51"/>
      <c r="I2049" s="51"/>
      <c r="J2049" s="51"/>
      <c r="K2049" s="51"/>
    </row>
    <row r="2050" customFormat="false" ht="12.75" hidden="false" customHeight="false" outlineLevel="0" collapsed="false">
      <c r="E2050" s="51"/>
      <c r="F2050" s="51"/>
      <c r="G2050" s="51"/>
      <c r="H2050" s="51"/>
      <c r="I2050" s="51"/>
      <c r="J2050" s="51"/>
      <c r="K2050" s="51"/>
    </row>
    <row r="2051" customFormat="false" ht="12.75" hidden="false" customHeight="false" outlineLevel="0" collapsed="false">
      <c r="E2051" s="51"/>
      <c r="F2051" s="51"/>
      <c r="G2051" s="51"/>
      <c r="H2051" s="51"/>
      <c r="I2051" s="51"/>
      <c r="J2051" s="51"/>
      <c r="K2051" s="51"/>
    </row>
    <row r="2052" customFormat="false" ht="12.75" hidden="false" customHeight="false" outlineLevel="0" collapsed="false">
      <c r="E2052" s="51"/>
      <c r="F2052" s="51"/>
      <c r="G2052" s="51"/>
      <c r="H2052" s="51"/>
      <c r="I2052" s="51"/>
      <c r="J2052" s="51"/>
      <c r="K2052" s="51"/>
    </row>
    <row r="2053" customFormat="false" ht="12.75" hidden="false" customHeight="false" outlineLevel="0" collapsed="false">
      <c r="E2053" s="51"/>
      <c r="F2053" s="51"/>
      <c r="G2053" s="51"/>
      <c r="H2053" s="51"/>
      <c r="I2053" s="51"/>
      <c r="J2053" s="51"/>
      <c r="K2053" s="51"/>
    </row>
    <row r="2054" customFormat="false" ht="12.75" hidden="false" customHeight="false" outlineLevel="0" collapsed="false">
      <c r="E2054" s="51"/>
      <c r="F2054" s="51"/>
      <c r="G2054" s="51"/>
      <c r="H2054" s="51"/>
      <c r="I2054" s="51"/>
      <c r="J2054" s="51"/>
      <c r="K2054" s="51"/>
    </row>
    <row r="2055" customFormat="false" ht="12.75" hidden="false" customHeight="false" outlineLevel="0" collapsed="false">
      <c r="E2055" s="51"/>
      <c r="F2055" s="51"/>
      <c r="G2055" s="51"/>
      <c r="H2055" s="51"/>
      <c r="I2055" s="51"/>
      <c r="J2055" s="51"/>
      <c r="K2055" s="51"/>
    </row>
    <row r="2056" customFormat="false" ht="12.75" hidden="false" customHeight="false" outlineLevel="0" collapsed="false">
      <c r="E2056" s="51"/>
      <c r="F2056" s="51"/>
      <c r="G2056" s="51"/>
      <c r="H2056" s="51"/>
      <c r="I2056" s="51"/>
      <c r="J2056" s="51"/>
      <c r="K2056" s="51"/>
    </row>
    <row r="2057" customFormat="false" ht="12.75" hidden="false" customHeight="false" outlineLevel="0" collapsed="false">
      <c r="E2057" s="51"/>
      <c r="F2057" s="51"/>
      <c r="G2057" s="51"/>
      <c r="H2057" s="51"/>
      <c r="I2057" s="51"/>
      <c r="J2057" s="51"/>
      <c r="K2057" s="51"/>
    </row>
    <row r="2058" customFormat="false" ht="12.75" hidden="false" customHeight="false" outlineLevel="0" collapsed="false">
      <c r="E2058" s="51"/>
      <c r="F2058" s="51"/>
      <c r="G2058" s="51"/>
      <c r="H2058" s="51"/>
      <c r="I2058" s="51"/>
      <c r="J2058" s="51"/>
      <c r="K2058" s="51"/>
    </row>
    <row r="2059" customFormat="false" ht="12.75" hidden="false" customHeight="false" outlineLevel="0" collapsed="false">
      <c r="E2059" s="51"/>
      <c r="F2059" s="51"/>
      <c r="G2059" s="51"/>
      <c r="H2059" s="51"/>
      <c r="I2059" s="51"/>
      <c r="J2059" s="51"/>
      <c r="K2059" s="51"/>
    </row>
    <row r="2060" customFormat="false" ht="12.75" hidden="false" customHeight="false" outlineLevel="0" collapsed="false">
      <c r="E2060" s="51"/>
      <c r="F2060" s="51"/>
      <c r="G2060" s="51"/>
      <c r="H2060" s="51"/>
      <c r="I2060" s="51"/>
      <c r="J2060" s="51"/>
      <c r="K2060" s="51"/>
    </row>
    <row r="2061" customFormat="false" ht="12.75" hidden="false" customHeight="false" outlineLevel="0" collapsed="false">
      <c r="E2061" s="51"/>
      <c r="F2061" s="51"/>
      <c r="G2061" s="51"/>
      <c r="H2061" s="51"/>
      <c r="I2061" s="51"/>
      <c r="J2061" s="51"/>
      <c r="K2061" s="51"/>
    </row>
    <row r="2062" customFormat="false" ht="12.75" hidden="false" customHeight="false" outlineLevel="0" collapsed="false">
      <c r="E2062" s="51"/>
      <c r="F2062" s="51"/>
      <c r="G2062" s="51"/>
      <c r="H2062" s="51"/>
      <c r="I2062" s="51"/>
      <c r="J2062" s="51"/>
      <c r="K2062" s="51"/>
    </row>
    <row r="2063" customFormat="false" ht="12.75" hidden="false" customHeight="false" outlineLevel="0" collapsed="false">
      <c r="E2063" s="51"/>
      <c r="F2063" s="51"/>
      <c r="G2063" s="51"/>
      <c r="H2063" s="51"/>
      <c r="I2063" s="51"/>
      <c r="J2063" s="51"/>
      <c r="K2063" s="51"/>
    </row>
    <row r="2064" customFormat="false" ht="12.75" hidden="false" customHeight="false" outlineLevel="0" collapsed="false">
      <c r="E2064" s="51"/>
      <c r="F2064" s="51"/>
      <c r="G2064" s="51"/>
      <c r="H2064" s="51"/>
      <c r="I2064" s="51"/>
      <c r="J2064" s="51"/>
      <c r="K2064" s="51"/>
    </row>
    <row r="2065" customFormat="false" ht="12.75" hidden="false" customHeight="false" outlineLevel="0" collapsed="false">
      <c r="E2065" s="51"/>
      <c r="F2065" s="51"/>
      <c r="G2065" s="51"/>
      <c r="H2065" s="51"/>
      <c r="I2065" s="51"/>
      <c r="J2065" s="51"/>
      <c r="K2065" s="51"/>
    </row>
    <row r="2066" customFormat="false" ht="12.75" hidden="false" customHeight="false" outlineLevel="0" collapsed="false">
      <c r="E2066" s="51"/>
      <c r="F2066" s="51"/>
      <c r="G2066" s="51"/>
      <c r="H2066" s="51"/>
      <c r="I2066" s="51"/>
      <c r="J2066" s="51"/>
      <c r="K2066" s="51"/>
    </row>
    <row r="2067" customFormat="false" ht="12.75" hidden="false" customHeight="false" outlineLevel="0" collapsed="false">
      <c r="E2067" s="51"/>
      <c r="F2067" s="51"/>
      <c r="G2067" s="51"/>
      <c r="H2067" s="51"/>
      <c r="I2067" s="51"/>
      <c r="J2067" s="51"/>
      <c r="K2067" s="51"/>
    </row>
    <row r="2068" customFormat="false" ht="12.75" hidden="false" customHeight="false" outlineLevel="0" collapsed="false">
      <c r="E2068" s="51"/>
      <c r="F2068" s="51"/>
      <c r="G2068" s="51"/>
      <c r="H2068" s="51"/>
      <c r="I2068" s="51"/>
      <c r="J2068" s="51"/>
      <c r="K2068" s="51"/>
    </row>
    <row r="2069" customFormat="false" ht="12.75" hidden="false" customHeight="false" outlineLevel="0" collapsed="false">
      <c r="E2069" s="51"/>
      <c r="F2069" s="51"/>
      <c r="G2069" s="51"/>
      <c r="H2069" s="51"/>
      <c r="I2069" s="51"/>
      <c r="J2069" s="51"/>
      <c r="K2069" s="51"/>
    </row>
    <row r="2070" customFormat="false" ht="12.75" hidden="false" customHeight="false" outlineLevel="0" collapsed="false">
      <c r="E2070" s="51"/>
      <c r="F2070" s="51"/>
      <c r="G2070" s="51"/>
      <c r="H2070" s="51"/>
      <c r="I2070" s="51"/>
      <c r="J2070" s="51"/>
      <c r="K2070" s="51"/>
    </row>
    <row r="2071" customFormat="false" ht="12.75" hidden="false" customHeight="false" outlineLevel="0" collapsed="false">
      <c r="E2071" s="51"/>
      <c r="F2071" s="51"/>
      <c r="G2071" s="51"/>
      <c r="H2071" s="51"/>
      <c r="I2071" s="51"/>
      <c r="J2071" s="51"/>
      <c r="K2071" s="51"/>
    </row>
    <row r="2072" customFormat="false" ht="12.75" hidden="false" customHeight="false" outlineLevel="0" collapsed="false">
      <c r="E2072" s="51"/>
      <c r="F2072" s="51"/>
      <c r="G2072" s="51"/>
      <c r="H2072" s="51"/>
      <c r="I2072" s="51"/>
      <c r="J2072" s="51"/>
      <c r="K2072" s="51"/>
    </row>
    <row r="2073" customFormat="false" ht="12.75" hidden="false" customHeight="false" outlineLevel="0" collapsed="false">
      <c r="E2073" s="51"/>
      <c r="F2073" s="51"/>
      <c r="G2073" s="51"/>
      <c r="H2073" s="51"/>
      <c r="I2073" s="51"/>
      <c r="J2073" s="51"/>
      <c r="K2073" s="51"/>
    </row>
    <row r="2074" customFormat="false" ht="12.75" hidden="false" customHeight="false" outlineLevel="0" collapsed="false">
      <c r="E2074" s="51"/>
      <c r="F2074" s="51"/>
      <c r="G2074" s="51"/>
      <c r="H2074" s="51"/>
      <c r="I2074" s="51"/>
      <c r="J2074" s="51"/>
      <c r="K2074" s="51"/>
    </row>
    <row r="2075" customFormat="false" ht="12.75" hidden="false" customHeight="false" outlineLevel="0" collapsed="false">
      <c r="E2075" s="51"/>
      <c r="F2075" s="51"/>
      <c r="G2075" s="51"/>
      <c r="H2075" s="51"/>
      <c r="I2075" s="51"/>
      <c r="J2075" s="51"/>
      <c r="K2075" s="51"/>
    </row>
    <row r="2076" customFormat="false" ht="12.75" hidden="false" customHeight="false" outlineLevel="0" collapsed="false">
      <c r="E2076" s="51"/>
      <c r="F2076" s="51"/>
      <c r="G2076" s="51"/>
      <c r="H2076" s="51"/>
      <c r="I2076" s="51"/>
      <c r="J2076" s="51"/>
      <c r="K2076" s="51"/>
    </row>
    <row r="2077" customFormat="false" ht="12.75" hidden="false" customHeight="false" outlineLevel="0" collapsed="false">
      <c r="E2077" s="51"/>
      <c r="F2077" s="51"/>
      <c r="G2077" s="51"/>
      <c r="H2077" s="51"/>
      <c r="I2077" s="51"/>
      <c r="J2077" s="51"/>
      <c r="K2077" s="51"/>
    </row>
    <row r="2078" customFormat="false" ht="12.75" hidden="false" customHeight="false" outlineLevel="0" collapsed="false">
      <c r="E2078" s="51"/>
      <c r="F2078" s="51"/>
      <c r="G2078" s="51"/>
      <c r="H2078" s="51"/>
      <c r="I2078" s="51"/>
      <c r="J2078" s="51"/>
      <c r="K2078" s="51"/>
    </row>
    <row r="2079" customFormat="false" ht="12.75" hidden="false" customHeight="false" outlineLevel="0" collapsed="false">
      <c r="E2079" s="51"/>
      <c r="F2079" s="51"/>
      <c r="G2079" s="51"/>
      <c r="H2079" s="51"/>
      <c r="I2079" s="51"/>
      <c r="J2079" s="51"/>
      <c r="K2079" s="51"/>
    </row>
    <row r="2080" customFormat="false" ht="12.75" hidden="false" customHeight="false" outlineLevel="0" collapsed="false">
      <c r="E2080" s="51"/>
      <c r="F2080" s="51"/>
      <c r="G2080" s="51"/>
      <c r="H2080" s="51"/>
      <c r="I2080" s="51"/>
      <c r="J2080" s="51"/>
      <c r="K2080" s="51"/>
    </row>
    <row r="2081" customFormat="false" ht="12.75" hidden="false" customHeight="false" outlineLevel="0" collapsed="false">
      <c r="E2081" s="51"/>
      <c r="F2081" s="51"/>
      <c r="G2081" s="51"/>
      <c r="H2081" s="51"/>
      <c r="I2081" s="51"/>
      <c r="J2081" s="51"/>
      <c r="K2081" s="51"/>
    </row>
    <row r="2082" customFormat="false" ht="12.75" hidden="false" customHeight="false" outlineLevel="0" collapsed="false">
      <c r="E2082" s="51"/>
      <c r="F2082" s="51"/>
      <c r="G2082" s="51"/>
      <c r="H2082" s="51"/>
      <c r="I2082" s="51"/>
      <c r="J2082" s="51"/>
      <c r="K2082" s="51"/>
    </row>
    <row r="2083" customFormat="false" ht="12.75" hidden="false" customHeight="false" outlineLevel="0" collapsed="false">
      <c r="E2083" s="51"/>
      <c r="F2083" s="51"/>
      <c r="G2083" s="51"/>
      <c r="H2083" s="51"/>
      <c r="I2083" s="51"/>
      <c r="J2083" s="51"/>
      <c r="K2083" s="51"/>
    </row>
    <row r="2084" customFormat="false" ht="12.75" hidden="false" customHeight="false" outlineLevel="0" collapsed="false">
      <c r="E2084" s="51"/>
      <c r="F2084" s="51"/>
      <c r="G2084" s="51"/>
      <c r="H2084" s="51"/>
      <c r="I2084" s="51"/>
      <c r="J2084" s="51"/>
      <c r="K2084" s="51"/>
    </row>
    <row r="2085" customFormat="false" ht="12.75" hidden="false" customHeight="false" outlineLevel="0" collapsed="false">
      <c r="E2085" s="51"/>
      <c r="F2085" s="51"/>
      <c r="G2085" s="51"/>
      <c r="H2085" s="51"/>
      <c r="I2085" s="51"/>
      <c r="J2085" s="51"/>
      <c r="K2085" s="51"/>
    </row>
    <row r="2086" customFormat="false" ht="12.75" hidden="false" customHeight="false" outlineLevel="0" collapsed="false">
      <c r="E2086" s="51"/>
      <c r="F2086" s="51"/>
      <c r="G2086" s="51"/>
      <c r="H2086" s="51"/>
      <c r="I2086" s="51"/>
      <c r="J2086" s="51"/>
      <c r="K2086" s="51"/>
    </row>
    <row r="2087" customFormat="false" ht="12.75" hidden="false" customHeight="false" outlineLevel="0" collapsed="false">
      <c r="E2087" s="51"/>
      <c r="F2087" s="51"/>
      <c r="G2087" s="51"/>
      <c r="H2087" s="51"/>
      <c r="I2087" s="51"/>
      <c r="J2087" s="51"/>
      <c r="K2087" s="51"/>
    </row>
    <row r="2088" customFormat="false" ht="12.75" hidden="false" customHeight="false" outlineLevel="0" collapsed="false">
      <c r="E2088" s="51"/>
      <c r="F2088" s="51"/>
      <c r="G2088" s="51"/>
      <c r="H2088" s="51"/>
      <c r="I2088" s="51"/>
      <c r="J2088" s="51"/>
      <c r="K2088" s="51"/>
    </row>
    <row r="2089" customFormat="false" ht="12.75" hidden="false" customHeight="false" outlineLevel="0" collapsed="false">
      <c r="E2089" s="51"/>
      <c r="F2089" s="51"/>
      <c r="G2089" s="51"/>
      <c r="H2089" s="51"/>
      <c r="I2089" s="51"/>
      <c r="J2089" s="51"/>
      <c r="K2089" s="51"/>
    </row>
    <row r="2090" customFormat="false" ht="12.75" hidden="false" customHeight="false" outlineLevel="0" collapsed="false">
      <c r="E2090" s="51"/>
      <c r="F2090" s="51"/>
      <c r="G2090" s="51"/>
      <c r="H2090" s="51"/>
      <c r="I2090" s="51"/>
      <c r="J2090" s="51"/>
      <c r="K2090" s="51"/>
    </row>
    <row r="2091" customFormat="false" ht="12.75" hidden="false" customHeight="false" outlineLevel="0" collapsed="false">
      <c r="E2091" s="51"/>
      <c r="F2091" s="51"/>
      <c r="G2091" s="51"/>
      <c r="H2091" s="51"/>
      <c r="I2091" s="51"/>
      <c r="J2091" s="51"/>
      <c r="K2091" s="51"/>
    </row>
    <row r="2092" customFormat="false" ht="12.75" hidden="false" customHeight="false" outlineLevel="0" collapsed="false">
      <c r="E2092" s="51"/>
      <c r="F2092" s="51"/>
      <c r="G2092" s="51"/>
      <c r="H2092" s="51"/>
      <c r="I2092" s="51"/>
      <c r="J2092" s="51"/>
      <c r="K2092" s="51"/>
    </row>
    <row r="2093" customFormat="false" ht="12.75" hidden="false" customHeight="false" outlineLevel="0" collapsed="false">
      <c r="E2093" s="51"/>
      <c r="F2093" s="51"/>
      <c r="G2093" s="51"/>
      <c r="H2093" s="51"/>
      <c r="I2093" s="51"/>
      <c r="J2093" s="51"/>
      <c r="K2093" s="51"/>
    </row>
    <row r="2094" customFormat="false" ht="12.75" hidden="false" customHeight="false" outlineLevel="0" collapsed="false">
      <c r="E2094" s="51"/>
      <c r="F2094" s="51"/>
      <c r="G2094" s="51"/>
      <c r="H2094" s="51"/>
      <c r="I2094" s="51"/>
      <c r="J2094" s="51"/>
      <c r="K2094" s="51"/>
    </row>
    <row r="2095" customFormat="false" ht="12.75" hidden="false" customHeight="false" outlineLevel="0" collapsed="false">
      <c r="E2095" s="51"/>
      <c r="F2095" s="51"/>
      <c r="G2095" s="51"/>
      <c r="H2095" s="51"/>
      <c r="I2095" s="51"/>
      <c r="J2095" s="51"/>
      <c r="K2095" s="51"/>
    </row>
    <row r="2096" customFormat="false" ht="12.75" hidden="false" customHeight="false" outlineLevel="0" collapsed="false">
      <c r="E2096" s="51"/>
      <c r="F2096" s="51"/>
      <c r="G2096" s="51"/>
      <c r="H2096" s="51"/>
      <c r="I2096" s="51"/>
      <c r="J2096" s="51"/>
      <c r="K2096" s="51"/>
    </row>
    <row r="2097" customFormat="false" ht="12.75" hidden="false" customHeight="false" outlineLevel="0" collapsed="false">
      <c r="E2097" s="51"/>
      <c r="F2097" s="51"/>
      <c r="G2097" s="51"/>
      <c r="H2097" s="51"/>
      <c r="I2097" s="51"/>
      <c r="J2097" s="51"/>
      <c r="K2097" s="51"/>
    </row>
    <row r="2098" customFormat="false" ht="12.75" hidden="false" customHeight="false" outlineLevel="0" collapsed="false">
      <c r="E2098" s="51"/>
      <c r="F2098" s="51"/>
      <c r="G2098" s="51"/>
      <c r="H2098" s="51"/>
      <c r="I2098" s="51"/>
      <c r="J2098" s="51"/>
      <c r="K2098" s="51"/>
    </row>
    <row r="2099" customFormat="false" ht="12.75" hidden="false" customHeight="false" outlineLevel="0" collapsed="false">
      <c r="E2099" s="51"/>
      <c r="F2099" s="51"/>
      <c r="G2099" s="51"/>
      <c r="H2099" s="51"/>
      <c r="I2099" s="51"/>
      <c r="J2099" s="51"/>
      <c r="K2099" s="51"/>
    </row>
    <row r="2100" customFormat="false" ht="12.75" hidden="false" customHeight="false" outlineLevel="0" collapsed="false">
      <c r="E2100" s="51"/>
      <c r="F2100" s="51"/>
      <c r="G2100" s="51"/>
      <c r="H2100" s="51"/>
      <c r="I2100" s="51"/>
      <c r="J2100" s="51"/>
      <c r="K2100" s="51"/>
    </row>
    <row r="2101" customFormat="false" ht="12.75" hidden="false" customHeight="false" outlineLevel="0" collapsed="false">
      <c r="E2101" s="51"/>
      <c r="F2101" s="51"/>
      <c r="G2101" s="51"/>
      <c r="H2101" s="51"/>
      <c r="I2101" s="51"/>
      <c r="J2101" s="51"/>
      <c r="K2101" s="51"/>
    </row>
    <row r="2102" customFormat="false" ht="12.75" hidden="false" customHeight="false" outlineLevel="0" collapsed="false">
      <c r="E2102" s="51"/>
      <c r="F2102" s="51"/>
      <c r="G2102" s="51"/>
      <c r="H2102" s="51"/>
      <c r="I2102" s="51"/>
      <c r="J2102" s="51"/>
      <c r="K2102" s="51"/>
    </row>
    <row r="2103" customFormat="false" ht="12.75" hidden="false" customHeight="false" outlineLevel="0" collapsed="false">
      <c r="E2103" s="51"/>
      <c r="F2103" s="51"/>
      <c r="G2103" s="51"/>
      <c r="H2103" s="51"/>
      <c r="I2103" s="51"/>
      <c r="J2103" s="51"/>
      <c r="K2103" s="51"/>
    </row>
    <row r="2104" customFormat="false" ht="12.75" hidden="false" customHeight="false" outlineLevel="0" collapsed="false">
      <c r="E2104" s="51"/>
      <c r="F2104" s="51"/>
      <c r="G2104" s="51"/>
      <c r="H2104" s="51"/>
      <c r="I2104" s="51"/>
      <c r="J2104" s="51"/>
      <c r="K2104" s="51"/>
    </row>
    <row r="2105" customFormat="false" ht="12.75" hidden="false" customHeight="false" outlineLevel="0" collapsed="false">
      <c r="E2105" s="51"/>
      <c r="F2105" s="51"/>
      <c r="G2105" s="51"/>
      <c r="H2105" s="51"/>
      <c r="I2105" s="51"/>
      <c r="J2105" s="51"/>
      <c r="K2105" s="51"/>
    </row>
    <row r="2106" customFormat="false" ht="12.75" hidden="false" customHeight="false" outlineLevel="0" collapsed="false">
      <c r="E2106" s="51"/>
      <c r="F2106" s="51"/>
      <c r="G2106" s="51"/>
      <c r="H2106" s="51"/>
      <c r="I2106" s="51"/>
      <c r="J2106" s="51"/>
      <c r="K2106" s="51"/>
    </row>
    <row r="2107" customFormat="false" ht="12.75" hidden="false" customHeight="false" outlineLevel="0" collapsed="false">
      <c r="E2107" s="51"/>
      <c r="F2107" s="51"/>
      <c r="G2107" s="51"/>
      <c r="H2107" s="51"/>
      <c r="I2107" s="51"/>
      <c r="J2107" s="51"/>
      <c r="K2107" s="51"/>
    </row>
    <row r="2108" customFormat="false" ht="12.75" hidden="false" customHeight="false" outlineLevel="0" collapsed="false">
      <c r="E2108" s="51"/>
      <c r="F2108" s="51"/>
      <c r="G2108" s="51"/>
      <c r="H2108" s="51"/>
      <c r="I2108" s="51"/>
      <c r="J2108" s="51"/>
      <c r="K2108" s="51"/>
    </row>
    <row r="2109" customFormat="false" ht="12.75" hidden="false" customHeight="false" outlineLevel="0" collapsed="false">
      <c r="E2109" s="51"/>
      <c r="F2109" s="51"/>
      <c r="G2109" s="51"/>
      <c r="H2109" s="51"/>
      <c r="I2109" s="51"/>
      <c r="J2109" s="51"/>
      <c r="K2109" s="51"/>
    </row>
    <row r="2110" customFormat="false" ht="12.75" hidden="false" customHeight="false" outlineLevel="0" collapsed="false">
      <c r="E2110" s="51"/>
      <c r="F2110" s="51"/>
      <c r="G2110" s="51"/>
      <c r="H2110" s="51"/>
      <c r="I2110" s="51"/>
      <c r="J2110" s="51"/>
      <c r="K2110" s="51"/>
    </row>
    <row r="2111" customFormat="false" ht="12.75" hidden="false" customHeight="false" outlineLevel="0" collapsed="false">
      <c r="E2111" s="51"/>
      <c r="F2111" s="51"/>
      <c r="G2111" s="51"/>
      <c r="H2111" s="51"/>
      <c r="I2111" s="51"/>
      <c r="J2111" s="51"/>
      <c r="K2111" s="51"/>
    </row>
    <row r="2112" customFormat="false" ht="12.75" hidden="false" customHeight="false" outlineLevel="0" collapsed="false">
      <c r="E2112" s="51"/>
      <c r="F2112" s="51"/>
      <c r="G2112" s="51"/>
      <c r="H2112" s="51"/>
      <c r="I2112" s="51"/>
      <c r="J2112" s="51"/>
      <c r="K2112" s="51"/>
    </row>
    <row r="2113" customFormat="false" ht="12.75" hidden="false" customHeight="false" outlineLevel="0" collapsed="false">
      <c r="E2113" s="51"/>
      <c r="F2113" s="51"/>
      <c r="G2113" s="51"/>
      <c r="H2113" s="51"/>
      <c r="I2113" s="51"/>
      <c r="J2113" s="51"/>
      <c r="K2113" s="51"/>
    </row>
    <row r="2114" customFormat="false" ht="12.75" hidden="false" customHeight="false" outlineLevel="0" collapsed="false">
      <c r="E2114" s="51"/>
      <c r="F2114" s="51"/>
      <c r="G2114" s="51"/>
      <c r="H2114" s="51"/>
      <c r="I2114" s="51"/>
      <c r="J2114" s="51"/>
      <c r="K2114" s="51"/>
    </row>
    <row r="2115" customFormat="false" ht="12.75" hidden="false" customHeight="false" outlineLevel="0" collapsed="false">
      <c r="E2115" s="51"/>
      <c r="F2115" s="51"/>
      <c r="G2115" s="51"/>
      <c r="H2115" s="51"/>
      <c r="I2115" s="51"/>
      <c r="J2115" s="51"/>
      <c r="K2115" s="51"/>
    </row>
    <row r="2116" customFormat="false" ht="12.75" hidden="false" customHeight="false" outlineLevel="0" collapsed="false">
      <c r="E2116" s="51"/>
      <c r="F2116" s="51"/>
      <c r="G2116" s="51"/>
      <c r="H2116" s="51"/>
      <c r="I2116" s="51"/>
      <c r="J2116" s="51"/>
      <c r="K2116" s="51"/>
    </row>
    <row r="2117" customFormat="false" ht="12.75" hidden="false" customHeight="false" outlineLevel="0" collapsed="false">
      <c r="E2117" s="51"/>
      <c r="F2117" s="51"/>
      <c r="G2117" s="51"/>
      <c r="H2117" s="51"/>
      <c r="I2117" s="51"/>
      <c r="J2117" s="51"/>
      <c r="K2117" s="51"/>
    </row>
    <row r="2118" customFormat="false" ht="12.75" hidden="false" customHeight="false" outlineLevel="0" collapsed="false">
      <c r="E2118" s="51"/>
      <c r="F2118" s="51"/>
      <c r="G2118" s="51"/>
      <c r="H2118" s="51"/>
      <c r="I2118" s="51"/>
      <c r="J2118" s="51"/>
      <c r="K2118" s="51"/>
    </row>
    <row r="2119" customFormat="false" ht="12.75" hidden="false" customHeight="false" outlineLevel="0" collapsed="false">
      <c r="E2119" s="51"/>
      <c r="F2119" s="51"/>
      <c r="G2119" s="51"/>
      <c r="H2119" s="51"/>
      <c r="I2119" s="51"/>
      <c r="J2119" s="51"/>
      <c r="K2119" s="51"/>
    </row>
    <row r="2120" customFormat="false" ht="12.75" hidden="false" customHeight="false" outlineLevel="0" collapsed="false">
      <c r="E2120" s="51"/>
      <c r="F2120" s="51"/>
      <c r="G2120" s="51"/>
      <c r="H2120" s="51"/>
      <c r="I2120" s="51"/>
      <c r="J2120" s="51"/>
      <c r="K2120" s="51"/>
    </row>
    <row r="2121" customFormat="false" ht="12.75" hidden="false" customHeight="false" outlineLevel="0" collapsed="false">
      <c r="E2121" s="51"/>
      <c r="F2121" s="51"/>
      <c r="G2121" s="51"/>
      <c r="H2121" s="51"/>
      <c r="I2121" s="51"/>
      <c r="J2121" s="51"/>
      <c r="K2121" s="51"/>
    </row>
    <row r="2122" customFormat="false" ht="12.75" hidden="false" customHeight="false" outlineLevel="0" collapsed="false">
      <c r="E2122" s="51"/>
      <c r="F2122" s="51"/>
      <c r="G2122" s="51"/>
      <c r="H2122" s="51"/>
      <c r="I2122" s="51"/>
      <c r="J2122" s="51"/>
      <c r="K2122" s="51"/>
    </row>
    <row r="2123" customFormat="false" ht="12.75" hidden="false" customHeight="false" outlineLevel="0" collapsed="false">
      <c r="E2123" s="51"/>
      <c r="F2123" s="51"/>
      <c r="G2123" s="51"/>
      <c r="H2123" s="51"/>
      <c r="I2123" s="51"/>
      <c r="J2123" s="51"/>
      <c r="K2123" s="51"/>
    </row>
    <row r="2124" customFormat="false" ht="12.75" hidden="false" customHeight="false" outlineLevel="0" collapsed="false">
      <c r="E2124" s="51"/>
      <c r="F2124" s="51"/>
      <c r="G2124" s="51"/>
      <c r="H2124" s="51"/>
      <c r="I2124" s="51"/>
      <c r="J2124" s="51"/>
      <c r="K2124" s="51"/>
    </row>
    <row r="2125" customFormat="false" ht="12.75" hidden="false" customHeight="false" outlineLevel="0" collapsed="false">
      <c r="E2125" s="51"/>
      <c r="F2125" s="51"/>
      <c r="G2125" s="51"/>
      <c r="H2125" s="51"/>
      <c r="I2125" s="51"/>
      <c r="J2125" s="51"/>
      <c r="K2125" s="51"/>
    </row>
    <row r="2126" customFormat="false" ht="12.75" hidden="false" customHeight="false" outlineLevel="0" collapsed="false">
      <c r="E2126" s="51"/>
      <c r="F2126" s="51"/>
      <c r="G2126" s="51"/>
      <c r="H2126" s="51"/>
      <c r="I2126" s="51"/>
      <c r="J2126" s="51"/>
      <c r="K2126" s="51"/>
    </row>
    <row r="2127" customFormat="false" ht="12.75" hidden="false" customHeight="false" outlineLevel="0" collapsed="false">
      <c r="E2127" s="51"/>
      <c r="F2127" s="51"/>
      <c r="G2127" s="51"/>
      <c r="H2127" s="51"/>
      <c r="I2127" s="51"/>
      <c r="J2127" s="51"/>
      <c r="K2127" s="51"/>
    </row>
    <row r="2128" customFormat="false" ht="12.75" hidden="false" customHeight="false" outlineLevel="0" collapsed="false">
      <c r="E2128" s="51"/>
      <c r="F2128" s="51"/>
      <c r="G2128" s="51"/>
      <c r="H2128" s="51"/>
      <c r="I2128" s="51"/>
      <c r="J2128" s="51"/>
      <c r="K2128" s="51"/>
    </row>
    <row r="2129" customFormat="false" ht="12.75" hidden="false" customHeight="false" outlineLevel="0" collapsed="false">
      <c r="E2129" s="51"/>
      <c r="F2129" s="51"/>
      <c r="G2129" s="51"/>
      <c r="H2129" s="51"/>
      <c r="I2129" s="51"/>
      <c r="J2129" s="51"/>
      <c r="K2129" s="51"/>
    </row>
    <row r="2130" customFormat="false" ht="12.75" hidden="false" customHeight="false" outlineLevel="0" collapsed="false">
      <c r="E2130" s="51"/>
      <c r="F2130" s="51"/>
      <c r="G2130" s="51"/>
      <c r="H2130" s="51"/>
      <c r="I2130" s="51"/>
      <c r="J2130" s="51"/>
      <c r="K2130" s="51"/>
    </row>
    <row r="2131" customFormat="false" ht="12.75" hidden="false" customHeight="false" outlineLevel="0" collapsed="false">
      <c r="E2131" s="51"/>
      <c r="F2131" s="51"/>
      <c r="G2131" s="51"/>
      <c r="H2131" s="51"/>
      <c r="I2131" s="51"/>
      <c r="J2131" s="51"/>
      <c r="K2131" s="51"/>
    </row>
    <row r="2132" customFormat="false" ht="12.75" hidden="false" customHeight="false" outlineLevel="0" collapsed="false">
      <c r="E2132" s="51"/>
      <c r="F2132" s="51"/>
      <c r="G2132" s="51"/>
      <c r="H2132" s="51"/>
      <c r="I2132" s="51"/>
      <c r="J2132" s="51"/>
      <c r="K2132" s="51"/>
    </row>
    <row r="2133" customFormat="false" ht="12.75" hidden="false" customHeight="false" outlineLevel="0" collapsed="false">
      <c r="E2133" s="51"/>
      <c r="F2133" s="51"/>
      <c r="G2133" s="51"/>
      <c r="H2133" s="51"/>
      <c r="I2133" s="51"/>
      <c r="J2133" s="51"/>
      <c r="K2133" s="51"/>
    </row>
    <row r="2134" customFormat="false" ht="12.75" hidden="false" customHeight="false" outlineLevel="0" collapsed="false">
      <c r="E2134" s="51"/>
      <c r="F2134" s="51"/>
      <c r="G2134" s="51"/>
      <c r="H2134" s="51"/>
      <c r="I2134" s="51"/>
      <c r="J2134" s="51"/>
      <c r="K2134" s="51"/>
    </row>
    <row r="2135" customFormat="false" ht="12.75" hidden="false" customHeight="false" outlineLevel="0" collapsed="false">
      <c r="E2135" s="51"/>
      <c r="F2135" s="51"/>
      <c r="G2135" s="51"/>
      <c r="H2135" s="51"/>
      <c r="I2135" s="51"/>
      <c r="J2135" s="51"/>
      <c r="K2135" s="51"/>
    </row>
    <row r="2136" customFormat="false" ht="12.75" hidden="false" customHeight="false" outlineLevel="0" collapsed="false">
      <c r="E2136" s="51"/>
      <c r="F2136" s="51"/>
      <c r="G2136" s="51"/>
      <c r="H2136" s="51"/>
      <c r="I2136" s="51"/>
      <c r="J2136" s="51"/>
      <c r="K2136" s="51"/>
    </row>
    <row r="2137" customFormat="false" ht="12.75" hidden="false" customHeight="false" outlineLevel="0" collapsed="false">
      <c r="E2137" s="51"/>
      <c r="F2137" s="51"/>
      <c r="G2137" s="51"/>
      <c r="H2137" s="51"/>
      <c r="I2137" s="51"/>
      <c r="J2137" s="51"/>
      <c r="K2137" s="51"/>
    </row>
    <row r="2138" customFormat="false" ht="12.75" hidden="false" customHeight="false" outlineLevel="0" collapsed="false">
      <c r="E2138" s="51"/>
      <c r="F2138" s="51"/>
      <c r="G2138" s="51"/>
      <c r="H2138" s="51"/>
      <c r="I2138" s="51"/>
      <c r="J2138" s="51"/>
      <c r="K2138" s="51"/>
    </row>
    <row r="2139" customFormat="false" ht="12.75" hidden="false" customHeight="false" outlineLevel="0" collapsed="false">
      <c r="E2139" s="51"/>
      <c r="F2139" s="51"/>
      <c r="G2139" s="51"/>
      <c r="H2139" s="51"/>
      <c r="I2139" s="51"/>
      <c r="J2139" s="51"/>
      <c r="K2139" s="51"/>
    </row>
    <row r="2140" customFormat="false" ht="12.75" hidden="false" customHeight="false" outlineLevel="0" collapsed="false">
      <c r="E2140" s="51"/>
      <c r="F2140" s="51"/>
      <c r="G2140" s="51"/>
      <c r="H2140" s="51"/>
      <c r="I2140" s="51"/>
      <c r="J2140" s="51"/>
      <c r="K2140" s="51"/>
    </row>
    <row r="2141" customFormat="false" ht="12.75" hidden="false" customHeight="false" outlineLevel="0" collapsed="false">
      <c r="E2141" s="51"/>
      <c r="F2141" s="51"/>
      <c r="G2141" s="51"/>
      <c r="H2141" s="51"/>
      <c r="I2141" s="51"/>
      <c r="J2141" s="51"/>
      <c r="K2141" s="51"/>
    </row>
    <row r="2142" customFormat="false" ht="12.75" hidden="false" customHeight="false" outlineLevel="0" collapsed="false">
      <c r="E2142" s="51"/>
      <c r="F2142" s="51"/>
      <c r="G2142" s="51"/>
      <c r="H2142" s="51"/>
      <c r="I2142" s="51"/>
      <c r="J2142" s="51"/>
      <c r="K2142" s="51"/>
    </row>
    <row r="2143" customFormat="false" ht="12.75" hidden="false" customHeight="false" outlineLevel="0" collapsed="false">
      <c r="E2143" s="51"/>
      <c r="F2143" s="51"/>
      <c r="G2143" s="51"/>
      <c r="H2143" s="51"/>
      <c r="I2143" s="51"/>
      <c r="J2143" s="51"/>
      <c r="K2143" s="51"/>
    </row>
    <row r="2144" customFormat="false" ht="12.75" hidden="false" customHeight="false" outlineLevel="0" collapsed="false">
      <c r="E2144" s="51"/>
      <c r="F2144" s="51"/>
      <c r="G2144" s="51"/>
      <c r="H2144" s="51"/>
      <c r="I2144" s="51"/>
      <c r="J2144" s="51"/>
      <c r="K2144" s="51"/>
    </row>
    <row r="2145" customFormat="false" ht="12.75" hidden="false" customHeight="false" outlineLevel="0" collapsed="false">
      <c r="E2145" s="51"/>
      <c r="F2145" s="51"/>
      <c r="G2145" s="51"/>
      <c r="H2145" s="51"/>
      <c r="I2145" s="51"/>
      <c r="J2145" s="51"/>
      <c r="K2145" s="51"/>
    </row>
    <row r="2146" customFormat="false" ht="12.75" hidden="false" customHeight="false" outlineLevel="0" collapsed="false">
      <c r="E2146" s="51"/>
      <c r="F2146" s="51"/>
      <c r="G2146" s="51"/>
      <c r="H2146" s="51"/>
      <c r="I2146" s="51"/>
      <c r="J2146" s="51"/>
      <c r="K2146" s="51"/>
    </row>
    <row r="2147" customFormat="false" ht="12.75" hidden="false" customHeight="false" outlineLevel="0" collapsed="false">
      <c r="E2147" s="51"/>
      <c r="F2147" s="51"/>
      <c r="G2147" s="51"/>
      <c r="H2147" s="51"/>
      <c r="I2147" s="51"/>
      <c r="J2147" s="51"/>
      <c r="K2147" s="51"/>
    </row>
    <row r="2148" customFormat="false" ht="12.75" hidden="false" customHeight="false" outlineLevel="0" collapsed="false">
      <c r="E2148" s="51"/>
      <c r="F2148" s="51"/>
      <c r="G2148" s="51"/>
      <c r="H2148" s="51"/>
      <c r="I2148" s="51"/>
      <c r="J2148" s="51"/>
      <c r="K2148" s="51"/>
    </row>
    <row r="2149" customFormat="false" ht="12.75" hidden="false" customHeight="false" outlineLevel="0" collapsed="false">
      <c r="E2149" s="51"/>
      <c r="F2149" s="51"/>
      <c r="G2149" s="51"/>
      <c r="H2149" s="51"/>
      <c r="I2149" s="51"/>
      <c r="J2149" s="51"/>
      <c r="K2149" s="51"/>
    </row>
    <row r="2150" customFormat="false" ht="12.75" hidden="false" customHeight="false" outlineLevel="0" collapsed="false">
      <c r="E2150" s="51"/>
      <c r="F2150" s="51"/>
      <c r="G2150" s="51"/>
      <c r="H2150" s="51"/>
      <c r="I2150" s="51"/>
      <c r="J2150" s="51"/>
      <c r="K2150" s="51"/>
    </row>
    <row r="2151" customFormat="false" ht="12.75" hidden="false" customHeight="false" outlineLevel="0" collapsed="false">
      <c r="E2151" s="51"/>
      <c r="F2151" s="51"/>
      <c r="G2151" s="51"/>
      <c r="H2151" s="51"/>
      <c r="I2151" s="51"/>
      <c r="J2151" s="51"/>
      <c r="K2151" s="51"/>
    </row>
    <row r="2152" customFormat="false" ht="12.75" hidden="false" customHeight="false" outlineLevel="0" collapsed="false">
      <c r="E2152" s="51"/>
      <c r="F2152" s="51"/>
      <c r="G2152" s="51"/>
      <c r="H2152" s="51"/>
      <c r="I2152" s="51"/>
      <c r="J2152" s="51"/>
      <c r="K2152" s="51"/>
    </row>
    <row r="2153" customFormat="false" ht="12.75" hidden="false" customHeight="false" outlineLevel="0" collapsed="false">
      <c r="E2153" s="51"/>
      <c r="F2153" s="51"/>
      <c r="G2153" s="51"/>
      <c r="H2153" s="51"/>
      <c r="I2153" s="51"/>
      <c r="J2153" s="51"/>
      <c r="K2153" s="51"/>
    </row>
    <row r="2154" customFormat="false" ht="12.75" hidden="false" customHeight="false" outlineLevel="0" collapsed="false">
      <c r="E2154" s="51"/>
      <c r="F2154" s="51"/>
      <c r="G2154" s="51"/>
      <c r="H2154" s="51"/>
      <c r="I2154" s="51"/>
      <c r="J2154" s="51"/>
      <c r="K2154" s="51"/>
    </row>
    <row r="2155" customFormat="false" ht="12.75" hidden="false" customHeight="false" outlineLevel="0" collapsed="false">
      <c r="E2155" s="51"/>
      <c r="F2155" s="51"/>
      <c r="G2155" s="51"/>
      <c r="H2155" s="51"/>
      <c r="I2155" s="51"/>
      <c r="J2155" s="51"/>
      <c r="K2155" s="5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11.56"/>
    <col collapsed="false" customWidth="true" hidden="false" outlineLevel="0" max="7" min="7" style="0" width="4.14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12.85"/>
    <col collapsed="false" customWidth="true" hidden="false" outlineLevel="0" max="13" min="12" style="0" width="3.28"/>
    <col collapsed="false" customWidth="true" hidden="false" outlineLevel="0" max="14" min="14" style="0" width="40.42"/>
    <col collapsed="false" customWidth="true" hidden="false" outlineLevel="0" max="15" min="15" style="0" width="76.14"/>
  </cols>
  <sheetData>
    <row r="1" customFormat="false" ht="11.4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3.15" hidden="tru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2"/>
      <c r="S2" s="52"/>
      <c r="T2" s="52"/>
      <c r="U2" s="52"/>
      <c r="V2" s="52"/>
      <c r="W2" s="52"/>
      <c r="X2" s="52"/>
      <c r="Y2" s="52"/>
    </row>
    <row r="3" customFormat="false" ht="22.9" hidden="false" customHeight="true" outlineLevel="0" collapsed="false">
      <c r="A3" s="52"/>
      <c r="B3" s="54"/>
      <c r="C3" s="55" t="s">
        <v>33</v>
      </c>
      <c r="D3" s="56"/>
      <c r="E3" s="57"/>
      <c r="F3" s="57"/>
      <c r="G3" s="57"/>
      <c r="H3" s="57"/>
      <c r="I3" s="57"/>
      <c r="J3" s="57"/>
      <c r="K3" s="57"/>
      <c r="L3" s="57"/>
      <c r="M3" s="57"/>
      <c r="N3" s="58"/>
      <c r="O3" s="53"/>
      <c r="P3" s="53"/>
      <c r="Q3" s="53"/>
      <c r="R3" s="52"/>
      <c r="S3" s="52"/>
      <c r="T3" s="52"/>
      <c r="U3" s="52"/>
      <c r="V3" s="52"/>
      <c r="W3" s="52"/>
      <c r="X3" s="52"/>
      <c r="Y3" s="52"/>
    </row>
    <row r="4" customFormat="false" ht="76.15" hidden="false" customHeight="true" outlineLevel="0" collapsed="false">
      <c r="A4" s="52"/>
      <c r="B4" s="59"/>
      <c r="C4" s="60" t="s">
        <v>34</v>
      </c>
      <c r="D4" s="60"/>
      <c r="E4" s="61"/>
      <c r="F4" s="60" t="s">
        <v>35</v>
      </c>
      <c r="G4" s="61"/>
      <c r="H4" s="60" t="s">
        <v>36</v>
      </c>
      <c r="I4" s="60"/>
      <c r="J4" s="61"/>
      <c r="K4" s="60" t="s">
        <v>37</v>
      </c>
      <c r="L4" s="60"/>
      <c r="M4" s="60"/>
      <c r="N4" s="62"/>
      <c r="O4" s="53"/>
      <c r="P4" s="53" t="s">
        <v>38</v>
      </c>
      <c r="Q4" s="53"/>
      <c r="R4" s="52"/>
      <c r="S4" s="52"/>
      <c r="T4" s="52"/>
      <c r="U4" s="52"/>
      <c r="V4" s="52"/>
      <c r="W4" s="52"/>
      <c r="X4" s="52"/>
      <c r="Y4" s="52"/>
    </row>
    <row r="5" customFormat="false" ht="12.75" hidden="false" customHeight="false" outlineLevel="0" collapsed="false">
      <c r="A5" s="52"/>
      <c r="B5" s="59"/>
      <c r="C5" s="63" t="n">
        <v>150</v>
      </c>
      <c r="D5" s="64" t="s">
        <v>39</v>
      </c>
      <c r="E5" s="61"/>
      <c r="F5" s="65" t="n">
        <v>242</v>
      </c>
      <c r="G5" s="61"/>
      <c r="H5" s="63" t="n">
        <v>185</v>
      </c>
      <c r="I5" s="64" t="s">
        <v>39</v>
      </c>
      <c r="J5" s="61"/>
      <c r="K5" s="66" t="n">
        <f aca="false">(H5^(1/3))*P5</f>
        <v>259.52280254315</v>
      </c>
      <c r="L5" s="60"/>
      <c r="M5" s="60"/>
      <c r="N5" s="62"/>
      <c r="O5" s="53"/>
      <c r="P5" s="53" t="n">
        <f aca="false">F5/(C5^(1/3))</f>
        <v>45.5461437978418</v>
      </c>
      <c r="Q5" s="53"/>
      <c r="R5" s="52"/>
      <c r="S5" s="52"/>
      <c r="T5" s="52"/>
      <c r="U5" s="52"/>
      <c r="V5" s="52"/>
      <c r="W5" s="52"/>
      <c r="X5" s="52"/>
      <c r="Y5" s="52"/>
    </row>
    <row r="6" customFormat="false" ht="12.75" hidden="false" customHeight="false" outlineLevel="0" collapsed="false">
      <c r="A6" s="52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53"/>
      <c r="P6" s="53"/>
      <c r="Q6" s="53"/>
      <c r="R6" s="52"/>
      <c r="S6" s="52"/>
      <c r="T6" s="52"/>
      <c r="U6" s="52"/>
      <c r="V6" s="52"/>
      <c r="W6" s="52"/>
      <c r="X6" s="52"/>
      <c r="Y6" s="52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2"/>
      <c r="S7" s="52"/>
      <c r="T7" s="52"/>
      <c r="U7" s="52"/>
      <c r="V7" s="52"/>
      <c r="W7" s="52"/>
      <c r="X7" s="52"/>
      <c r="Y7" s="52"/>
    </row>
    <row r="8" customFormat="false" ht="20.25" hidden="false" customHeight="false" outlineLevel="0" collapsed="false">
      <c r="A8" s="52"/>
      <c r="B8" s="54"/>
      <c r="C8" s="55" t="s">
        <v>40</v>
      </c>
      <c r="D8" s="56"/>
      <c r="E8" s="57"/>
      <c r="F8" s="57"/>
      <c r="G8" s="57"/>
      <c r="H8" s="57"/>
      <c r="I8" s="57"/>
      <c r="J8" s="57"/>
      <c r="K8" s="57"/>
      <c r="L8" s="57"/>
      <c r="M8" s="57"/>
      <c r="N8" s="58"/>
      <c r="O8" s="53"/>
      <c r="P8" s="53"/>
      <c r="Q8" s="53"/>
      <c r="R8" s="52"/>
      <c r="S8" s="52"/>
      <c r="T8" s="52"/>
      <c r="U8" s="52"/>
      <c r="V8" s="52"/>
      <c r="W8" s="52"/>
      <c r="X8" s="52"/>
      <c r="Y8" s="52"/>
    </row>
    <row r="9" customFormat="false" ht="12.75" hidden="false" customHeight="false" outlineLevel="0" collapsed="false">
      <c r="A9" s="52"/>
      <c r="B9" s="59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70"/>
      <c r="O9" s="53"/>
      <c r="P9" s="53"/>
      <c r="Q9" s="53"/>
      <c r="R9" s="52"/>
      <c r="S9" s="52"/>
      <c r="T9" s="52"/>
      <c r="U9" s="52"/>
      <c r="V9" s="52"/>
      <c r="W9" s="52"/>
      <c r="X9" s="52"/>
      <c r="Y9" s="52"/>
    </row>
    <row r="10" customFormat="false" ht="78.75" hidden="false" customHeight="false" outlineLevel="0" collapsed="false">
      <c r="A10" s="52"/>
      <c r="B10" s="59"/>
      <c r="C10" s="60" t="s">
        <v>34</v>
      </c>
      <c r="D10" s="60"/>
      <c r="E10" s="61"/>
      <c r="F10" s="60" t="s">
        <v>35</v>
      </c>
      <c r="G10" s="61"/>
      <c r="H10" s="60" t="s">
        <v>41</v>
      </c>
      <c r="I10" s="60"/>
      <c r="J10" s="61"/>
      <c r="K10" s="60" t="s">
        <v>42</v>
      </c>
      <c r="L10" s="60"/>
      <c r="M10" s="60"/>
      <c r="N10" s="62"/>
      <c r="O10" s="53"/>
      <c r="P10" s="53" t="s">
        <v>38</v>
      </c>
      <c r="Q10" s="53"/>
      <c r="R10" s="52"/>
      <c r="S10" s="52"/>
      <c r="T10" s="52"/>
      <c r="U10" s="52"/>
      <c r="V10" s="52"/>
      <c r="W10" s="52"/>
      <c r="X10" s="52"/>
      <c r="Y10" s="52"/>
    </row>
    <row r="11" customFormat="false" ht="12.75" hidden="false" customHeight="false" outlineLevel="0" collapsed="false">
      <c r="A11" s="52"/>
      <c r="B11" s="59"/>
      <c r="C11" s="63" t="n">
        <v>150</v>
      </c>
      <c r="D11" s="64" t="s">
        <v>39</v>
      </c>
      <c r="E11" s="61"/>
      <c r="F11" s="65" t="n">
        <v>242</v>
      </c>
      <c r="G11" s="61"/>
      <c r="H11" s="71" t="n">
        <f aca="false">(K11/P11)^3</f>
        <v>186.022383649222</v>
      </c>
      <c r="I11" s="72" t="s">
        <v>39</v>
      </c>
      <c r="J11" s="61"/>
      <c r="K11" s="65" t="n">
        <v>260</v>
      </c>
      <c r="L11" s="60"/>
      <c r="M11" s="60"/>
      <c r="N11" s="62"/>
      <c r="O11" s="53"/>
      <c r="P11" s="53" t="n">
        <f aca="false">F11/(C11^(1/3))</f>
        <v>45.5461437978418</v>
      </c>
      <c r="Q11" s="53"/>
      <c r="R11" s="52"/>
      <c r="S11" s="52"/>
      <c r="T11" s="52"/>
      <c r="U11" s="52"/>
      <c r="V11" s="52"/>
      <c r="W11" s="52"/>
      <c r="X11" s="52"/>
      <c r="Y11" s="52"/>
    </row>
    <row r="12" customFormat="false" ht="12.75" hidden="false" customHeight="false" outlineLevel="0" collapsed="false">
      <c r="A12" s="52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  <c r="O12" s="53"/>
      <c r="P12" s="53"/>
      <c r="Q12" s="53"/>
      <c r="R12" s="52"/>
      <c r="S12" s="52"/>
      <c r="T12" s="52"/>
      <c r="U12" s="52"/>
      <c r="V12" s="52"/>
      <c r="W12" s="52"/>
      <c r="X12" s="52"/>
      <c r="Y12" s="52"/>
    </row>
    <row r="13" customFormat="false" ht="12.7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2"/>
      <c r="S13" s="52"/>
      <c r="T13" s="52"/>
      <c r="U13" s="52"/>
      <c r="V13" s="52"/>
      <c r="W13" s="52"/>
      <c r="X13" s="52"/>
      <c r="Y13" s="52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2"/>
      <c r="S14" s="52"/>
      <c r="T14" s="52"/>
      <c r="U14" s="52"/>
      <c r="V14" s="52"/>
      <c r="W14" s="52"/>
      <c r="X14" s="52"/>
      <c r="Y14" s="52"/>
    </row>
    <row r="15" customFormat="false" ht="19.5" hidden="false" customHeight="false" outlineLevel="0" collapsed="false">
      <c r="A15" s="52"/>
      <c r="B15" s="53"/>
      <c r="C15" s="73" t="s">
        <v>43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2"/>
      <c r="S15" s="52"/>
      <c r="T15" s="52"/>
      <c r="U15" s="52"/>
      <c r="V15" s="52"/>
      <c r="W15" s="52"/>
      <c r="X15" s="52"/>
      <c r="Y15" s="52"/>
    </row>
    <row r="16" customFormat="false" ht="12.7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2"/>
      <c r="S16" s="52"/>
      <c r="T16" s="52"/>
      <c r="U16" s="52"/>
      <c r="V16" s="52"/>
      <c r="W16" s="52"/>
      <c r="X16" s="52"/>
      <c r="Y16" s="52"/>
    </row>
    <row r="17" customFormat="false" ht="44.25" hidden="false" customHeight="false" outlineLevel="0" collapsed="false">
      <c r="A17" s="52"/>
      <c r="B17" s="53"/>
      <c r="C17" s="74" t="s">
        <v>44</v>
      </c>
      <c r="D17" s="53"/>
      <c r="E17" s="53"/>
      <c r="F17" s="74" t="s">
        <v>45</v>
      </c>
      <c r="G17" s="53"/>
      <c r="H17" s="74" t="s">
        <v>46</v>
      </c>
      <c r="I17" s="53"/>
      <c r="J17" s="53"/>
      <c r="K17" s="53"/>
      <c r="L17" s="53"/>
      <c r="M17" s="53"/>
      <c r="N17" s="53"/>
      <c r="O17" s="53"/>
      <c r="P17" s="53"/>
      <c r="Q17" s="53"/>
      <c r="R17" s="52"/>
      <c r="S17" s="52"/>
      <c r="T17" s="52"/>
      <c r="U17" s="52"/>
      <c r="V17" s="52"/>
      <c r="W17" s="52"/>
      <c r="X17" s="52"/>
      <c r="Y17" s="52"/>
    </row>
    <row r="18" customFormat="false" ht="12.75" hidden="false" customHeight="false" outlineLevel="0" collapsed="false">
      <c r="A18" s="52"/>
      <c r="B18" s="53"/>
      <c r="C18" s="75" t="n">
        <v>2000</v>
      </c>
      <c r="D18" s="53"/>
      <c r="E18" s="53"/>
      <c r="F18" s="76" t="n">
        <v>10000</v>
      </c>
      <c r="G18" s="53"/>
      <c r="H18" s="77" t="n">
        <f aca="false">900000*C5/(C18*F18)</f>
        <v>6.75</v>
      </c>
      <c r="I18" s="78" t="s">
        <v>47</v>
      </c>
      <c r="J18" s="53"/>
      <c r="K18" s="53"/>
      <c r="L18" s="53"/>
      <c r="M18" s="53"/>
      <c r="N18" s="53"/>
      <c r="O18" s="53"/>
      <c r="P18" s="53"/>
      <c r="Q18" s="53"/>
      <c r="R18" s="52"/>
      <c r="S18" s="52"/>
      <c r="T18" s="52"/>
      <c r="U18" s="52"/>
      <c r="V18" s="52"/>
      <c r="W18" s="52"/>
      <c r="X18" s="52"/>
      <c r="Y18" s="52"/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2"/>
      <c r="S19" s="52"/>
      <c r="T19" s="52"/>
      <c r="U19" s="52"/>
      <c r="V19" s="52"/>
      <c r="W19" s="52"/>
      <c r="X19" s="52"/>
      <c r="Y19" s="52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2"/>
      <c r="S20" s="52"/>
      <c r="T20" s="52"/>
      <c r="U20" s="52"/>
      <c r="V20" s="52"/>
      <c r="W20" s="52"/>
      <c r="X20" s="52"/>
      <c r="Y20" s="52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2"/>
      <c r="S21" s="52"/>
      <c r="T21" s="52"/>
      <c r="U21" s="52"/>
      <c r="V21" s="52"/>
      <c r="W21" s="52"/>
      <c r="X21" s="52"/>
      <c r="Y21" s="52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2"/>
      <c r="S22" s="52"/>
      <c r="T22" s="52"/>
      <c r="U22" s="52"/>
      <c r="V22" s="52"/>
      <c r="W22" s="52"/>
      <c r="X22" s="52"/>
      <c r="Y22" s="52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2"/>
      <c r="S23" s="52"/>
      <c r="T23" s="52"/>
      <c r="U23" s="52"/>
      <c r="V23" s="52"/>
      <c r="W23" s="52"/>
      <c r="X23" s="52"/>
      <c r="Y23" s="52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2"/>
      <c r="S24" s="52"/>
      <c r="T24" s="52"/>
      <c r="U24" s="52"/>
      <c r="V24" s="52"/>
      <c r="W24" s="52"/>
      <c r="X24" s="52"/>
      <c r="Y24" s="52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2"/>
      <c r="S25" s="52"/>
      <c r="T25" s="52"/>
      <c r="U25" s="52"/>
      <c r="V25" s="52"/>
      <c r="W25" s="52"/>
      <c r="X25" s="52"/>
      <c r="Y25" s="52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2"/>
      <c r="S26" s="52"/>
      <c r="T26" s="52"/>
      <c r="U26" s="52"/>
      <c r="V26" s="52"/>
      <c r="W26" s="52"/>
      <c r="X26" s="52"/>
      <c r="Y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85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2.28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19.7"/>
    <col collapsed="false" customWidth="true" hidden="false" outlineLevel="0" max="12" min="12" style="0" width="2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79"/>
      <c r="C4" s="80"/>
      <c r="D4" s="80"/>
      <c r="E4" s="80"/>
      <c r="F4" s="81"/>
      <c r="G4" s="80"/>
      <c r="H4" s="80"/>
      <c r="I4" s="80"/>
      <c r="J4" s="80"/>
      <c r="K4" s="82"/>
    </row>
    <row r="5" customFormat="false" ht="12.75" hidden="false" customHeight="false" outlineLevel="0" collapsed="false">
      <c r="B5" s="83"/>
      <c r="C5" s="84"/>
      <c r="D5" s="85" t="s">
        <v>48</v>
      </c>
      <c r="E5" s="85"/>
      <c r="F5" s="86" t="s">
        <v>49</v>
      </c>
      <c r="G5" s="84"/>
      <c r="I5" s="87" t="s">
        <v>29</v>
      </c>
      <c r="J5" s="88" t="n">
        <f aca="false">Diagramm!D4</f>
        <v>1</v>
      </c>
      <c r="K5" s="89"/>
    </row>
    <row r="6" customFormat="false" ht="12.75" hidden="false" customHeight="false" outlineLevel="0" collapsed="false">
      <c r="B6" s="83"/>
      <c r="D6" s="90" t="n">
        <v>500</v>
      </c>
      <c r="E6" s="90"/>
      <c r="F6" s="91" t="n">
        <f aca="false">D6/M6</f>
        <v>500</v>
      </c>
      <c r="K6" s="89"/>
      <c r="M6" s="92" t="n">
        <f aca="false">Diagramm!D4</f>
        <v>1</v>
      </c>
    </row>
    <row r="7" customFormat="false" ht="12.75" hidden="false" customHeight="false" outlineLevel="0" collapsed="false">
      <c r="B7" s="83"/>
      <c r="D7" s="90" t="n">
        <v>1000</v>
      </c>
      <c r="E7" s="90"/>
      <c r="F7" s="91" t="n">
        <f aca="false">D7/M7</f>
        <v>1000</v>
      </c>
      <c r="K7" s="89"/>
      <c r="M7" s="92" t="n">
        <f aca="false">M6</f>
        <v>1</v>
      </c>
    </row>
    <row r="8" customFormat="false" ht="12.75" hidden="false" customHeight="false" outlineLevel="0" collapsed="false">
      <c r="B8" s="83"/>
      <c r="D8" s="90" t="n">
        <v>1500</v>
      </c>
      <c r="E8" s="90"/>
      <c r="F8" s="91" t="n">
        <f aca="false">D8/M8</f>
        <v>1500</v>
      </c>
      <c r="K8" s="89"/>
      <c r="M8" s="92" t="n">
        <f aca="false">M7</f>
        <v>1</v>
      </c>
    </row>
    <row r="9" customFormat="false" ht="12.75" hidden="false" customHeight="false" outlineLevel="0" collapsed="false">
      <c r="B9" s="83"/>
      <c r="D9" s="90" t="n">
        <v>2000</v>
      </c>
      <c r="E9" s="90"/>
      <c r="F9" s="91" t="n">
        <f aca="false">D9/M9</f>
        <v>2000</v>
      </c>
      <c r="K9" s="89"/>
      <c r="M9" s="92" t="n">
        <f aca="false">M8</f>
        <v>1</v>
      </c>
    </row>
    <row r="10" customFormat="false" ht="12.75" hidden="false" customHeight="false" outlineLevel="0" collapsed="false">
      <c r="B10" s="83"/>
      <c r="D10" s="90" t="n">
        <v>2500</v>
      </c>
      <c r="E10" s="90"/>
      <c r="F10" s="91" t="n">
        <f aca="false">D10/M10</f>
        <v>2500</v>
      </c>
      <c r="K10" s="89"/>
      <c r="M10" s="92" t="n">
        <f aca="false">M9</f>
        <v>1</v>
      </c>
    </row>
    <row r="11" customFormat="false" ht="12.75" hidden="false" customHeight="false" outlineLevel="0" collapsed="false">
      <c r="B11" s="83"/>
      <c r="D11" s="90" t="n">
        <v>3000</v>
      </c>
      <c r="E11" s="90"/>
      <c r="F11" s="91" t="n">
        <f aca="false">D11/M11</f>
        <v>3000</v>
      </c>
      <c r="K11" s="89"/>
      <c r="M11" s="92" t="n">
        <f aca="false">M10</f>
        <v>1</v>
      </c>
    </row>
    <row r="12" customFormat="false" ht="12.75" hidden="false" customHeight="false" outlineLevel="0" collapsed="false">
      <c r="B12" s="83"/>
      <c r="D12" s="90" t="n">
        <v>3500</v>
      </c>
      <c r="E12" s="90"/>
      <c r="F12" s="91" t="n">
        <f aca="false">D12/M12</f>
        <v>3500</v>
      </c>
      <c r="K12" s="89"/>
      <c r="M12" s="92" t="n">
        <f aca="false">M11</f>
        <v>1</v>
      </c>
    </row>
    <row r="13" customFormat="false" ht="12.75" hidden="false" customHeight="false" outlineLevel="0" collapsed="false">
      <c r="B13" s="83"/>
      <c r="D13" s="90" t="n">
        <v>4000</v>
      </c>
      <c r="E13" s="90"/>
      <c r="F13" s="91" t="n">
        <f aca="false">D13/M13</f>
        <v>4000</v>
      </c>
      <c r="K13" s="89"/>
      <c r="M13" s="92" t="n">
        <f aca="false">M12</f>
        <v>1</v>
      </c>
    </row>
    <row r="14" customFormat="false" ht="12.75" hidden="false" customHeight="false" outlineLevel="0" collapsed="false">
      <c r="B14" s="83"/>
      <c r="D14" s="90" t="n">
        <v>4500</v>
      </c>
      <c r="E14" s="90"/>
      <c r="F14" s="91" t="n">
        <f aca="false">D14/M14</f>
        <v>4500</v>
      </c>
      <c r="K14" s="89"/>
      <c r="M14" s="92" t="n">
        <f aca="false">M13</f>
        <v>1</v>
      </c>
    </row>
    <row r="15" customFormat="false" ht="12.75" hidden="false" customHeight="false" outlineLevel="0" collapsed="false">
      <c r="B15" s="83"/>
      <c r="D15" s="90" t="n">
        <v>5000</v>
      </c>
      <c r="E15" s="90"/>
      <c r="F15" s="91" t="n">
        <f aca="false">D15/M15</f>
        <v>5000</v>
      </c>
      <c r="K15" s="89"/>
      <c r="M15" s="92" t="n">
        <f aca="false">M14</f>
        <v>1</v>
      </c>
    </row>
    <row r="16" customFormat="false" ht="12.75" hidden="false" customHeight="false" outlineLevel="0" collapsed="false">
      <c r="B16" s="83"/>
      <c r="D16" s="90" t="n">
        <v>5500</v>
      </c>
      <c r="E16" s="90"/>
      <c r="F16" s="91" t="n">
        <f aca="false">D16/M16</f>
        <v>5500</v>
      </c>
      <c r="K16" s="89"/>
      <c r="M16" s="92" t="n">
        <f aca="false">M15</f>
        <v>1</v>
      </c>
    </row>
    <row r="17" customFormat="false" ht="12.75" hidden="false" customHeight="false" outlineLevel="0" collapsed="false">
      <c r="B17" s="83"/>
      <c r="D17" s="90" t="n">
        <v>6000</v>
      </c>
      <c r="E17" s="90"/>
      <c r="F17" s="91" t="n">
        <f aca="false">D17/M17</f>
        <v>6000</v>
      </c>
      <c r="K17" s="89"/>
      <c r="M17" s="92" t="n">
        <f aca="false">M16</f>
        <v>1</v>
      </c>
    </row>
    <row r="18" customFormat="false" ht="12.75" hidden="false" customHeight="false" outlineLevel="0" collapsed="false">
      <c r="B18" s="83"/>
      <c r="D18" s="90" t="n">
        <v>6500</v>
      </c>
      <c r="E18" s="90"/>
      <c r="F18" s="91" t="n">
        <f aca="false">D18/M18</f>
        <v>6500</v>
      </c>
      <c r="K18" s="89"/>
      <c r="M18" s="92" t="n">
        <f aca="false">M17</f>
        <v>1</v>
      </c>
    </row>
    <row r="19" customFormat="false" ht="12.75" hidden="false" customHeight="false" outlineLevel="0" collapsed="false">
      <c r="B19" s="83"/>
      <c r="D19" s="90" t="n">
        <v>7000</v>
      </c>
      <c r="E19" s="90"/>
      <c r="F19" s="91" t="n">
        <f aca="false">D19/M19</f>
        <v>7000</v>
      </c>
      <c r="K19" s="89"/>
      <c r="M19" s="92" t="n">
        <f aca="false">M18</f>
        <v>1</v>
      </c>
    </row>
    <row r="20" customFormat="false" ht="12.75" hidden="false" customHeight="false" outlineLevel="0" collapsed="false">
      <c r="B20" s="83"/>
      <c r="D20" s="90" t="n">
        <v>7500</v>
      </c>
      <c r="E20" s="90"/>
      <c r="F20" s="91" t="n">
        <f aca="false">D20/M20</f>
        <v>7500</v>
      </c>
      <c r="K20" s="89"/>
      <c r="M20" s="92" t="n">
        <f aca="false">M19</f>
        <v>1</v>
      </c>
    </row>
    <row r="21" customFormat="false" ht="12.75" hidden="false" customHeight="false" outlineLevel="0" collapsed="false">
      <c r="B21" s="83"/>
      <c r="D21" s="90" t="n">
        <v>8000</v>
      </c>
      <c r="E21" s="90"/>
      <c r="F21" s="91" t="n">
        <f aca="false">D21/M21</f>
        <v>8000</v>
      </c>
      <c r="K21" s="89"/>
      <c r="M21" s="92" t="n">
        <f aca="false">M20</f>
        <v>1</v>
      </c>
    </row>
    <row r="22" customFormat="false" ht="12.75" hidden="false" customHeight="false" outlineLevel="0" collapsed="false">
      <c r="B22" s="83"/>
      <c r="D22" s="90" t="n">
        <v>8500</v>
      </c>
      <c r="E22" s="90"/>
      <c r="F22" s="91" t="n">
        <f aca="false">D22/M22</f>
        <v>8500</v>
      </c>
      <c r="K22" s="89"/>
      <c r="M22" s="92" t="n">
        <f aca="false">M21</f>
        <v>1</v>
      </c>
    </row>
    <row r="23" customFormat="false" ht="12.75" hidden="false" customHeight="false" outlineLevel="0" collapsed="false">
      <c r="B23" s="83"/>
      <c r="D23" s="90" t="n">
        <v>9000</v>
      </c>
      <c r="E23" s="90"/>
      <c r="F23" s="91" t="n">
        <f aca="false">D23/M23</f>
        <v>9000</v>
      </c>
      <c r="K23" s="89"/>
      <c r="M23" s="92" t="n">
        <f aca="false">M22</f>
        <v>1</v>
      </c>
    </row>
    <row r="24" customFormat="false" ht="12.75" hidden="false" customHeight="false" outlineLevel="0" collapsed="false">
      <c r="B24" s="83"/>
      <c r="D24" s="90" t="n">
        <v>9500</v>
      </c>
      <c r="E24" s="90"/>
      <c r="F24" s="91" t="n">
        <f aca="false">D24/M24</f>
        <v>9500</v>
      </c>
      <c r="K24" s="89"/>
      <c r="M24" s="92" t="n">
        <f aca="false">M23</f>
        <v>1</v>
      </c>
    </row>
    <row r="25" customFormat="false" ht="12.75" hidden="false" customHeight="false" outlineLevel="0" collapsed="false">
      <c r="B25" s="83"/>
      <c r="D25" s="90" t="n">
        <v>10000</v>
      </c>
      <c r="E25" s="90"/>
      <c r="F25" s="91" t="n">
        <f aca="false">D25/M25</f>
        <v>10000</v>
      </c>
      <c r="K25" s="89"/>
      <c r="M25" s="92" t="n">
        <f aca="false">M24</f>
        <v>1</v>
      </c>
    </row>
    <row r="26" customFormat="false" ht="12.75" hidden="false" customHeight="false" outlineLevel="0" collapsed="false">
      <c r="B26" s="83"/>
      <c r="D26" s="90" t="n">
        <v>10500</v>
      </c>
      <c r="E26" s="90"/>
      <c r="F26" s="91" t="n">
        <f aca="false">D26/M26</f>
        <v>10500</v>
      </c>
      <c r="K26" s="89"/>
      <c r="M26" s="92" t="n">
        <f aca="false">M25</f>
        <v>1</v>
      </c>
    </row>
    <row r="27" customFormat="false" ht="12.75" hidden="false" customHeight="false" outlineLevel="0" collapsed="false">
      <c r="B27" s="83"/>
      <c r="D27" s="90" t="n">
        <v>11000</v>
      </c>
      <c r="E27" s="90"/>
      <c r="F27" s="91" t="n">
        <f aca="false">D27/M27</f>
        <v>11000</v>
      </c>
      <c r="K27" s="89"/>
      <c r="M27" s="92" t="n">
        <f aca="false">M26</f>
        <v>1</v>
      </c>
    </row>
    <row r="28" customFormat="false" ht="12.75" hidden="false" customHeight="false" outlineLevel="0" collapsed="false">
      <c r="B28" s="83"/>
      <c r="D28" s="90" t="n">
        <v>11500</v>
      </c>
      <c r="E28" s="90"/>
      <c r="F28" s="91" t="n">
        <f aca="false">D28/M28</f>
        <v>11500</v>
      </c>
      <c r="K28" s="89"/>
      <c r="M28" s="92" t="n">
        <f aca="false">M27</f>
        <v>1</v>
      </c>
    </row>
    <row r="29" customFormat="false" ht="12.75" hidden="false" customHeight="false" outlineLevel="0" collapsed="false">
      <c r="B29" s="83"/>
      <c r="D29" s="90" t="n">
        <v>12000</v>
      </c>
      <c r="E29" s="90"/>
      <c r="F29" s="91" t="n">
        <f aca="false">D29/M29</f>
        <v>12000</v>
      </c>
      <c r="K29" s="89"/>
      <c r="M29" s="92" t="n">
        <f aca="false">M28</f>
        <v>1</v>
      </c>
    </row>
    <row r="30" customFormat="false" ht="12.7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5"/>
      <c r="M30" s="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9T18:51:20Z</dcterms:created>
  <dc:creator>Peter Köster</dc:creator>
  <dc:description/>
  <dc:language>en-US</dc:language>
  <cp:lastModifiedBy>Ralf Bücken</cp:lastModifiedBy>
  <cp:lastPrinted>2005-09-24T10:48:03Z</cp:lastPrinted>
  <dcterms:modified xsi:type="dcterms:W3CDTF">2007-04-20T10:05:22Z</dcterms:modified>
  <cp:revision>0</cp:revision>
  <dc:subject/>
  <dc:title/>
</cp:coreProperties>
</file>